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able 1 State Summary" sheetId="1" state="visible" r:id="rId2"/>
    <sheet name="Table 2 Distributions &amp; Adjust" sheetId="2" state="visible" r:id="rId3"/>
    <sheet name="Table 2A EFTs" sheetId="3" state="visible" r:id="rId4"/>
    <sheet name="Table 3 Levels 1&amp;2" sheetId="4" state="visible" r:id="rId5"/>
    <sheet name="Table 4 Level 3" sheetId="5" state="visible" r:id="rId6"/>
    <sheet name="Table 4A Stipends" sheetId="6" state="visible" r:id="rId7"/>
    <sheet name="Table 5A Lab Schools" sheetId="7" state="visible" r:id="rId8"/>
    <sheet name="Table 5B1_RSD_Orleans" sheetId="8" state="visible" r:id="rId9"/>
    <sheet name="Table 5B2_RSD_LA" sheetId="9" state="visible" r:id="rId10"/>
    <sheet name="Table 5C_Type 2" sheetId="10" state="hidden" r:id="rId11"/>
    <sheet name="Table 5C1 Madison Prep-CSAL" sheetId="11" state="visible" r:id="rId12"/>
    <sheet name="Table 5C2-D'Arbonne Woods" sheetId="12" state="visible" r:id="rId13"/>
    <sheet name="Table 6 (Local Deduct Calc.)" sheetId="13" state="visible" r:id="rId14"/>
    <sheet name="Table 7 Local Revenue" sheetId="14" state="visible" r:id="rId15"/>
    <sheet name="Table 8 Membership, 2.1.09" sheetId="15" state="visible" r:id="rId16"/>
    <sheet name="Table 3A Cert Pay Req" sheetId="16" state="visible" r:id="rId17"/>
    <sheet name="Dec Midyear Adjustment" sheetId="17" state="visible" r:id="rId18"/>
    <sheet name="March Midyear Adjustment" sheetId="18" state="visible" r:id="rId19"/>
    <sheet name="RSD-LDE Membership Explanation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16" name="_xlnm.Print_Area" vbProcedure="false">'Dec Midyear Adjustment'!$A$2:$R$146</definedName>
    <definedName function="false" hidden="false" localSheetId="16" name="_xlnm.Print_Titles" vbProcedure="false">'Dec Midyear Adjustment'!$B:$B,'Dec Midyear Adjustment'!$2:$4</definedName>
    <definedName function="false" hidden="false" localSheetId="17" name="_xlnm.Print_Area" vbProcedure="false">'March Midyear Adjustment'!$A$2:$M$146</definedName>
    <definedName function="false" hidden="false" localSheetId="17" name="_xlnm.Print_Titles" vbProcedure="false">'March Midyear Adjustment'!$B:$B,'March Midyear Adjustment'!$2:$4</definedName>
    <definedName function="false" hidden="false" localSheetId="0" name="_xlnm.Print_Area" vbProcedure="false">'Table 1 State Summary'!$A$1:$G$83</definedName>
    <definedName function="false" hidden="false" localSheetId="0" name="_xlnm.Print_Titles" vbProcedure="false">'Table 1 State Summary'!$1:$9</definedName>
    <definedName function="false" hidden="false" localSheetId="1" name="_xlnm.Print_Area" vbProcedure="false">'Table 2 Distributions &amp; Adjust'!$A$1:$T$76</definedName>
    <definedName function="false" hidden="false" localSheetId="1" name="_xlnm.Print_Titles" vbProcedure="false">'Table 2 Distributions &amp; Adjust'!$A:$B</definedName>
    <definedName function="false" hidden="false" localSheetId="2" name="_xlnm.Print_Area" vbProcedure="false">'Table 2A EFTs'!$A$1:$K$76</definedName>
    <definedName function="false" hidden="false" localSheetId="2" name="_xlnm.Print_Titles" vbProcedure="false">'Table 2A EFTs'!$A:$A</definedName>
    <definedName function="false" hidden="false" localSheetId="3" name="_xlnm.Print_Area" vbProcedure="false">'Table 3 Levels 1&amp;2'!$A$4:$BA$83</definedName>
    <definedName function="false" hidden="false" localSheetId="3" name="_xlnm.Print_Titles" vbProcedure="false">'Table 3 Levels 1&amp;2'!$A:$B,'Table 3 Levels 1&amp;2'!$2:$7</definedName>
    <definedName function="false" hidden="false" localSheetId="15" name="_xlnm.Print_Area" vbProcedure="false">'Table 3A Cert Pay Req'!$A$1:$W$76</definedName>
    <definedName function="false" hidden="false" localSheetId="15" name="_xlnm.Print_Titles" vbProcedure="false">'Table 3A Cert Pay Req'!$A:$B</definedName>
    <definedName function="false" hidden="false" localSheetId="4" name="_xlnm.Print_Area" vbProcedure="false">'Table 4 Level 3'!$C$2:$AG$76</definedName>
    <definedName function="false" hidden="false" localSheetId="4" name="_xlnm.Print_Titles" vbProcedure="false">'Table 4 Level 3'!$A:$B</definedName>
    <definedName function="false" hidden="false" localSheetId="5" name="_xlnm.Print_Area" vbProcedure="false">'Table 4A Stipends'!$A$1:$G$76</definedName>
    <definedName function="false" hidden="false" localSheetId="6" name="_xlnm.Print_Area" vbProcedure="false">'Table 5A Lab Schools'!$A$1:$Q$19</definedName>
    <definedName function="false" hidden="false" localSheetId="6" name="_xlnm.Print_Titles" vbProcedure="false">'Table 5A Lab Schools'!$2:$2</definedName>
    <definedName function="false" hidden="false" localSheetId="7" name="_xlnm.Print_Area" vbProcedure="false">'Table 5B1_RSD_Orleans'!$B$1:$AB$56</definedName>
    <definedName function="false" hidden="false" localSheetId="7" name="_xlnm.Print_Titles" vbProcedure="false">'Table 5B1_RSD_Orleans'!$B:$B,'Table 5B1_RSD_Orleans'!$2:$5</definedName>
    <definedName function="false" hidden="false" localSheetId="8" name="_xlnm.Print_Area" vbProcedure="false">'Table 5B2_RSD_LA'!$B$2:$U$33</definedName>
    <definedName function="false" hidden="false" localSheetId="9" name="_xlnm.Print_Titles" vbProcedure="false">'Table 5C_Type 2'!$A:$A</definedName>
    <definedName function="false" hidden="false" localSheetId="12" name="_xlnm.Print_Area" vbProcedure="false">'Table 6 (Local Deduct Calc.)'!$A$3:$J$78</definedName>
    <definedName function="false" hidden="false" localSheetId="12" name="_xlnm.Print_Titles" vbProcedure="false">'Table 6 (Local Deduct Calc.)'!$A:$B,'Table 6 (Local Deduct Calc.)'!$3:$8</definedName>
    <definedName function="false" hidden="false" localSheetId="13" name="_xlnm.Print_Area" vbProcedure="false">'Table 7 Local Revenue'!$A$3:$AR$77</definedName>
    <definedName function="false" hidden="false" localSheetId="13" name="_xlnm.Print_Titles" vbProcedure="false">'Table 7 Local Revenue'!$A:$B,'Table 7 Local Revenue'!$1:$6</definedName>
    <definedName function="false" hidden="false" localSheetId="14" name="_xlnm.Print_Area" vbProcedure="false">'Table 8 Membership, 2.1.09'!$A$2:$W$74</definedName>
    <definedName function="false" hidden="false" localSheetId="14" name="_xlnm.Print_Titles" vbProcedure="false">'Table 8 Membership, 2.1.09'!$B:$B,'Table 8 Membership, 2.1.09'!$2:$4</definedName>
    <definedName function="false" hidden="false" name="2004_2005_AFR_4_Ad_Valorem_Taxes" vbProcedure="false">#REF!</definedName>
    <definedName function="false" hidden="false" name="Import_Elem_Secondary_ByLEA" vbProcedure="false">#REF!</definedName>
    <definedName function="false" hidden="false" name="Import_K_12_ByLEA" vbProcedure="false">#REF!</definedName>
    <definedName function="false" hidden="false" name="Import_MFP_and_Other_Funded_ByLEA" vbProcedure="false">#REF!</definedName>
    <definedName function="false" hidden="false" name="Import_Total_Reported_ByL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931">
  <si>
    <t xml:space="preserve">FY2009-2010 MFP Budget Letter</t>
  </si>
  <si>
    <t xml:space="preserve">TABLE 1: STATE LEVEL COMPARISON</t>
  </si>
  <si>
    <t xml:space="preserve">FY2008-09
Budget Letter
March 2009*
Circular No. 1110</t>
  </si>
  <si>
    <t xml:space="preserve">FY2009-10
Budget Letter
March 2010
Circular No. 1124</t>
  </si>
  <si>
    <t xml:space="preserve">Comparison of  
FY2008-09 
Budget Letter to
FY2009-10
Budget Letter</t>
  </si>
  <si>
    <t xml:space="preserve">% 
Change</t>
  </si>
  <si>
    <t xml:space="preserve">MFP Formula Items</t>
  </si>
  <si>
    <t xml:space="preserve">A.</t>
  </si>
  <si>
    <t xml:space="preserve">Level 1 Base Per Pupil Amount</t>
  </si>
  <si>
    <t xml:space="preserve">B.</t>
  </si>
  <si>
    <t xml:space="preserve">Total Weighted Membership</t>
  </si>
  <si>
    <t xml:space="preserve">1.</t>
  </si>
  <si>
    <t xml:space="preserve">February 1, 2008 (with student projections) / February 1, 2009</t>
  </si>
  <si>
    <t xml:space="preserve">2.</t>
  </si>
  <si>
    <t xml:space="preserve">At-Risk Weight Factor (22%)</t>
  </si>
  <si>
    <t xml:space="preserve">3.</t>
  </si>
  <si>
    <t xml:space="preserve">Career &amp; Technical Weight Factor (6%)</t>
  </si>
  <si>
    <t xml:space="preserve">4.</t>
  </si>
  <si>
    <t xml:space="preserve">Exceptionalities Weight Factor (150%)</t>
  </si>
  <si>
    <t xml:space="preserve">5.</t>
  </si>
  <si>
    <t xml:space="preserve">Gifted/Talented Weight Factor (60%)</t>
  </si>
  <si>
    <t xml:space="preserve">6.</t>
  </si>
  <si>
    <t xml:space="preserve">Economy-of-Scale Weight Factor </t>
  </si>
  <si>
    <t xml:space="preserve">C.</t>
  </si>
  <si>
    <t xml:space="preserve">Total Level 1 State and Local Costs (A X B)</t>
  </si>
  <si>
    <t xml:space="preserve">State Share of Cost (65%)</t>
  </si>
  <si>
    <t xml:space="preserve">Local Share of Cost (35%)</t>
  </si>
  <si>
    <t xml:space="preserve">D.</t>
  </si>
  <si>
    <t xml:space="preserve">Total Local Revenues in MFP</t>
  </si>
  <si>
    <t xml:space="preserve">Total Net Assessed Property (capped at 10%)</t>
  </si>
  <si>
    <t xml:space="preserve">Total Est. Sales Tax Base (capped at 15%)</t>
  </si>
  <si>
    <t xml:space="preserve">Average Equivalent Millage Rate</t>
  </si>
  <si>
    <t xml:space="preserve">41.92 / 20.32</t>
  </si>
  <si>
    <t xml:space="preserve">41.01 / 18.77</t>
  </si>
  <si>
    <t xml:space="preserve">Average Equivalent Sales Tax Rate</t>
  </si>
  <si>
    <t xml:space="preserve">1.95% / .95%</t>
  </si>
  <si>
    <t xml:space="preserve">1.96% / .90%</t>
  </si>
  <si>
    <t xml:space="preserve">Property Tax Revenue</t>
  </si>
  <si>
    <t xml:space="preserve">Sales Tax Revenue</t>
  </si>
  <si>
    <t xml:space="preserve">7.</t>
  </si>
  <si>
    <t xml:space="preserve">Other Revenues Considered</t>
  </si>
  <si>
    <t xml:space="preserve">E.</t>
  </si>
  <si>
    <t xml:space="preserve">Level 2 Eligible Local Revenue</t>
  </si>
  <si>
    <t xml:space="preserve">Level 2 State Support </t>
  </si>
  <si>
    <t xml:space="preserve">F.</t>
  </si>
  <si>
    <t xml:space="preserve">Level 1 and 2 State Share (C1+E1)</t>
  </si>
  <si>
    <t xml:space="preserve">G.</t>
  </si>
  <si>
    <t xml:space="preserve">Level 3 Legislative Enhancements</t>
  </si>
  <si>
    <t xml:space="preserve">Prior Year Pay Raises (FY01-02 through FY06-07)</t>
  </si>
  <si>
    <t xml:space="preserve">Certificated Staff Pay Raise (FY 07/08)</t>
  </si>
  <si>
    <t xml:space="preserve">Support Worker Pay Raise (FY 07/08)</t>
  </si>
  <si>
    <t xml:space="preserve">Certificated Staff Pay Raise (FY 08/09)</t>
  </si>
  <si>
    <t xml:space="preserve">Foreign Language Associates</t>
  </si>
  <si>
    <t xml:space="preserve">Accountability Student Transfers</t>
  </si>
  <si>
    <t xml:space="preserve">Mandated Cost Adjustment ($100)</t>
  </si>
  <si>
    <t xml:space="preserve">8.</t>
  </si>
  <si>
    <t xml:space="preserve">Hold Harmless (Total)</t>
  </si>
  <si>
    <t xml:space="preserve">     Prior Year Pay Raise/Insurance Supplements</t>
  </si>
  <si>
    <t xml:space="preserve">     Remaining Hold Harmless</t>
  </si>
  <si>
    <t xml:space="preserve">     Year 1&amp;2/Year 1,2&amp;3 Reduction of Remaining Hold Harmless</t>
  </si>
  <si>
    <t xml:space="preserve">     Redistribution of Hold Harmless Phase-out</t>
  </si>
  <si>
    <t xml:space="preserve">9.</t>
  </si>
  <si>
    <t xml:space="preserve">Emergency Assistance (Total)</t>
  </si>
  <si>
    <t xml:space="preserve">     Morehouse Parish School Board</t>
  </si>
  <si>
    <t xml:space="preserve">     Union Parish School Board</t>
  </si>
  <si>
    <t xml:space="preserve">H.</t>
  </si>
  <si>
    <t xml:space="preserve">Total State Share Implementation of</t>
  </si>
  <si>
    <t xml:space="preserve">Total State Formula  Allocation </t>
  </si>
  <si>
    <t xml:space="preserve">Per Pupil based on February 1 Membership</t>
  </si>
  <si>
    <t xml:space="preserve">I.</t>
  </si>
  <si>
    <t xml:space="preserve">Other School Funding </t>
  </si>
  <si>
    <t xml:space="preserve">R.S. 17:350.21 Lab School Funding</t>
  </si>
  <si>
    <r>
      <rPr>
        <b val="true"/>
        <sz val="12"/>
        <rFont val="Arial Narrow"/>
        <family val="2"/>
      </rPr>
      <t xml:space="preserve">LSU Lab. School </t>
    </r>
    <r>
      <rPr>
        <sz val="12"/>
        <rFont val="Arial Narrow"/>
        <family val="2"/>
      </rPr>
      <t xml:space="preserve">(with 08/09 Pay Raise)</t>
    </r>
  </si>
  <si>
    <r>
      <rPr>
        <b val="true"/>
        <sz val="12"/>
        <rFont val="Arial Narrow"/>
        <family val="2"/>
      </rPr>
      <t xml:space="preserve">So. Univ. Lab. School</t>
    </r>
    <r>
      <rPr>
        <sz val="12"/>
        <rFont val="Arial Narrow"/>
        <family val="2"/>
      </rPr>
      <t xml:space="preserve"> (with 08/09 Pay Raise)</t>
    </r>
  </si>
  <si>
    <t xml:space="preserve">J.</t>
  </si>
  <si>
    <t xml:space="preserve">Recovery School District Funding</t>
  </si>
  <si>
    <t xml:space="preserve">Orleans</t>
  </si>
  <si>
    <t xml:space="preserve">East Baton Rouge</t>
  </si>
  <si>
    <t xml:space="preserve">Pointe Coupee</t>
  </si>
  <si>
    <t xml:space="preserve">Caddo</t>
  </si>
  <si>
    <t xml:space="preserve">K.</t>
  </si>
  <si>
    <t xml:space="preserve">Type 2 Charter Schools (Approved after July 2008)</t>
  </si>
  <si>
    <t xml:space="preserve">L.</t>
  </si>
  <si>
    <t xml:space="preserve">Foreign Associate Teacher Stipends</t>
  </si>
  <si>
    <t xml:space="preserve">M.</t>
  </si>
  <si>
    <t xml:space="preserve">Total MFP Allocation (H+I+J+K)</t>
  </si>
  <si>
    <t xml:space="preserve">N.</t>
  </si>
  <si>
    <t xml:space="preserve">Adjustments</t>
  </si>
  <si>
    <t xml:space="preserve">1.a</t>
  </si>
  <si>
    <t xml:space="preserve">Plus/(Minus) Prior Year Adjustments</t>
  </si>
  <si>
    <t xml:space="preserve">1.b</t>
  </si>
  <si>
    <t xml:space="preserve">Plus/(Minus) Prior Year Adjustments - LSU/SU Lab Schools</t>
  </si>
  <si>
    <t xml:space="preserve">1.c</t>
  </si>
  <si>
    <t xml:space="preserve">Plus(Minus) Prior Year Adjustments - RSD</t>
  </si>
  <si>
    <t xml:space="preserve">2.a</t>
  </si>
  <si>
    <t xml:space="preserve">October Mid-Year - Student Growth - 69 School Districts</t>
  </si>
  <si>
    <t xml:space="preserve">2.b</t>
  </si>
  <si>
    <t xml:space="preserve">October Mid-Year - Student Growth - Lab Schools</t>
  </si>
  <si>
    <t xml:space="preserve">2.c</t>
  </si>
  <si>
    <t xml:space="preserve">October Mid-Year - Student Growth - RSD</t>
  </si>
  <si>
    <t xml:space="preserve">3.a</t>
  </si>
  <si>
    <t xml:space="preserve">February Mid-Year - Student Growth - 69 School Districts</t>
  </si>
  <si>
    <t xml:space="preserve">3.b</t>
  </si>
  <si>
    <t xml:space="preserve">February Mid-Year - Student Growth - Lab Schools</t>
  </si>
  <si>
    <t xml:space="preserve">3.c</t>
  </si>
  <si>
    <t xml:space="preserve">February Mid-Year - Student Growth - RSD</t>
  </si>
  <si>
    <t xml:space="preserve">3.d</t>
  </si>
  <si>
    <t xml:space="preserve">February Mid-Year - Student Growth - Type 2 Charters</t>
  </si>
  <si>
    <t xml:space="preserve">4.  </t>
  </si>
  <si>
    <t xml:space="preserve">RSD Transfers</t>
  </si>
  <si>
    <t xml:space="preserve">O.</t>
  </si>
  <si>
    <t xml:space="preserve">Total MFP Distribution (L + M) </t>
  </si>
  <si>
    <t xml:space="preserve">P.</t>
  </si>
  <si>
    <t xml:space="preserve">Total State MFP Appropriation*</t>
  </si>
  <si>
    <t xml:space="preserve">Q.</t>
  </si>
  <si>
    <t xml:space="preserve">Budget Amendment to Increase/(Decrease)</t>
  </si>
  <si>
    <t xml:space="preserve">MFP Appropriation </t>
  </si>
  <si>
    <t xml:space="preserve">Prior Year Audit Adjustments</t>
  </si>
  <si>
    <t xml:space="preserve">LEA</t>
  </si>
  <si>
    <t xml:space="preserve">School
System</t>
  </si>
  <si>
    <t xml:space="preserve">FY2009-10
MFP State
Share of Levels
1, 2, and 3
with Continuation 
of FY2007/08 &amp; 
FY2008/09
 Pay Raises</t>
  </si>
  <si>
    <t xml:space="preserve">FY07/08
Audit 
Adjustments</t>
  </si>
  <si>
    <t xml:space="preserve">FY08/09
Audit 
Adjustments</t>
  </si>
  <si>
    <t xml:space="preserve">Total Audit 
Adjustments</t>
  </si>
  <si>
    <t xml:space="preserve">Adjustments Due to Student, 
CAFR/AFR and PEP Audits</t>
  </si>
  <si>
    <t xml:space="preserve">FY2009-10
Total MFP
Distribution 
with
Adjustments</t>
  </si>
  <si>
    <t xml:space="preserve">FY2009-10
Stabilization Funds (SFSF)</t>
  </si>
  <si>
    <t xml:space="preserve">FY2009-10
Total MFP
Distribution 
minus
Stabilzation Funds (SFSF)</t>
  </si>
  <si>
    <r>
      <rPr>
        <b val="true"/>
        <sz val="10"/>
        <color rgb="FF000080"/>
        <rFont val="Arial"/>
        <family val="2"/>
      </rPr>
      <t xml:space="preserve">December 
Mid-Year
Adjustments
</t>
    </r>
    <r>
      <rPr>
        <sz val="9"/>
        <color rgb="FFFF0000"/>
        <rFont val="Arial"/>
        <family val="2"/>
      </rPr>
      <t xml:space="preserve">(based on 10.1.09 
SIS data)</t>
    </r>
  </si>
  <si>
    <r>
      <rPr>
        <b val="true"/>
        <sz val="10"/>
        <color rgb="FF000080"/>
        <rFont val="Arial"/>
        <family val="2"/>
      </rPr>
      <t xml:space="preserve">March
Mid-Year
Adjustments
</t>
    </r>
    <r>
      <rPr>
        <sz val="9"/>
        <color rgb="FFFF0000"/>
        <rFont val="Arial"/>
        <family val="2"/>
      </rPr>
      <t xml:space="preserve">(based on 2.1.10 
SIS data)</t>
    </r>
  </si>
  <si>
    <r>
      <rPr>
        <b val="true"/>
        <sz val="10"/>
        <color rgb="FF000080"/>
        <rFont val="Arial"/>
        <family val="2"/>
      </rPr>
      <t xml:space="preserve">Minus
</t>
    </r>
    <r>
      <rPr>
        <b val="true"/>
        <sz val="10"/>
        <color rgb="FFFF0000"/>
        <rFont val="Arial"/>
        <family val="2"/>
      </rPr>
      <t xml:space="preserve">State </t>
    </r>
    <r>
      <rPr>
        <b val="true"/>
        <sz val="10"/>
        <color rgb="FF000080"/>
        <rFont val="Arial"/>
        <family val="2"/>
      </rPr>
      <t xml:space="preserve">Share
Adjustment
 for Recovery 
School District
</t>
    </r>
    <r>
      <rPr>
        <sz val="10"/>
        <color rgb="FF000080"/>
        <rFont val="Arial"/>
        <family val="2"/>
      </rPr>
      <t xml:space="preserve">(Includes 
Dec. &amp; March
Mid-year Adjustments)</t>
    </r>
  </si>
  <si>
    <t xml:space="preserve">FY2009-10
Total MFP
Distribution 
minus SFSF Funds plus
December 
Mid-Year 
Adjustments</t>
  </si>
  <si>
    <t xml:space="preserve">Y-T-D
State 
Payments</t>
  </si>
  <si>
    <t xml:space="preserve">Balance 
to be Paid
March 2010
through
June 2010</t>
  </si>
  <si>
    <t xml:space="preserve">Monthly
Payments
to be Paid
March 2010
through
June 2010</t>
  </si>
  <si>
    <r>
      <rPr>
        <b val="true"/>
        <sz val="10"/>
        <color rgb="FF000080"/>
        <rFont val="Arial"/>
        <family val="2"/>
      </rPr>
      <t xml:space="preserve">FY2009-10
Foreign 
Language 
Associate 
Teacher 
Stipends
</t>
    </r>
    <r>
      <rPr>
        <sz val="10"/>
        <color rgb="FF000080"/>
        <rFont val="Arial"/>
        <family val="2"/>
      </rPr>
      <t xml:space="preserve">(paid in 
August 2009)</t>
    </r>
  </si>
  <si>
    <t xml:space="preserve">FY2009-10
Total MFP
Distribution 
with
Adjustments
and
Stipends</t>
  </si>
  <si>
    <t xml:space="preserve">Due 
District
(+)</t>
  </si>
  <si>
    <t xml:space="preserve">Due 
State
(-)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uachita</t>
  </si>
  <si>
    <t xml:space="preserve">Plaquemines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Central Community</t>
  </si>
  <si>
    <t xml:space="preserve">STATE TOTALS</t>
  </si>
  <si>
    <r>
      <rPr>
        <b val="true"/>
        <sz val="10"/>
        <color rgb="FF000080"/>
        <rFont val="Arial"/>
        <family val="2"/>
      </rPr>
      <t xml:space="preserve">Monthly
Payments
to be Paid
May 2010
through
June 2011
</t>
    </r>
    <r>
      <rPr>
        <sz val="10"/>
        <color rgb="FF000080"/>
        <rFont val="Arial"/>
        <family val="2"/>
      </rPr>
      <t xml:space="preserve">
(Table 2, col. 16)</t>
    </r>
  </si>
  <si>
    <r>
      <rPr>
        <b val="true"/>
        <sz val="10"/>
        <color rgb="FF000080"/>
        <rFont val="Arial"/>
        <family val="2"/>
      </rPr>
      <t xml:space="preserve">Transfer
to pay
the local
share 
due to
RSD LA
</t>
    </r>
    <r>
      <rPr>
        <sz val="10"/>
        <color rgb="FF000080"/>
        <rFont val="Arial"/>
        <family val="2"/>
      </rPr>
      <t xml:space="preserve">(RSD LA 
Allocation
column 47)</t>
    </r>
  </si>
  <si>
    <r>
      <rPr>
        <b val="true"/>
        <sz val="10"/>
        <color rgb="FF000080"/>
        <rFont val="Arial"/>
        <family val="2"/>
      </rPr>
      <t xml:space="preserve">Transfer
to pay the
 local share 
due to
RSD 
Orleans
(</t>
    </r>
    <r>
      <rPr>
        <sz val="10"/>
        <color rgb="FF000080"/>
        <rFont val="Arial"/>
        <family val="2"/>
      </rPr>
      <t xml:space="preserve">RSD Orleans Allocation,
column 52)</t>
    </r>
  </si>
  <si>
    <r>
      <rPr>
        <b val="true"/>
        <sz val="10"/>
        <color rgb="FF000080"/>
        <rFont val="Arial"/>
        <family val="2"/>
      </rPr>
      <t xml:space="preserve">Transfer 
to pay the
 local share 
due to
Madison 
Prep
(CSAL)
</t>
    </r>
    <r>
      <rPr>
        <sz val="10"/>
        <color rgb="FF000080"/>
        <rFont val="Arial"/>
        <family val="2"/>
      </rPr>
      <t xml:space="preserve">(Table 5C-1,
column 27)</t>
    </r>
  </si>
  <si>
    <r>
      <rPr>
        <b val="true"/>
        <sz val="10"/>
        <color rgb="FF000080"/>
        <rFont val="Arial"/>
        <family val="2"/>
      </rPr>
      <t xml:space="preserve">Transfer 
to pay
the local
share 
due to
D'Arbonne
Woods
</t>
    </r>
    <r>
      <rPr>
        <sz val="10"/>
        <color rgb="FF000080"/>
        <rFont val="Arial"/>
        <family val="2"/>
      </rPr>
      <t xml:space="preserve">(Table 5C-2,
column 31)</t>
    </r>
  </si>
  <si>
    <r>
      <rPr>
        <b val="true"/>
        <sz val="10"/>
        <color rgb="FF000080"/>
        <rFont val="Arial"/>
        <family val="2"/>
      </rPr>
      <t xml:space="preserve">Monthly
Amount
of .25% 
Admin
Fee for
D'Arbonne
Woods
</t>
    </r>
    <r>
      <rPr>
        <sz val="10"/>
        <color rgb="FF000080"/>
        <rFont val="Arial"/>
        <family val="2"/>
      </rPr>
      <t xml:space="preserve">(Table 5C-2,
column 24)</t>
    </r>
  </si>
  <si>
    <r>
      <rPr>
        <b val="true"/>
        <sz val="10"/>
        <color rgb="FF000080"/>
        <rFont val="Arial"/>
        <family val="2"/>
      </rPr>
      <t xml:space="preserve">April - June
Total MFP
Transfer
</t>
    </r>
    <r>
      <rPr>
        <sz val="10"/>
        <color rgb="FF000080"/>
        <rFont val="Arial"/>
        <family val="2"/>
      </rPr>
      <t xml:space="preserve">Amount
</t>
    </r>
    <r>
      <rPr>
        <b val="true"/>
        <sz val="10"/>
        <color rgb="FF800000"/>
        <rFont val="Arial"/>
        <family val="2"/>
      </rPr>
      <t xml:space="preserve">minus
</t>
    </r>
    <r>
      <rPr>
        <b val="true"/>
        <sz val="10"/>
        <color rgb="FF000080"/>
        <rFont val="Arial"/>
        <family val="2"/>
      </rPr>
      <t xml:space="preserve">Transfers 
to RSD
and Type 2 Charters</t>
    </r>
  </si>
  <si>
    <r>
      <rPr>
        <b val="true"/>
        <sz val="10"/>
        <color rgb="FF000080"/>
        <rFont val="Arial"/>
        <family val="2"/>
      </rPr>
      <t xml:space="preserve">May
ONLY:
Admin Fee
Payable 
to DOE
(.25%)
Madison 
Prep
</t>
    </r>
    <r>
      <rPr>
        <sz val="10"/>
        <color rgb="FF000080"/>
        <rFont val="Arial"/>
        <family val="2"/>
      </rPr>
      <t xml:space="preserve">(Table 5C-1,
column 23,
Balance due)</t>
    </r>
  </si>
  <si>
    <t xml:space="preserve">March 
ONLY
Transfer
Amount</t>
  </si>
  <si>
    <t xml:space="preserve">Input from SIS</t>
  </si>
  <si>
    <t xml:space="preserve">Col.2a X 17%</t>
  </si>
  <si>
    <t xml:space="preserve">Input from ASR</t>
  </si>
  <si>
    <t xml:space="preserve">Col.31 X 5%</t>
  </si>
  <si>
    <t xml:space="preserve">Input from LANSER</t>
  </si>
  <si>
    <t xml:space="preserve">Col.4a X 150%</t>
  </si>
  <si>
    <t xml:space="preserve">Col.5a X  60%</t>
  </si>
  <si>
    <t xml:space="preserve">if col 1 is less than 7500, then 7500 less col 1, otherwise 0</t>
  </si>
  <si>
    <t xml:space="preserve">col 6a / 37,500 max of 20% (7,500/37,500)</t>
  </si>
  <si>
    <t xml:space="preserve">col. 6b x  col. 1</t>
  </si>
  <si>
    <t xml:space="preserve">cols. + 2+  3 + 4 + 5 + 6 </t>
  </si>
  <si>
    <t xml:space="preserve">col. 1 + col. 7</t>
  </si>
  <si>
    <t xml:space="preserve">set by resolution</t>
  </si>
  <si>
    <t xml:space="preserve">col. 8 x col. 9</t>
  </si>
  <si>
    <t xml:space="preserve">Without Continuation of FY2007/08 &amp; FY2008-09 Pay Raise</t>
  </si>
  <si>
    <t xml:space="preserve">With Continuation of FY2007-08 &amp; FY2008-09 Pay Raise</t>
  </si>
  <si>
    <t xml:space="preserve">Feb. 1, 2009
MFP Funded
Membership
(Per SIS)</t>
  </si>
  <si>
    <r>
      <rPr>
        <b val="true"/>
        <sz val="10"/>
        <color rgb="FF000080"/>
        <rFont val="Arial"/>
        <family val="2"/>
      </rPr>
      <t xml:space="preserve">AT-RISK 
STUDENTS 
</t>
    </r>
    <r>
      <rPr>
        <sz val="10"/>
        <color rgb="FF000080"/>
        <rFont val="Arial"/>
        <family val="2"/>
      </rPr>
      <t xml:space="preserve">(Per SIS 
2.1.09)</t>
    </r>
  </si>
  <si>
    <t xml:space="preserve">Weighted
Add-on 
Students
At Risk 
(with LEP)</t>
  </si>
  <si>
    <r>
      <rPr>
        <b val="true"/>
        <sz val="10"/>
        <color rgb="FF000080"/>
        <rFont val="Arial"/>
        <family val="2"/>
      </rPr>
      <t xml:space="preserve">
CAREER &amp; 
TECHNICAL
 ED UNITS
</t>
    </r>
    <r>
      <rPr>
        <sz val="10"/>
        <color rgb="FF000080"/>
        <rFont val="Arial"/>
        <family val="2"/>
      </rPr>
      <t xml:space="preserve">(Per LEADS 
10-1-08)</t>
    </r>
  </si>
  <si>
    <t xml:space="preserve">Weighted
 Add-On 
Units
Career &amp; Technical</t>
  </si>
  <si>
    <r>
      <rPr>
        <b val="true"/>
        <sz val="10"/>
        <color rgb="FF000080"/>
        <rFont val="Arial"/>
        <family val="2"/>
      </rPr>
      <t xml:space="preserve">
SPECIAL ED 
OTHER 
EXCEPTIONALITIES 
STUDENTS
</t>
    </r>
    <r>
      <rPr>
        <sz val="10"/>
        <color rgb="FF000080"/>
        <rFont val="Arial"/>
        <family val="2"/>
      </rPr>
      <t xml:space="preserve">(Per SER 2-1-09)</t>
    </r>
  </si>
  <si>
    <t xml:space="preserve">Weighted
Add-On
Students 
Other Exceptionalities </t>
  </si>
  <si>
    <r>
      <rPr>
        <b val="true"/>
        <sz val="10"/>
        <color rgb="FF000080"/>
        <rFont val="Arial"/>
        <family val="2"/>
      </rPr>
      <t xml:space="preserve">
SPECIAL ED 
GIFTED AND 
TALENTED 
STUDENTS 
</t>
    </r>
    <r>
      <rPr>
        <sz val="10"/>
        <color rgb="FF000080"/>
        <rFont val="Arial"/>
        <family val="2"/>
      </rPr>
      <t xml:space="preserve">(Per SER 2-1-09)</t>
    </r>
  </si>
  <si>
    <t xml:space="preserve">Weighted
Add-On 
Students
Gifted/Talented </t>
  </si>
  <si>
    <t xml:space="preserve">ECONOMY-OF-SCALE:
If &lt; 7500, then 
7500 less 
February
Membership</t>
  </si>
  <si>
    <t xml:space="preserve">ECONOMY-
OF-SCALE 
PERCENT 
SUPPORT</t>
  </si>
  <si>
    <t xml:space="preserve">Economy-of-Scale 
Weighted 
Add-On Units </t>
  </si>
  <si>
    <t xml:space="preserve">Total Weighted 
Add-On 
Students
and/or Units </t>
  </si>
  <si>
    <t xml:space="preserve">Total 
Weighted
Membership
and/or Units </t>
  </si>
  <si>
    <t xml:space="preserve">Per Pupil 
Amount</t>
  </si>
  <si>
    <t xml:space="preserve">TOTAL
LEVEL 1
COSTS </t>
  </si>
  <si>
    <t xml:space="preserve">Local Share of 
Level 1
(DEDUCTION for Property &amp; Sales and Other Revenues)</t>
  </si>
  <si>
    <t xml:space="preserve">Local Share
of Level 1
with 75% max Local Share
(DEDUCTION for Property &amp; Sales and Other Revenues)</t>
  </si>
  <si>
    <t xml:space="preserve">FY2009-10 
STATE SHARE 
OF LEVEL 1</t>
  </si>
  <si>
    <t xml:space="preserve">State 
Share
 %</t>
  </si>
  <si>
    <t xml:space="preserve">Local 
Share
 %</t>
  </si>
  <si>
    <t xml:space="preserve">Per Pupil 
Local Share
 of Level 1</t>
  </si>
  <si>
    <t xml:space="preserve">Actual 
Sales and Property
Tax Revenues
(Including Debt) 
Plus Other Revenue </t>
  </si>
  <si>
    <t xml:space="preserve">Local Revenue
Over
Level 1 </t>
  </si>
  <si>
    <t xml:space="preserve">Local Revenue 
Under Level 1 </t>
  </si>
  <si>
    <t xml:space="preserve">Local Revenue
 Limit on 
Level 2 State Support </t>
  </si>
  <si>
    <t xml:space="preserve">ELIGIBLE
 LOCAL REVENUE
 LEVEL 2</t>
  </si>
  <si>
    <t xml:space="preserve">LOCAL SHARE 
of Level 2</t>
  </si>
  <si>
    <t xml:space="preserve">
FY2009-10
STATE SHARE
OF LEVEL 2 </t>
  </si>
  <si>
    <t xml:space="preserve">Percent 
State </t>
  </si>
  <si>
    <t xml:space="preserve">FY2009-10
Levels 1 &amp; 2
STATE SHARE
 OF COST</t>
  </si>
  <si>
    <t xml:space="preserve">Per Pupil
Amount</t>
  </si>
  <si>
    <r>
      <rPr>
        <b val="true"/>
        <sz val="10"/>
        <color rgb="FF000080"/>
        <rFont val="Arial"/>
        <family val="2"/>
      </rPr>
      <t xml:space="preserve">FY2009-10
Level 3 State 
Funding 
</t>
    </r>
    <r>
      <rPr>
        <b val="true"/>
        <sz val="10"/>
        <color rgb="FFFF0000"/>
        <rFont val="Arial"/>
        <family val="2"/>
      </rPr>
      <t xml:space="preserve">without
</t>
    </r>
    <r>
      <rPr>
        <b val="true"/>
        <sz val="10"/>
        <color rgb="FF000080"/>
        <rFont val="Arial"/>
        <family val="2"/>
      </rPr>
      <t xml:space="preserve">Continuation 
of FY07-08 and
 FY08-09 Pay Raise</t>
    </r>
  </si>
  <si>
    <r>
      <rPr>
        <b val="true"/>
        <sz val="10"/>
        <color rgb="FF000080"/>
        <rFont val="Arial"/>
        <family val="2"/>
      </rPr>
      <t xml:space="preserve">FY2009-10
Levels 1, 2 &amp; 3
STATE SHARE
OF COST
</t>
    </r>
    <r>
      <rPr>
        <b val="true"/>
        <sz val="10"/>
        <color rgb="FFFF0000"/>
        <rFont val="Arial"/>
        <family val="2"/>
      </rPr>
      <t xml:space="preserve">without </t>
    </r>
    <r>
      <rPr>
        <b val="true"/>
        <sz val="10"/>
        <color rgb="FF000080"/>
        <rFont val="Arial"/>
        <family val="2"/>
      </rPr>
      <t xml:space="preserve">Continuation of FY2007-08 &amp; 
FY08-09 Pay Raise</t>
    </r>
  </si>
  <si>
    <r>
      <rPr>
        <b val="true"/>
        <sz val="10"/>
        <color rgb="FF000080"/>
        <rFont val="Arial"/>
        <family val="2"/>
      </rPr>
      <t xml:space="preserve">FY2009-10
Level 3 
State 
Funding
</t>
    </r>
    <r>
      <rPr>
        <b val="true"/>
        <sz val="10"/>
        <color rgb="FFFF0000"/>
        <rFont val="Arial"/>
        <family val="2"/>
      </rPr>
      <t xml:space="preserve">with Continuation of FY2007-08 &amp; FY08-09 Pay Raise</t>
    </r>
  </si>
  <si>
    <r>
      <rPr>
        <b val="true"/>
        <sz val="10"/>
        <color rgb="FF000080"/>
        <rFont val="Arial"/>
        <family val="2"/>
      </rPr>
      <t xml:space="preserve">FY2009-10
Levels 1, 2 &amp; 3
STATE SHARE
OF COST
</t>
    </r>
    <r>
      <rPr>
        <b val="true"/>
        <sz val="10"/>
        <color rgb="FFFF0000"/>
        <rFont val="Arial"/>
        <family val="2"/>
      </rPr>
      <t xml:space="preserve">with Continuation of FY2007-08 &amp; FY08-09 Pay Raise</t>
    </r>
  </si>
  <si>
    <t xml:space="preserve">State Funds 
(with FY08-09 Pay Raise Continuation)
as Percent 
of Total State
and Local</t>
  </si>
  <si>
    <t xml:space="preserve">Rank</t>
  </si>
  <si>
    <t xml:space="preserve">
FY2009-10
Levels 1 and 2
LOCAL SHARE 
OF COST</t>
  </si>
  <si>
    <t xml:space="preserve">Rank
</t>
  </si>
  <si>
    <t xml:space="preserve">Local Revenue as Percent of Total State and Local</t>
  </si>
  <si>
    <r>
      <rPr>
        <b val="true"/>
        <sz val="10"/>
        <color rgb="FF000080"/>
        <rFont val="Arial Narrow"/>
        <family val="2"/>
      </rPr>
      <t xml:space="preserve">FY2009-10
</t>
    </r>
    <r>
      <rPr>
        <b val="true"/>
        <sz val="10"/>
        <color rgb="FFFF0000"/>
        <rFont val="Arial Narrow"/>
        <family val="2"/>
      </rPr>
      <t xml:space="preserve">TOTAL STATE 
</t>
    </r>
    <r>
      <rPr>
        <b val="true"/>
        <sz val="10"/>
        <color rgb="FF000080"/>
        <rFont val="Arial Narrow"/>
        <family val="2"/>
      </rPr>
      <t xml:space="preserve">(with Continuation
of Pay Raises)
 AND
</t>
    </r>
    <r>
      <rPr>
        <b val="true"/>
        <sz val="10"/>
        <color rgb="FFFF0000"/>
        <rFont val="Arial Narrow"/>
        <family val="2"/>
      </rPr>
      <t xml:space="preserve">LOCAL</t>
    </r>
    <r>
      <rPr>
        <b val="true"/>
        <sz val="10"/>
        <color rgb="FF000080"/>
        <rFont val="Arial Narrow"/>
        <family val="2"/>
      </rPr>
      <t xml:space="preserve"> COST OF  
Levels 1 and 2</t>
    </r>
  </si>
  <si>
    <t xml:space="preserve">(2a)</t>
  </si>
  <si>
    <t xml:space="preserve">(3a)</t>
  </si>
  <si>
    <t xml:space="preserve">(4a)</t>
  </si>
  <si>
    <t xml:space="preserve">(5a)</t>
  </si>
  <si>
    <t xml:space="preserve">(6a)</t>
  </si>
  <si>
    <t xml:space="preserve">(6b)</t>
  </si>
  <si>
    <t xml:space="preserve">11a</t>
  </si>
  <si>
    <t xml:space="preserve">Hide</t>
  </si>
  <si>
    <t xml:space="preserve">STATE TOTAL</t>
  </si>
  <si>
    <t xml:space="preserve">(actual revenues using rates)</t>
  </si>
  <si>
    <t xml:space="preserve">local deduct percentage calculation</t>
  </si>
  <si>
    <t xml:space="preserve">MFP Simulation Summary (6-11-07)</t>
  </si>
  <si>
    <t xml:space="preserve">col.1 / col. 2</t>
  </si>
  <si>
    <t xml:space="preserve">Col 3 * Table 3, col 1</t>
  </si>
  <si>
    <t xml:space="preserve">Division of Student Standards &amp; Assessments</t>
  </si>
  <si>
    <t xml:space="preserve">$below * col. 9</t>
  </si>
  <si>
    <t xml:space="preserve">Planning, Analysis &amp; Information Resources (PAIR)</t>
  </si>
  <si>
    <t xml:space="preserve">Col.11 x $below (state average of local per pupil revenue levels 1&amp;2)</t>
  </si>
  <si>
    <t xml:space="preserve">Per HCR 235</t>
  </si>
  <si>
    <t xml:space="preserve">col.13 x Tbl 3, col.1 (Oct 1 membership)</t>
  </si>
  <si>
    <t xml:space="preserve">If col 14 &gt;col. 15 then col. 15, otherwise col. 14</t>
  </si>
  <si>
    <r>
      <rPr>
        <b val="true"/>
        <sz val="12"/>
        <color rgb="FF000080"/>
        <rFont val="Arial"/>
        <family val="2"/>
      </rPr>
      <t xml:space="preserve">Continuation of Prior Year Pay Raises
</t>
    </r>
    <r>
      <rPr>
        <b val="true"/>
        <sz val="10"/>
        <color rgb="FF000080"/>
        <rFont val="Arial"/>
        <family val="2"/>
      </rPr>
      <t xml:space="preserve">(2001-02 Certificated, 2002-03 Support Worker, 
and 2006-07 Certificated and Support Worker)</t>
    </r>
  </si>
  <si>
    <t xml:space="preserve">Foreign Language 
Associates</t>
  </si>
  <si>
    <t xml:space="preserve">Accountability 
Student Transfer</t>
  </si>
  <si>
    <t xml:space="preserve">Hold Harmless</t>
  </si>
  <si>
    <t xml:space="preserve">Mandated Cost Adjustment</t>
  </si>
  <si>
    <t xml:space="preserve">Emergency Assistance</t>
  </si>
  <si>
    <r>
      <rPr>
        <b val="true"/>
        <sz val="12"/>
        <color rgb="FF000080"/>
        <rFont val="Arial"/>
        <family val="2"/>
      </rPr>
      <t xml:space="preserve">Total
Level 3
Unequalized 
Funding
</t>
    </r>
    <r>
      <rPr>
        <b val="true"/>
        <sz val="10"/>
        <color rgb="FF000080"/>
        <rFont val="Arial"/>
        <family val="2"/>
      </rPr>
      <t xml:space="preserve">(Without Continuation of FY07/08 and FY08/09 Pay Raises)</t>
    </r>
  </si>
  <si>
    <t xml:space="preserve">FY2007-08
Pay Raise Continuation</t>
  </si>
  <si>
    <t xml:space="preserve">FY2008-09
Pay Raise Continuation </t>
  </si>
  <si>
    <t xml:space="preserve">Total
Level 3
Unequalized 
Funding with
Continuation
of FY07/08
and FY08/09
 Pay Raises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color rgb="FF000080"/>
        <rFont val="Arial"/>
        <family val="2"/>
      </rPr>
      <t xml:space="preserve"> 
Pay Raise
Continuation
Per Pupil 
Amount
from 
Prior Years</t>
    </r>
  </si>
  <si>
    <t xml:space="preserve">Continuation 
of
 Prior Year 
Pay Raises</t>
  </si>
  <si>
    <t xml:space="preserve">Number of Foreign Associate Teachers
February 1, 2009</t>
  </si>
  <si>
    <t xml:space="preserve">Level 3 State Funding for Foreign Associate Teachers</t>
  </si>
  <si>
    <t xml:space="preserve">Number of Students Received from SI2 - SI6 Schools </t>
  </si>
  <si>
    <t xml:space="preserve">2009-10 Accountability Reward Amount</t>
  </si>
  <si>
    <t xml:space="preserve">FY2006/07
Hold 
Harmless 
Amount</t>
  </si>
  <si>
    <t xml:space="preserve">Pay Raise
&amp; Insurance
Supplement
Amounts
from Prior
Years</t>
  </si>
  <si>
    <t xml:space="preserve">Remaining
Hold 
Harmless
(FY2007/08)</t>
  </si>
  <si>
    <t xml:space="preserve">Prior Year
Reduction
of Remaining
Hold Harmless
(FY07/08 thru 
FY08/09)</t>
  </si>
  <si>
    <t xml:space="preserve">Remaining
Hold 
Harmless
(FY2009/10)</t>
  </si>
  <si>
    <t xml:space="preserve">One-Tenth (FY09/10)
Reduction of 
Remaining
 Hold Harmless</t>
  </si>
  <si>
    <t xml:space="preserve">Feb. 1, 2009 
Member-
ship 
(per SIS)</t>
  </si>
  <si>
    <t xml:space="preserve">Redistribution
of Hold Harmless 
Phase-out
(FY2007/08 - FY2009/10)</t>
  </si>
  <si>
    <t xml:space="preserve">Feb. 1, 2009
Student Membership </t>
  </si>
  <si>
    <t xml:space="preserve">Increase Cost Adjustment </t>
  </si>
  <si>
    <t xml:space="preserve">Emergency Assistance Provided to Districts</t>
  </si>
  <si>
    <r>
      <rPr>
        <b val="true"/>
        <sz val="10"/>
        <color rgb="FF000080"/>
        <rFont val="Arial"/>
        <family val="2"/>
      </rPr>
      <t xml:space="preserve">2007-08 Certificated Pay Raise Supplement (Dec 2007)
</t>
    </r>
    <r>
      <rPr>
        <sz val="8"/>
        <rFont val="Arial"/>
        <family val="2"/>
      </rPr>
      <t xml:space="preserve">* See note below</t>
    </r>
  </si>
  <si>
    <r>
      <rPr>
        <b val="true"/>
        <sz val="10"/>
        <color rgb="FFFF0000"/>
        <rFont val="Arial"/>
        <family val="2"/>
      </rPr>
      <t xml:space="preserve">Adjusted
</t>
    </r>
    <r>
      <rPr>
        <b val="true"/>
        <sz val="10"/>
        <color rgb="FF000080"/>
        <rFont val="Arial"/>
        <family val="2"/>
      </rPr>
      <t xml:space="preserve">Student 
Mem-bership
</t>
    </r>
    <r>
      <rPr>
        <b val="true"/>
        <sz val="8"/>
        <color rgb="FF000080"/>
        <rFont val="Arial"/>
        <family val="2"/>
      </rPr>
      <t xml:space="preserve">10/1/07</t>
    </r>
  </si>
  <si>
    <t xml:space="preserve">Certifi-cated Pay Raise Per Pupil Amount</t>
  </si>
  <si>
    <t xml:space="preserve">2007-08 
Certificated 
Pay Raise 
Continuation</t>
  </si>
  <si>
    <r>
      <rPr>
        <b val="true"/>
        <sz val="10"/>
        <color rgb="FF000080"/>
        <rFont val="Arial"/>
        <family val="2"/>
      </rPr>
      <t xml:space="preserve">2007-08
Support Worker 
Pay Raise
Supplement
(Dec 2007)
</t>
    </r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 See note below</t>
    </r>
  </si>
  <si>
    <t xml:space="preserve">Support Worker Pay Raise Per Pupil Amount</t>
  </si>
  <si>
    <t xml:space="preserve">2007-08
 Support 
Worker
 Pay Raise
Continuation</t>
  </si>
  <si>
    <r>
      <rPr>
        <b val="true"/>
        <sz val="10"/>
        <color rgb="FF000080"/>
        <rFont val="Arial"/>
        <family val="2"/>
      </rPr>
      <t xml:space="preserve">2008-09 Certificated Pay Raise Supplement (Dec. 2008)
</t>
    </r>
    <r>
      <rPr>
        <sz val="8"/>
        <rFont val="Arial"/>
        <family val="2"/>
      </rPr>
      <t xml:space="preserve">* See note below</t>
    </r>
  </si>
  <si>
    <r>
      <rPr>
        <b val="true"/>
        <sz val="10"/>
        <color rgb="FFFF0000"/>
        <rFont val="Arial"/>
        <family val="2"/>
      </rPr>
      <t xml:space="preserve">Adjusted
</t>
    </r>
    <r>
      <rPr>
        <b val="true"/>
        <sz val="10"/>
        <color rgb="FF000080"/>
        <rFont val="Arial"/>
        <family val="2"/>
      </rPr>
      <t xml:space="preserve">Student 
Mem-bership
</t>
    </r>
    <r>
      <rPr>
        <b val="true"/>
        <sz val="8"/>
        <color rgb="FF000080"/>
        <rFont val="Arial"/>
        <family val="2"/>
      </rPr>
      <t xml:space="preserve">10/1/08</t>
    </r>
  </si>
  <si>
    <t xml:space="preserve">Certifi-
cated Pay Raise Per Pupil Amount</t>
  </si>
  <si>
    <t xml:space="preserve">2008-09
Certificated 
Pay Raise 
Continuation</t>
  </si>
  <si>
    <t xml:space="preserve">Based on
2008-09 Data</t>
  </si>
  <si>
    <t xml:space="preserve">* See Table 5B1 and 5B2 for districts with schools in the Recovery School District</t>
  </si>
  <si>
    <t xml:space="preserve">Number of 
First Year
Foreign Associate
Teachers in
FY2009/10</t>
  </si>
  <si>
    <t xml:space="preserve">Stipend for First Year Foreign Associate Teachers</t>
  </si>
  <si>
    <t xml:space="preserve">Number of 
Second and 
Third Year
Foreign Associate
Teachers in
FY2009/10</t>
  </si>
  <si>
    <t xml:space="preserve">Stipend for Second and Third Year Foreign Associate Teachers</t>
  </si>
  <si>
    <t xml:space="preserve">Total 
Stipends
for Foreign
Associate
Teachers</t>
  </si>
  <si>
    <t xml:space="preserve">RSD Operated: Tureaud</t>
  </si>
  <si>
    <t xml:space="preserve">GRAND TOTAL STATE</t>
  </si>
  <si>
    <t xml:space="preserve">Table 5A: FY2009-2010 MFP Allocation for Lab Schools  (March 2010)</t>
  </si>
  <si>
    <t xml:space="preserve">SIS</t>
  </si>
  <si>
    <t xml:space="preserve">Table 3, total of col.33</t>
  </si>
  <si>
    <t xml:space="preserve">col. 1 * col. 2</t>
  </si>
  <si>
    <t xml:space="preserve">2007-08 Pay Raise Continuation</t>
  </si>
  <si>
    <t xml:space="preserve">2008-09 Pay Raise Continuation</t>
  </si>
  <si>
    <t xml:space="preserve">School</t>
  </si>
  <si>
    <r>
      <rPr>
        <b val="true"/>
        <sz val="10"/>
        <color rgb="FF000080"/>
        <rFont val="Arial"/>
        <family val="2"/>
      </rPr>
      <t xml:space="preserve">Feb. 1, 2009
Student Membership
</t>
    </r>
    <r>
      <rPr>
        <sz val="10"/>
        <color rgb="FF000080"/>
        <rFont val="Arial"/>
        <family val="2"/>
      </rPr>
      <t xml:space="preserve">(Per SIS)</t>
    </r>
  </si>
  <si>
    <t xml:space="preserve">MFP 
State Average
 Per Pupil (L1,L2+L3)</t>
  </si>
  <si>
    <t xml:space="preserve">MFP  
Allocation</t>
  </si>
  <si>
    <t xml:space="preserve">2007-08 
Certificated
 Pay Raise 
Supplement
 (Dec 2007)</t>
  </si>
  <si>
    <r>
      <rPr>
        <b val="true"/>
        <sz val="10"/>
        <color rgb="FFFF0000"/>
        <rFont val="Arial"/>
        <family val="2"/>
      </rPr>
      <t xml:space="preserve">Adjusted
</t>
    </r>
    <r>
      <rPr>
        <b val="true"/>
        <sz val="10"/>
        <color rgb="FF000080"/>
        <rFont val="Arial"/>
        <family val="2"/>
      </rPr>
      <t xml:space="preserve">Student 
Membership
</t>
    </r>
    <r>
      <rPr>
        <b val="true"/>
        <sz val="8"/>
        <color rgb="FF000080"/>
        <rFont val="Arial"/>
        <family val="2"/>
      </rPr>
      <t xml:space="preserve">10/1/07</t>
    </r>
  </si>
  <si>
    <t xml:space="preserve">Certificated Pay Raise Per Pupil Amount</t>
  </si>
  <si>
    <t xml:space="preserve">2007-08
Support Worker 
Pay Raise
Supplement
(Dec 2007)</t>
  </si>
  <si>
    <t xml:space="preserve">Total 
Continuation 
of
2007-08
 Pay Raise</t>
  </si>
  <si>
    <t xml:space="preserve">2008-09 Certificated Pay Raise Supplement (Dec. 2008)
</t>
  </si>
  <si>
    <r>
      <rPr>
        <b val="true"/>
        <sz val="10"/>
        <color rgb="FFFF0000"/>
        <rFont val="Arial"/>
        <family val="2"/>
      </rPr>
      <t xml:space="preserve">Adjusted
</t>
    </r>
    <r>
      <rPr>
        <b val="true"/>
        <sz val="10"/>
        <color rgb="FF000080"/>
        <rFont val="Arial"/>
        <family val="2"/>
      </rPr>
      <t xml:space="preserve">MFP
Student 
Membership
</t>
    </r>
    <r>
      <rPr>
        <b val="true"/>
        <sz val="8"/>
        <color rgb="FF000080"/>
        <rFont val="Arial"/>
        <family val="2"/>
      </rPr>
      <t xml:space="preserve">10/1/08</t>
    </r>
  </si>
  <si>
    <t xml:space="preserve">2008-09 Certificated Pay Raise Continuation</t>
  </si>
  <si>
    <t xml:space="preserve">(Table 3, 
col. 29)</t>
  </si>
  <si>
    <r>
      <rPr>
        <b val="true"/>
        <sz val="10"/>
        <rFont val="Arial"/>
        <family val="2"/>
      </rPr>
      <t xml:space="preserve">LSU
</t>
    </r>
    <r>
      <rPr>
        <sz val="10"/>
        <rFont val="Arial"/>
        <family val="0"/>
      </rPr>
      <t xml:space="preserve">Lab. School</t>
    </r>
  </si>
  <si>
    <r>
      <rPr>
        <b val="true"/>
        <sz val="10"/>
        <rFont val="Arial"/>
        <family val="2"/>
      </rPr>
      <t xml:space="preserve">Southern Univ.
</t>
    </r>
    <r>
      <rPr>
        <sz val="10"/>
        <rFont val="Arial"/>
        <family val="0"/>
      </rPr>
      <t xml:space="preserve">Lab. School</t>
    </r>
  </si>
  <si>
    <t xml:space="preserve">TOTAL </t>
  </si>
  <si>
    <t xml:space="preserve">Total MFP
Allocation 
+
Continuation 
of Pay Raises
</t>
  </si>
  <si>
    <r>
      <rPr>
        <b val="true"/>
        <sz val="10"/>
        <color rgb="FF000080"/>
        <rFont val="Arial"/>
        <family val="2"/>
      </rPr>
      <t xml:space="preserve">December Mid-Year Adjustment 
</t>
    </r>
    <r>
      <rPr>
        <sz val="10"/>
        <color rgb="FF000080"/>
        <rFont val="Arial"/>
        <family val="2"/>
      </rPr>
      <t xml:space="preserve">(See Column 13 
of Dec. Mid-year 
Adjustment)</t>
    </r>
  </si>
  <si>
    <r>
      <rPr>
        <b val="true"/>
        <sz val="10"/>
        <color rgb="FF000080"/>
        <rFont val="Arial"/>
        <family val="2"/>
      </rPr>
      <t xml:space="preserve">March Mid-Year Adjustment 
</t>
    </r>
    <r>
      <rPr>
        <sz val="10"/>
        <color rgb="FF000080"/>
        <rFont val="Arial"/>
        <family val="2"/>
      </rPr>
      <t xml:space="preserve">(See Column 10 
of March Mid-year 
Adjustment)</t>
    </r>
  </si>
  <si>
    <t xml:space="preserve">Total MFP
Allocation 
+
Continuation 
of Pay Raises
+
Mid-Year
Adjustments</t>
  </si>
  <si>
    <t xml:space="preserve">Total MFP
Allocation 
+
Continuation 
of Pay Raises
+
Mid-Year
Adjustments
-
SFSF Funds</t>
  </si>
  <si>
    <t xml:space="preserve">Audit 
Adjust-
ments 
FY08/09
 Budget
 Letter</t>
  </si>
  <si>
    <t xml:space="preserve">Total MFP
Allocation 
+
Continuation 
of Pay Raises
+
Mid-Year
Adjustments
-
SFSF Funds
+/-
Audit Adjustments</t>
  </si>
  <si>
    <t xml:space="preserve">Y-T-D
Payments
July '09
through
Feb. '10</t>
  </si>
  <si>
    <t xml:space="preserve">Balance Due
March '10 through
June '10</t>
  </si>
  <si>
    <t xml:space="preserve">Monthly 
Payment
Amount</t>
  </si>
  <si>
    <t xml:space="preserve">2007-08
Pay Raise Continuation</t>
  </si>
  <si>
    <t xml:space="preserve">2007-08
Pay Raise Continuation (cont'd)</t>
  </si>
  <si>
    <t xml:space="preserve">2008-09 
Pay Raise Continuation</t>
  </si>
  <si>
    <r>
      <rPr>
        <b val="true"/>
        <sz val="10"/>
        <color rgb="FF000080"/>
        <rFont val="Arial"/>
        <family val="2"/>
      </rPr>
      <t xml:space="preserve">Feb. 1, 
2009
MFP 
Member-
ship
</t>
    </r>
    <r>
      <rPr>
        <b val="true"/>
        <sz val="8"/>
        <color rgb="FF000080"/>
        <rFont val="Arial"/>
        <family val="2"/>
      </rPr>
      <t xml:space="preserve">(Per SIS)*</t>
    </r>
  </si>
  <si>
    <t xml:space="preserve">State Share
Per Pupil
(Levels 
1, 2  &amp; 3)
for
Orleans 
Parish</t>
  </si>
  <si>
    <t xml:space="preserve">MFP
Allocation</t>
  </si>
  <si>
    <t xml:space="preserve">2007-08 
Certificated
 Pay Raise
Supplement
 (Dec 2007)
</t>
  </si>
  <si>
    <r>
      <rPr>
        <b val="true"/>
        <sz val="10"/>
        <color rgb="FFFF0000"/>
        <rFont val="Arial"/>
        <family val="2"/>
      </rPr>
      <t xml:space="preserve">Adjusted
</t>
    </r>
    <r>
      <rPr>
        <b val="true"/>
        <sz val="10"/>
        <color rgb="FF000080"/>
        <rFont val="Arial"/>
        <family val="2"/>
      </rPr>
      <t xml:space="preserve">Student Member-ship
</t>
    </r>
    <r>
      <rPr>
        <b val="true"/>
        <sz val="8"/>
        <color rgb="FF000080"/>
        <rFont val="Arial"/>
        <family val="2"/>
      </rPr>
      <t xml:space="preserve">10/1/07</t>
    </r>
  </si>
  <si>
    <t xml:space="preserve">2007-08
Support Worker 
Pay Raise
Supplement
(Dec 2007)
</t>
  </si>
  <si>
    <t xml:space="preserve">Support 
Worker
 Pay 
Raise 
Per 
Pupil
 Amount</t>
  </si>
  <si>
    <t xml:space="preserve">Total 
Continuation of FY2007/08 Pay Raise</t>
  </si>
  <si>
    <t xml:space="preserve">2008-09 Certificated Pay Raise Supplement (Dec 2008)</t>
  </si>
  <si>
    <r>
      <rPr>
        <b val="true"/>
        <sz val="10"/>
        <color rgb="FFFF0000"/>
        <rFont val="Arial"/>
        <family val="2"/>
      </rPr>
      <t xml:space="preserve">Adjusted
</t>
    </r>
    <r>
      <rPr>
        <b val="true"/>
        <sz val="10"/>
        <color rgb="FF000080"/>
        <rFont val="Arial"/>
        <family val="2"/>
      </rPr>
      <t xml:space="preserve">Student 
Membership
</t>
    </r>
    <r>
      <rPr>
        <b val="true"/>
        <sz val="8"/>
        <color rgb="FF000080"/>
        <rFont val="Arial"/>
        <family val="2"/>
      </rPr>
      <t xml:space="preserve">(10/1/08)</t>
    </r>
  </si>
  <si>
    <t xml:space="preserve">Total 
FY2009-10 MFP 
Allocation 
plus
Continuation 
of FY2007/08
&amp; FY2008/09
Pay Raises</t>
  </si>
  <si>
    <t xml:space="preserve">December Mid-Year Adjustment 
(See Column 13 of Dec. 
Mid-year Adjustment)</t>
  </si>
  <si>
    <t xml:space="preserve">March Mid-Year Adjustment 
(See 
Column 11
 of March
Mid-year Adjustment)</t>
  </si>
  <si>
    <t xml:space="preserve">Total 
FY2009-10 MFP 
Allocation 
plus
Continuation 
of Pay Raises
plus 
Mid-Year Adjustment</t>
  </si>
  <si>
    <t xml:space="preserve">FY2009-10
Stabilzation Funds (SFSF)</t>
  </si>
  <si>
    <t xml:space="preserve">FY2009-10 MFP 
Allocation 
plus
Continuation 
of Pay Raises
plus 
Mid-Year Adjustment
minus
Stabilization Funds</t>
  </si>
  <si>
    <t xml:space="preserve">Audit 
Adjust-
ments
 FY07/08
 Budget
 Letter</t>
  </si>
  <si>
    <t xml:space="preserve">
Total 
Audit 
Adjustments</t>
  </si>
  <si>
    <t xml:space="preserve">Total 
FY2009-10
Allocation plus Continuation
of Pay Raises
minus 
Admin Fee
 with Audit  Adjustments</t>
  </si>
  <si>
    <t xml:space="preserve">Sitecode</t>
  </si>
  <si>
    <r>
      <rPr>
        <b val="true"/>
        <sz val="12"/>
        <rFont val="Arial"/>
        <family val="2"/>
      </rPr>
      <t xml:space="preserve">OPSB
</t>
    </r>
    <r>
      <rPr>
        <sz val="12"/>
        <rFont val="Arial"/>
        <family val="2"/>
      </rPr>
      <t xml:space="preserve">Orleans Parish </t>
    </r>
  </si>
  <si>
    <t xml:space="preserve">See Table 2</t>
  </si>
  <si>
    <t xml:space="preserve">See 
Table 2</t>
  </si>
  <si>
    <r>
      <rPr>
        <b val="true"/>
        <sz val="12"/>
        <rFont val="Arial"/>
        <family val="2"/>
      </rPr>
      <t xml:space="preserve">Recovery School District
</t>
    </r>
    <r>
      <rPr>
        <sz val="12"/>
        <rFont val="Arial"/>
        <family val="2"/>
      </rPr>
      <t xml:space="preserve">RSD Operated</t>
    </r>
  </si>
  <si>
    <t xml:space="preserve">RSD Chartered</t>
  </si>
  <si>
    <t xml:space="preserve">W11</t>
  </si>
  <si>
    <r>
      <rPr>
        <sz val="12"/>
        <rFont val="Futura Lt BT"/>
        <family val="2"/>
      </rPr>
      <t xml:space="preserve">New Beginnings, UNO 
</t>
    </r>
    <r>
      <rPr>
        <sz val="11"/>
        <rFont val="Futura Lt BT"/>
        <family val="2"/>
      </rPr>
      <t xml:space="preserve">(Medard Nelson)</t>
    </r>
  </si>
  <si>
    <t xml:space="preserve">W12</t>
  </si>
  <si>
    <r>
      <rPr>
        <sz val="12"/>
        <rFont val="Futura Lt BT"/>
        <family val="2"/>
      </rPr>
      <t xml:space="preserve">New Beginnings, UNO 
</t>
    </r>
    <r>
      <rPr>
        <sz val="11"/>
        <rFont val="Futura Lt BT"/>
        <family val="2"/>
      </rPr>
      <t xml:space="preserve">(Capdau without Early College H.S.)</t>
    </r>
  </si>
  <si>
    <t xml:space="preserve">W21</t>
  </si>
  <si>
    <r>
      <rPr>
        <sz val="12"/>
        <rFont val="Futura Lt BT"/>
        <family val="2"/>
      </rPr>
      <t xml:space="preserve">Dryades 
</t>
    </r>
    <r>
      <rPr>
        <sz val="11"/>
        <rFont val="Futura Lt BT"/>
        <family val="2"/>
      </rPr>
      <t xml:space="preserve">(James M. Singleton Charter Middle)</t>
    </r>
  </si>
  <si>
    <t xml:space="preserve">W31</t>
  </si>
  <si>
    <r>
      <rPr>
        <sz val="12"/>
        <rFont val="Futura Lt BT"/>
        <family val="2"/>
      </rPr>
      <t xml:space="preserve">Friends of King 
</t>
    </r>
    <r>
      <rPr>
        <sz val="11"/>
        <rFont val="Futura Lt BT"/>
        <family val="2"/>
      </rPr>
      <t xml:space="preserve">(Martin Luther King Elem.)</t>
    </r>
  </si>
  <si>
    <t xml:space="preserve">W42</t>
  </si>
  <si>
    <r>
      <rPr>
        <sz val="12"/>
        <rFont val="Futura Lt BT"/>
        <family val="2"/>
      </rPr>
      <t xml:space="preserve">New Orleans Charter School Fdtn.
</t>
    </r>
    <r>
      <rPr>
        <sz val="11"/>
        <rFont val="Futura Lt BT"/>
        <family val="2"/>
      </rPr>
      <t xml:space="preserve"> (Mc #28 City Park)</t>
    </r>
  </si>
  <si>
    <t xml:space="preserve">W51</t>
  </si>
  <si>
    <r>
      <rPr>
        <sz val="12"/>
        <rFont val="Futura Lt BT"/>
        <family val="2"/>
      </rPr>
      <t xml:space="preserve">Choice Foundation
</t>
    </r>
    <r>
      <rPr>
        <sz val="11"/>
        <rFont val="Futura Lt BT"/>
        <family val="2"/>
      </rPr>
      <t xml:space="preserve">(Lafayette Academy)</t>
    </r>
  </si>
  <si>
    <t xml:space="preserve">W61</t>
  </si>
  <si>
    <r>
      <rPr>
        <sz val="12"/>
        <rFont val="Futura Lt BT"/>
        <family val="2"/>
      </rPr>
      <t xml:space="preserve">Algiers Charter School Assoc. 
</t>
    </r>
    <r>
      <rPr>
        <sz val="11"/>
        <rFont val="Futura Lt BT"/>
        <family val="2"/>
      </rPr>
      <t xml:space="preserve">(Harriet Tubman)</t>
    </r>
  </si>
  <si>
    <t xml:space="preserve">W62</t>
  </si>
  <si>
    <r>
      <rPr>
        <sz val="12"/>
        <rFont val="Futura Lt BT"/>
        <family val="2"/>
      </rPr>
      <t xml:space="preserve">Algiers Charter School Assoc.
</t>
    </r>
    <r>
      <rPr>
        <sz val="11"/>
        <rFont val="Futura Lt BT"/>
        <family val="2"/>
      </rPr>
      <t xml:space="preserve">(O. P. Walker Sr. High)</t>
    </r>
  </si>
  <si>
    <t xml:space="preserve">W63</t>
  </si>
  <si>
    <r>
      <rPr>
        <sz val="12"/>
        <rFont val="Futura Lt BT"/>
        <family val="2"/>
      </rPr>
      <t xml:space="preserve">Algiers Charter School Assoc.
</t>
    </r>
    <r>
      <rPr>
        <sz val="11"/>
        <rFont val="Futura Lt BT"/>
        <family val="2"/>
      </rPr>
      <t xml:space="preserve"> (McDonogh #32)</t>
    </r>
  </si>
  <si>
    <t xml:space="preserve">W64</t>
  </si>
  <si>
    <r>
      <rPr>
        <sz val="12"/>
        <rFont val="Futura Lt BT"/>
        <family val="2"/>
      </rPr>
      <t xml:space="preserve">Algiers Charter School Assoc. 
</t>
    </r>
    <r>
      <rPr>
        <sz val="11"/>
        <rFont val="Futura Lt BT"/>
        <family val="2"/>
      </rPr>
      <t xml:space="preserve">(William J. Fischer)</t>
    </r>
  </si>
  <si>
    <t xml:space="preserve">W65</t>
  </si>
  <si>
    <r>
      <rPr>
        <sz val="12"/>
        <rFont val="Futura Lt BT"/>
        <family val="2"/>
      </rPr>
      <t xml:space="preserve">Algiers Charter School Assoc. 
</t>
    </r>
    <r>
      <rPr>
        <sz val="11"/>
        <rFont val="Futura Lt BT"/>
        <family val="2"/>
      </rPr>
      <t xml:space="preserve">(Dwight D. Eisenhower)</t>
    </r>
  </si>
  <si>
    <t xml:space="preserve">W66</t>
  </si>
  <si>
    <r>
      <rPr>
        <sz val="12"/>
        <rFont val="Futura Lt BT"/>
        <family val="2"/>
      </rPr>
      <t xml:space="preserve">Algiers Charter School Assoc. 
</t>
    </r>
    <r>
      <rPr>
        <sz val="11"/>
        <rFont val="Futura Lt BT"/>
        <family val="2"/>
      </rPr>
      <t xml:space="preserve">(Martin Behrman)</t>
    </r>
  </si>
  <si>
    <t xml:space="preserve">W67</t>
  </si>
  <si>
    <r>
      <rPr>
        <sz val="12"/>
        <rFont val="Futura Lt BT"/>
        <family val="2"/>
      </rPr>
      <t xml:space="preserve">Algiers Charter School Assoc. 
</t>
    </r>
    <r>
      <rPr>
        <sz val="11"/>
        <rFont val="Futura Lt BT"/>
        <family val="2"/>
      </rPr>
      <t xml:space="preserve">(ACSA Tech High at Rosenwald)</t>
    </r>
  </si>
  <si>
    <t xml:space="preserve">W71</t>
  </si>
  <si>
    <r>
      <rPr>
        <sz val="12"/>
        <rFont val="Futura Lt BT"/>
        <family val="2"/>
      </rPr>
      <t xml:space="preserve">Instititute of Academic Excellence,
</t>
    </r>
    <r>
      <rPr>
        <sz val="11"/>
        <rFont val="Futura Lt BT"/>
        <family val="2"/>
      </rPr>
      <t xml:space="preserve">SUNO  (Sophie B. Wright)</t>
    </r>
  </si>
  <si>
    <t xml:space="preserve">W81</t>
  </si>
  <si>
    <r>
      <rPr>
        <sz val="12"/>
        <rFont val="Futura Lt BT"/>
        <family val="2"/>
      </rPr>
      <t xml:space="preserve">KIPP New Orleans
</t>
    </r>
    <r>
      <rPr>
        <sz val="11"/>
        <rFont val="Futura Lt BT"/>
        <family val="2"/>
      </rPr>
      <t xml:space="preserve">(McDonogh #15)</t>
    </r>
  </si>
  <si>
    <t xml:space="preserve">W82</t>
  </si>
  <si>
    <r>
      <rPr>
        <sz val="12"/>
        <rFont val="Futura Lt BT"/>
        <family val="2"/>
      </rPr>
      <t xml:space="preserve">KIPP New Orleans
</t>
    </r>
    <r>
      <rPr>
        <sz val="11"/>
        <rFont val="Futura Lt BT"/>
        <family val="2"/>
      </rPr>
      <t xml:space="preserve">(Edward Phillips/Kipp Believe)</t>
    </r>
  </si>
  <si>
    <t xml:space="preserve">W84</t>
  </si>
  <si>
    <r>
      <rPr>
        <sz val="12"/>
        <rFont val="Futura Lt BT"/>
        <family val="2"/>
      </rPr>
      <t xml:space="preserve">KIPP New Orleans
</t>
    </r>
    <r>
      <rPr>
        <sz val="11"/>
        <rFont val="Futura Lt BT"/>
        <family val="2"/>
      </rPr>
      <t xml:space="preserve">(KIPP Central City Academy)</t>
    </r>
  </si>
  <si>
    <t xml:space="preserve">W91</t>
  </si>
  <si>
    <t xml:space="preserve">Middle School Advocates 
(Samuel J. Green)</t>
  </si>
  <si>
    <t xml:space="preserve">W92</t>
  </si>
  <si>
    <r>
      <rPr>
        <sz val="12"/>
        <rFont val="Futura Lt BT"/>
        <family val="2"/>
      </rPr>
      <t xml:space="preserve">Middle School Advocates 
</t>
    </r>
    <r>
      <rPr>
        <sz val="11"/>
        <rFont val="Futura Lt BT"/>
        <family val="2"/>
      </rPr>
      <t xml:space="preserve">(N. O. Charter Middle at Ashe)</t>
    </r>
  </si>
  <si>
    <t xml:space="preserve">WA1</t>
  </si>
  <si>
    <r>
      <rPr>
        <sz val="12"/>
        <rFont val="Futura Lt BT"/>
        <family val="2"/>
      </rPr>
      <t xml:space="preserve">Treme Charter School Assoc
</t>
    </r>
    <r>
      <rPr>
        <sz val="11"/>
        <rFont val="Futura Lt BT"/>
        <family val="2"/>
      </rPr>
      <t xml:space="preserve"> (McDonogh #42)</t>
    </r>
  </si>
  <si>
    <t xml:space="preserve">WB1</t>
  </si>
  <si>
    <r>
      <rPr>
        <sz val="12"/>
        <rFont val="Futura Lt BT"/>
        <family val="2"/>
      </rPr>
      <t xml:space="preserve">Pelican Educational
</t>
    </r>
    <r>
      <rPr>
        <sz val="11"/>
        <rFont val="Futura Lt BT"/>
        <family val="2"/>
      </rPr>
      <t xml:space="preserve">(Abrahamson Science &amp; Math)</t>
    </r>
  </si>
  <si>
    <t xml:space="preserve">WC1</t>
  </si>
  <si>
    <r>
      <rPr>
        <sz val="12"/>
        <rFont val="Futura Lt BT"/>
        <family val="2"/>
      </rPr>
      <t xml:space="preserve">NOLA 180 
</t>
    </r>
    <r>
      <rPr>
        <sz val="11"/>
        <rFont val="Futura Lt BT"/>
        <family val="2"/>
      </rPr>
      <t xml:space="preserve">(Langston Hughes Academy/Marshall)</t>
    </r>
  </si>
  <si>
    <t xml:space="preserve">WD1</t>
  </si>
  <si>
    <r>
      <rPr>
        <sz val="12"/>
        <rFont val="Futura Lt BT"/>
        <family val="2"/>
      </rPr>
      <t xml:space="preserve">Broadmoor Charter
</t>
    </r>
    <r>
      <rPr>
        <sz val="11"/>
        <rFont val="Futura Lt BT"/>
        <family val="2"/>
      </rPr>
      <t xml:space="preserve"> (Andrew H. Wilson/Mc #7)</t>
    </r>
  </si>
  <si>
    <t xml:space="preserve">WE1</t>
  </si>
  <si>
    <r>
      <rPr>
        <sz val="12"/>
        <rFont val="Futura Lt BT"/>
        <family val="2"/>
      </rPr>
      <t xml:space="preserve">N.O. College Prep Academies
</t>
    </r>
    <r>
      <rPr>
        <sz val="11"/>
        <rFont val="Futura Lt BT"/>
        <family val="2"/>
      </rPr>
      <t xml:space="preserve">(N. O. College Prep /S. Williams)</t>
    </r>
  </si>
  <si>
    <t xml:space="preserve">WF1</t>
  </si>
  <si>
    <r>
      <rPr>
        <sz val="12"/>
        <rFont val="Futura Lt BT"/>
        <family val="2"/>
      </rPr>
      <t xml:space="preserve">Esperanza Charter School Assoc 
</t>
    </r>
    <r>
      <rPr>
        <sz val="11"/>
        <rFont val="Futura Lt BT"/>
        <family val="2"/>
      </rPr>
      <t xml:space="preserve">(Esperanza/Crossman)</t>
    </r>
  </si>
  <si>
    <t xml:space="preserve">Advocates for Science &amp; Math
(New Orleans Charter Science)</t>
  </si>
  <si>
    <r>
      <rPr>
        <sz val="12"/>
        <rFont val="Futura Lt BT"/>
        <family val="2"/>
      </rPr>
      <t xml:space="preserve">Advocates for Arts and Tech.
</t>
    </r>
    <r>
      <rPr>
        <sz val="11"/>
        <rFont val="Futura Lt BT"/>
        <family val="2"/>
      </rPr>
      <t xml:space="preserve">(Crocker Arts)</t>
    </r>
  </si>
  <si>
    <r>
      <rPr>
        <sz val="12"/>
        <rFont val="Futura Lt BT"/>
        <family val="2"/>
      </rPr>
      <t xml:space="preserve">Akili Academy of New Orleans
</t>
    </r>
    <r>
      <rPr>
        <sz val="11"/>
        <rFont val="Futura Lt BT"/>
        <family val="2"/>
      </rPr>
      <t xml:space="preserve">(Akili Academy)</t>
    </r>
  </si>
  <si>
    <r>
      <rPr>
        <sz val="12"/>
        <rFont val="Futura Lt BT"/>
        <family val="2"/>
      </rPr>
      <t xml:space="preserve">Intercultural Charter School Brd.
</t>
    </r>
    <r>
      <rPr>
        <sz val="11"/>
        <rFont val="Futura Lt BT"/>
        <family val="2"/>
      </rPr>
      <t xml:space="preserve">(Intercultural Charter)</t>
    </r>
  </si>
  <si>
    <r>
      <rPr>
        <sz val="12"/>
        <rFont val="Futura Lt BT"/>
        <family val="2"/>
      </rPr>
      <t xml:space="preserve">KIPP New Orleans, Inc.
</t>
    </r>
    <r>
      <rPr>
        <sz val="11"/>
        <rFont val="Futura Lt BT"/>
        <family val="2"/>
      </rPr>
      <t xml:space="preserve">(Kipp Central City)</t>
    </r>
  </si>
  <si>
    <r>
      <rPr>
        <sz val="12"/>
        <rFont val="Futura Lt BT"/>
        <family val="2"/>
      </rPr>
      <t xml:space="preserve">Miller-McCoy Academy
</t>
    </r>
    <r>
      <rPr>
        <sz val="11"/>
        <rFont val="Futura Lt BT"/>
        <family val="2"/>
      </rPr>
      <t xml:space="preserve">(Mililer-McCoy Academy)</t>
    </r>
  </si>
  <si>
    <r>
      <rPr>
        <sz val="12"/>
        <rFont val="Futura Lt BT"/>
        <family val="2"/>
      </rPr>
      <t xml:space="preserve">Sojourner Truth Academy
</t>
    </r>
    <r>
      <rPr>
        <sz val="11"/>
        <rFont val="Futura Lt BT"/>
        <family val="2"/>
      </rPr>
      <t xml:space="preserve">(Sojourner Truth)</t>
    </r>
  </si>
  <si>
    <r>
      <rPr>
        <sz val="12"/>
        <rFont val="Futura Lt BT"/>
        <family val="2"/>
      </rPr>
      <t xml:space="preserve">Pride College Prep Academy
</t>
    </r>
    <r>
      <rPr>
        <sz val="11"/>
        <rFont val="Futura Lt BT"/>
        <family val="2"/>
      </rPr>
      <t xml:space="preserve">(FY2009/10 Transformation School)</t>
    </r>
  </si>
  <si>
    <r>
      <rPr>
        <sz val="12"/>
        <rFont val="Futura Lt BT"/>
        <family val="2"/>
      </rPr>
      <t xml:space="preserve">Arise Academy
</t>
    </r>
    <r>
      <rPr>
        <sz val="11"/>
        <rFont val="Futura Lt BT"/>
        <family val="2"/>
      </rPr>
      <t xml:space="preserve">(FY2009/10 Transformation School)</t>
    </r>
  </si>
  <si>
    <r>
      <rPr>
        <sz val="12"/>
        <rFont val="Futura Lt BT"/>
        <family val="2"/>
      </rPr>
      <t xml:space="preserve">Success Preparatory Academy
</t>
    </r>
    <r>
      <rPr>
        <sz val="11"/>
        <rFont val="Futura Lt BT"/>
        <family val="2"/>
      </rPr>
      <t xml:space="preserve">(FY2009/10 Transformation School)</t>
    </r>
  </si>
  <si>
    <r>
      <rPr>
        <sz val="12"/>
        <rFont val="Futura Lt BT"/>
        <family val="2"/>
      </rPr>
      <t xml:space="preserve">Benjamin E. Mays Schools
</t>
    </r>
    <r>
      <rPr>
        <sz val="11"/>
        <rFont val="Futura Lt BT"/>
        <family val="2"/>
      </rPr>
      <t xml:space="preserve">(FY2009/10 Transformation School)</t>
    </r>
  </si>
  <si>
    <r>
      <rPr>
        <sz val="12"/>
        <rFont val="Futura Lt BT"/>
        <family val="2"/>
      </rPr>
      <t xml:space="preserve">New Beginnings Schools Foundation
</t>
    </r>
    <r>
      <rPr>
        <sz val="11"/>
        <rFont val="Futura Lt BT"/>
        <family val="2"/>
      </rPr>
      <t xml:space="preserve">(Thurgood Marshall Early College HS)</t>
    </r>
  </si>
  <si>
    <t xml:space="preserve">Total RSD Chartered</t>
  </si>
  <si>
    <t xml:space="preserve">TOTAL RSD 
(Operated + Chartered)</t>
  </si>
  <si>
    <t xml:space="preserve">Total OPSB + RSD</t>
  </si>
  <si>
    <t xml:space="preserve">Reserve Amount for Closure  of N.O. Free</t>
  </si>
  <si>
    <t xml:space="preserve">Total OPSB + RSD+ Reserve Amount</t>
  </si>
  <si>
    <t xml:space="preserve">Continuation of FY2007-08 Pay Raise</t>
  </si>
  <si>
    <t xml:space="preserve">Continuation of FY2008/09 Pay Raise</t>
  </si>
  <si>
    <r>
      <rPr>
        <b val="true"/>
        <sz val="10"/>
        <color rgb="FF000080"/>
        <rFont val="Arial"/>
        <family val="2"/>
      </rPr>
      <t xml:space="preserve">Feb. 1, 2009
MFP 
Member-
ship
</t>
    </r>
    <r>
      <rPr>
        <sz val="10"/>
        <color rgb="FF000080"/>
        <rFont val="Arial"/>
        <family val="2"/>
      </rPr>
      <t xml:space="preserve">(Per SIS)</t>
    </r>
  </si>
  <si>
    <r>
      <rPr>
        <b val="true"/>
        <sz val="10"/>
        <color rgb="FF000080"/>
        <rFont val="Arial"/>
        <family val="2"/>
      </rPr>
      <t xml:space="preserve">State Share
Per Pupil
(Levels 
1, 2  &amp; 3)
</t>
    </r>
    <r>
      <rPr>
        <sz val="10"/>
        <color rgb="FF000080"/>
        <rFont val="Arial"/>
        <family val="2"/>
      </rPr>
      <t xml:space="preserve">(Table 3, 
col. 29)</t>
    </r>
  </si>
  <si>
    <r>
      <rPr>
        <b val="true"/>
        <sz val="10"/>
        <color rgb="FFFF0000"/>
        <rFont val="Arial"/>
        <family val="2"/>
      </rPr>
      <t xml:space="preserve">Adjusted
</t>
    </r>
    <r>
      <rPr>
        <b val="true"/>
        <sz val="10"/>
        <color rgb="FF000080"/>
        <rFont val="Arial"/>
        <family val="2"/>
      </rPr>
      <t xml:space="preserve">October 1, 2008
MFP 
Membership</t>
    </r>
  </si>
  <si>
    <r>
      <rPr>
        <b val="true"/>
        <sz val="10"/>
        <color rgb="FF000080"/>
        <rFont val="Arial"/>
        <family val="2"/>
      </rPr>
      <t xml:space="preserve">December 
</t>
    </r>
    <r>
      <rPr>
        <b val="true"/>
        <sz val="10"/>
        <color rgb="FFFF0000"/>
        <rFont val="Arial"/>
        <family val="2"/>
      </rPr>
      <t xml:space="preserve">STATE
</t>
    </r>
    <r>
      <rPr>
        <b val="true"/>
        <sz val="10"/>
        <color rgb="FF000080"/>
        <rFont val="Arial"/>
        <family val="2"/>
      </rPr>
      <t xml:space="preserve">Mid-Year
Adjustment</t>
    </r>
  </si>
  <si>
    <r>
      <rPr>
        <b val="true"/>
        <sz val="10"/>
        <color rgb="FF000080"/>
        <rFont val="Arial"/>
        <family val="2"/>
      </rPr>
      <t xml:space="preserve">March
</t>
    </r>
    <r>
      <rPr>
        <b val="true"/>
        <sz val="10"/>
        <color rgb="FFFF0000"/>
        <rFont val="Arial"/>
        <family val="2"/>
      </rPr>
      <t xml:space="preserve">STATE
</t>
    </r>
    <r>
      <rPr>
        <b val="true"/>
        <sz val="10"/>
        <color rgb="FF000080"/>
        <rFont val="Arial"/>
        <family val="2"/>
      </rPr>
      <t xml:space="preserve">Mid-Year
Adjustment</t>
    </r>
  </si>
  <si>
    <t xml:space="preserve">Total
FY2009-10
MFP 
Allocation 
plus
Continuation 
of Pay Raises
plus
Mid-Year
Adjustments</t>
  </si>
  <si>
    <t xml:space="preserve">FY2009-10
MFP 
Allocation 
plus
Continuation 
of Pay Raises
plus
Mid-Year
Adjustments
minus
SFSF Funds</t>
  </si>
  <si>
    <t xml:space="preserve">Audit 
Adjustments
FY2008/09 
Budget 
Letter</t>
  </si>
  <si>
    <t xml:space="preserve">MFP 
Allocation 
plus
Continuation 
of Pay Raises
plus
Mid-Year
Adjustments
minus
SFSF Funds
+/- 
Audit Adjustments</t>
  </si>
  <si>
    <t xml:space="preserve">EBRPSB
East Baton Rouge Parish</t>
  </si>
  <si>
    <t xml:space="preserve">See
Table 2</t>
  </si>
  <si>
    <r>
      <rPr>
        <sz val="12"/>
        <rFont val="Arial"/>
        <family val="2"/>
      </rPr>
      <t xml:space="preserve">Glen Oaks Middle
</t>
    </r>
    <r>
      <rPr>
        <b val="true"/>
        <sz val="12"/>
        <rFont val="Arial"/>
        <family val="2"/>
      </rPr>
      <t xml:space="preserve">(Advance BR)</t>
    </r>
  </si>
  <si>
    <r>
      <rPr>
        <sz val="12"/>
        <rFont val="Arial"/>
        <family val="2"/>
      </rPr>
      <t xml:space="preserve">Prescott Middle
</t>
    </r>
    <r>
      <rPr>
        <b val="true"/>
        <sz val="12"/>
        <rFont val="Arial"/>
        <family val="2"/>
      </rPr>
      <t xml:space="preserve">(Advance BR)</t>
    </r>
  </si>
  <si>
    <r>
      <rPr>
        <sz val="12"/>
        <rFont val="Arial"/>
        <family val="2"/>
      </rPr>
      <t xml:space="preserve">Capitol Pre-College for Boys
</t>
    </r>
    <r>
      <rPr>
        <b val="true"/>
        <sz val="12"/>
        <rFont val="Arial"/>
        <family val="2"/>
      </rPr>
      <t xml:space="preserve">(100 Black Men)</t>
    </r>
  </si>
  <si>
    <r>
      <rPr>
        <sz val="12"/>
        <rFont val="Arial"/>
        <family val="2"/>
      </rPr>
      <t xml:space="preserve">Capitol Pre-College for Girls
</t>
    </r>
    <r>
      <rPr>
        <b val="true"/>
        <sz val="12"/>
        <rFont val="Arial"/>
        <family val="2"/>
      </rPr>
      <t xml:space="preserve">(100 Black Men)</t>
    </r>
  </si>
  <si>
    <r>
      <rPr>
        <sz val="12"/>
        <rFont val="Arial"/>
        <family val="2"/>
      </rPr>
      <t xml:space="preserve">Dalton Elementary
</t>
    </r>
    <r>
      <rPr>
        <b val="true"/>
        <sz val="12"/>
        <rFont val="Arial"/>
        <family val="2"/>
      </rPr>
      <t xml:space="preserve">(Advance BR)</t>
    </r>
  </si>
  <si>
    <r>
      <rPr>
        <sz val="12"/>
        <rFont val="Arial"/>
        <family val="2"/>
      </rPr>
      <t xml:space="preserve">Lanier Elementary 
</t>
    </r>
    <r>
      <rPr>
        <b val="true"/>
        <sz val="12"/>
        <rFont val="Arial"/>
        <family val="2"/>
      </rPr>
      <t xml:space="preserve">(Advance BR)</t>
    </r>
  </si>
  <si>
    <r>
      <rPr>
        <sz val="12"/>
        <rFont val="Arial"/>
        <family val="2"/>
      </rPr>
      <t xml:space="preserve">Crestworth Middle
</t>
    </r>
    <r>
      <rPr>
        <b val="true"/>
        <sz val="10"/>
        <rFont val="Arial"/>
        <family val="2"/>
      </rPr>
      <t xml:space="preserve">(Crestworth Learning Acad.)</t>
    </r>
  </si>
  <si>
    <r>
      <rPr>
        <sz val="12"/>
        <rFont val="Arial"/>
        <family val="2"/>
      </rPr>
      <t xml:space="preserve">Kenilworth Middle
</t>
    </r>
    <r>
      <rPr>
        <b val="true"/>
        <sz val="10"/>
        <rFont val="Arial"/>
        <family val="2"/>
      </rPr>
      <t xml:space="preserve">(Pelican Educational Fdn.)</t>
    </r>
  </si>
  <si>
    <t xml:space="preserve">Total Type 5 Charters 
East Baton Rouge Parish</t>
  </si>
  <si>
    <t xml:space="preserve">Total EBR Parish + 
RSD Charters</t>
  </si>
  <si>
    <r>
      <rPr>
        <b val="true"/>
        <sz val="12"/>
        <rFont val="Arial"/>
        <family val="2"/>
      </rPr>
      <t xml:space="preserve">PCPSB
</t>
    </r>
    <r>
      <rPr>
        <sz val="12"/>
        <rFont val="Arial"/>
        <family val="2"/>
      </rPr>
      <t xml:space="preserve">Pointe Coupee Parish</t>
    </r>
  </si>
  <si>
    <r>
      <rPr>
        <sz val="12"/>
        <rFont val="Arial"/>
        <family val="2"/>
      </rPr>
      <t xml:space="preserve">Pointe Coupee Central High
</t>
    </r>
    <r>
      <rPr>
        <b val="true"/>
        <sz val="12"/>
        <rFont val="Arial"/>
        <family val="2"/>
      </rPr>
      <t xml:space="preserve">(Advance BR)</t>
    </r>
  </si>
  <si>
    <t xml:space="preserve">Total Pointe Coupee + RSD</t>
  </si>
  <si>
    <t xml:space="preserve">CPSB
Caddo Parish</t>
  </si>
  <si>
    <t xml:space="preserve">Linear Middle</t>
  </si>
  <si>
    <t xml:space="preserve">Linwood M iddle</t>
  </si>
  <si>
    <t xml:space="preserve">Total Type 5 Charters 
Caddo Parish</t>
  </si>
  <si>
    <t xml:space="preserve">Total Caddo Parish + RSD</t>
  </si>
  <si>
    <t xml:space="preserve">Total RSD LA</t>
  </si>
  <si>
    <t xml:space="preserve">LA Dept. of Education</t>
  </si>
  <si>
    <t xml:space="preserve">EBR:</t>
  </si>
  <si>
    <t xml:space="preserve">Charter Schools</t>
  </si>
  <si>
    <t xml:space="preserve">Initial 
Funded
Student 
Count
</t>
  </si>
  <si>
    <t xml:space="preserve">Oct 1 2009 MFP 
Funded Membership</t>
  </si>
  <si>
    <t xml:space="preserve">FY2009-10
MFP State 
Per Pupil 
Levels
1, 2 &amp; 3
(per Budget 
Letter)</t>
  </si>
  <si>
    <t xml:space="preserve">State
Base
Allocation</t>
  </si>
  <si>
    <t xml:space="preserve">Continuation of 
FY2007-08 Pay Raises</t>
  </si>
  <si>
    <t xml:space="preserve">Continuation of 
FY2008-09 Pay Raise</t>
  </si>
  <si>
    <t xml:space="preserve">Base 
Allocation 
+
Continuation of Pay Raises
</t>
  </si>
  <si>
    <r>
      <rPr>
        <b val="true"/>
        <sz val="10"/>
        <color rgb="FF000080"/>
        <rFont val="Arial"/>
        <family val="2"/>
      </rPr>
      <t xml:space="preserve">March 
</t>
    </r>
    <r>
      <rPr>
        <b val="true"/>
        <sz val="10"/>
        <color rgb="FFFF0000"/>
        <rFont val="Arial"/>
        <family val="2"/>
      </rPr>
      <t xml:space="preserve">State
</t>
    </r>
    <r>
      <rPr>
        <b val="true"/>
        <sz val="10"/>
        <color rgb="FF000080"/>
        <rFont val="Arial"/>
        <family val="2"/>
      </rPr>
      <t xml:space="preserve">Mid-Year
Adjustment</t>
    </r>
  </si>
  <si>
    <t xml:space="preserve">Total 
State 
Allocation 
</t>
  </si>
  <si>
    <t xml:space="preserve">Total State Allocation less SFSF Funds</t>
  </si>
  <si>
    <r>
      <rPr>
        <b val="true"/>
        <sz val="10"/>
        <color rgb="FFFF0000"/>
        <rFont val="Arial"/>
        <family val="2"/>
      </rPr>
      <t xml:space="preserve">State 
</t>
    </r>
    <r>
      <rPr>
        <b val="true"/>
        <sz val="10"/>
        <color rgb="FF000080"/>
        <rFont val="Arial"/>
        <family val="2"/>
      </rPr>
      <t xml:space="preserve">Admin 
Fee to
Dept. of
Education</t>
    </r>
  </si>
  <si>
    <t xml:space="preserve">Total 
State 
Allocation 
minus
 Admin.
Fee</t>
  </si>
  <si>
    <r>
      <rPr>
        <b val="true"/>
        <sz val="10"/>
        <color rgb="FFFF0000"/>
        <rFont val="Arial"/>
        <family val="2"/>
      </rPr>
      <t xml:space="preserve">STATE
</t>
    </r>
    <r>
      <rPr>
        <b val="true"/>
        <sz val="10"/>
        <color rgb="FF000080"/>
        <rFont val="Arial"/>
        <family val="2"/>
      </rPr>
      <t xml:space="preserve">Y-T-D
Payments
July '09
through
Feb. '10</t>
    </r>
  </si>
  <si>
    <t xml:space="preserve">State
Monthly 
Amount</t>
  </si>
  <si>
    <t xml:space="preserve">Certificated 
and Support 
Worker Pay 
Raise Per 
Pupil Amount</t>
  </si>
  <si>
    <t xml:space="preserve">Total Continuation 
of 
FY2007-08 
Pay Raise</t>
  </si>
  <si>
    <t xml:space="preserve">Certificated
 Pay Raise 
Per Pupil
 Amount</t>
  </si>
  <si>
    <r>
      <rPr>
        <b val="true"/>
        <sz val="12"/>
        <rFont val="Futura Lt BT"/>
        <family val="2"/>
      </rPr>
      <t xml:space="preserve">Madison Prep Academy
(Community Schools for 
Apprenticeship Learning)
</t>
    </r>
    <r>
      <rPr>
        <sz val="12"/>
        <rFont val="Futura Lt BT"/>
        <family val="2"/>
      </rPr>
      <t xml:space="preserve">East Baton Rouge Parish</t>
    </r>
  </si>
  <si>
    <r>
      <rPr>
        <b val="true"/>
        <sz val="12"/>
        <rFont val="Futura Lt BT"/>
        <family val="2"/>
      </rPr>
      <t xml:space="preserve">D'Arbonne Woods Charter
(D'Arbonne Woods Charter School, Inc.)
</t>
    </r>
    <r>
      <rPr>
        <sz val="12"/>
        <rFont val="Futura Lt BT"/>
        <family val="2"/>
      </rPr>
      <t xml:space="preserve">Union Parish School Board</t>
    </r>
  </si>
  <si>
    <t xml:space="preserve">TOTAL CHARTER SCHOOL ALLOCATION</t>
  </si>
  <si>
    <t xml:space="preserve">LA Dept. of Education
Administration Fee</t>
  </si>
  <si>
    <t xml:space="preserve">TOTAL Type 2 Charters +
LA Dept. of Education</t>
  </si>
  <si>
    <t xml:space="preserve">Local 
Per Pupil 
(per Calculation)</t>
  </si>
  <si>
    <t xml:space="preserve">Total
Local
Allocation</t>
  </si>
  <si>
    <r>
      <rPr>
        <b val="true"/>
        <sz val="10"/>
        <color rgb="FF000080"/>
        <rFont val="Arial"/>
        <family val="2"/>
      </rPr>
      <t xml:space="preserve">Change in Funded Membership
</t>
    </r>
    <r>
      <rPr>
        <b val="true"/>
        <sz val="9"/>
        <color rgb="FFFF0000"/>
        <rFont val="Arial"/>
        <family val="2"/>
      </rPr>
      <t xml:space="preserve">(between 10.1.09 &amp; 2.1.10)</t>
    </r>
  </si>
  <si>
    <r>
      <rPr>
        <b val="true"/>
        <sz val="10"/>
        <color rgb="FF000080"/>
        <rFont val="Arial"/>
        <family val="2"/>
      </rPr>
      <t xml:space="preserve">March 
</t>
    </r>
    <r>
      <rPr>
        <b val="true"/>
        <sz val="10"/>
        <color rgb="FFFF0000"/>
        <rFont val="Arial"/>
        <family val="2"/>
      </rPr>
      <t xml:space="preserve">Local
</t>
    </r>
    <r>
      <rPr>
        <b val="true"/>
        <sz val="10"/>
        <color rgb="FF000080"/>
        <rFont val="Arial"/>
        <family val="2"/>
      </rPr>
      <t xml:space="preserve">Mid-Year
Adjustment</t>
    </r>
  </si>
  <si>
    <t xml:space="preserve">Reduction
in
Local
Allocation
per
Court Order</t>
  </si>
  <si>
    <t xml:space="preserve">Total
Local
 Allocation
Plus
Reduction
per
Court Order</t>
  </si>
  <si>
    <t xml:space="preserve">Local
Admin 
Fee to
Dept. of
Education</t>
  </si>
  <si>
    <r>
      <rPr>
        <b val="true"/>
        <sz val="10"/>
        <color rgb="FF000080"/>
        <rFont val="Arial"/>
        <family val="2"/>
      </rPr>
      <t xml:space="preserve">Total
</t>
    </r>
    <r>
      <rPr>
        <b val="true"/>
        <sz val="10"/>
        <color rgb="FFFF0000"/>
        <rFont val="Arial"/>
        <family val="2"/>
      </rPr>
      <t xml:space="preserve">Local
</t>
    </r>
    <r>
      <rPr>
        <b val="true"/>
        <sz val="10"/>
        <color rgb="FF000080"/>
        <rFont val="Arial"/>
        <family val="2"/>
      </rPr>
      <t xml:space="preserve">Allocation
minus 
Admin.
Fee</t>
    </r>
  </si>
  <si>
    <r>
      <rPr>
        <b val="true"/>
        <sz val="10"/>
        <color rgb="FFFF0000"/>
        <rFont val="Arial"/>
        <family val="2"/>
      </rPr>
      <t xml:space="preserve">LOCAL
</t>
    </r>
    <r>
      <rPr>
        <b val="true"/>
        <sz val="10"/>
        <color rgb="FF000080"/>
        <rFont val="Arial"/>
        <family val="2"/>
      </rPr>
      <t xml:space="preserve">Y-T-D
Payments
July '09
through
Feb. '10</t>
    </r>
  </si>
  <si>
    <t xml:space="preserve">Local
Monthly 
Amount</t>
  </si>
  <si>
    <t xml:space="preserve">Total
State and
Local
Payment
Amount</t>
  </si>
  <si>
    <t xml:space="preserve">Total
State and
Local
Monthly 
Payment
Amount</t>
  </si>
  <si>
    <t xml:space="preserve">LA Dept. of Education Admin. Fee
from Madison Prep Academy</t>
  </si>
  <si>
    <t xml:space="preserve">LA Dept. of Education Admin. Fee
from D'Arbonne Woods Charter</t>
  </si>
  <si>
    <t xml:space="preserve">Madison Prep (CSAL)</t>
  </si>
  <si>
    <t xml:space="preserve">Oct. 1, 2009 
MFP Funded 
Membership</t>
  </si>
  <si>
    <t xml:space="preserve">
East Baton Rouge Parish School Board</t>
  </si>
  <si>
    <r>
      <rPr>
        <b val="true"/>
        <sz val="12"/>
        <rFont val="Futura Lt BT"/>
        <family val="2"/>
      </rPr>
      <t xml:space="preserve">
</t>
    </r>
    <r>
      <rPr>
        <sz val="12"/>
        <rFont val="Futura Lt BT"/>
        <family val="2"/>
      </rPr>
      <t xml:space="preserve">Zachary Community School System</t>
    </r>
  </si>
  <si>
    <r>
      <rPr>
        <b val="true"/>
        <sz val="12"/>
        <rFont val="Futura Lt BT"/>
        <family val="2"/>
      </rPr>
      <t xml:space="preserve">
</t>
    </r>
    <r>
      <rPr>
        <sz val="12"/>
        <rFont val="Futura Lt BT"/>
        <family val="2"/>
      </rPr>
      <t xml:space="preserve">City of Baker School System</t>
    </r>
  </si>
  <si>
    <r>
      <rPr>
        <b val="true"/>
        <sz val="12"/>
        <rFont val="Futura Lt BT"/>
        <family val="2"/>
      </rPr>
      <t xml:space="preserve">
</t>
    </r>
    <r>
      <rPr>
        <sz val="12"/>
        <rFont val="Futura Lt BT"/>
        <family val="2"/>
      </rPr>
      <t xml:space="preserve">Central Community School System</t>
    </r>
  </si>
  <si>
    <t xml:space="preserve">Total Madison Prep Academy 
(Community Schools for Apprenticeship Learning)</t>
  </si>
  <si>
    <t xml:space="preserve">TOTAL Madison Prep Academy  +
LA Dept. of Education</t>
  </si>
  <si>
    <t xml:space="preserve">FY2009-10
Final
Local 
Per Pupil 
(per Calculation)</t>
  </si>
  <si>
    <t xml:space="preserve">Total
Local
Allocation
Plus
Mid-Year Adjustment</t>
  </si>
  <si>
    <t xml:space="preserve">
Zachary Community School System</t>
  </si>
  <si>
    <t xml:space="preserve">
City of Baker School System</t>
  </si>
  <si>
    <t xml:space="preserve">
Central Community School System</t>
  </si>
  <si>
    <t xml:space="preserve">D'Arbonne Woods</t>
  </si>
  <si>
    <t xml:space="preserve">Total 
State Allocation less SFSF Funds</t>
  </si>
  <si>
    <t xml:space="preserve">March Mid-Year Adjustment
(Based on February 1, 2010 Count)</t>
  </si>
  <si>
    <t xml:space="preserve">Total 
State 
Allocation 
minus
 Admin.
Fee
+ March Mid-Year
Adjustment</t>
  </si>
  <si>
    <t xml:space="preserve">Balance 
Due
March '10 
through
June '10</t>
  </si>
  <si>
    <t xml:space="preserve">Number
of
Additional
Students
on
Feb 1, 2010</t>
  </si>
  <si>
    <t xml:space="preserve">One-third
the
State 
Per Pupil
Amount</t>
  </si>
  <si>
    <t xml:space="preserve">Union Parish School Board</t>
  </si>
  <si>
    <t xml:space="preserve">Ouachita Parish School Board</t>
  </si>
  <si>
    <t xml:space="preserve">Lincoln Parish School Board</t>
  </si>
  <si>
    <t xml:space="preserve">Total 
D'Arbonne Woods Charter</t>
  </si>
  <si>
    <t xml:space="preserve">TOTAL 
D'Arbonne Woods Charter +
LA Dept. of Education</t>
  </si>
  <si>
    <t xml:space="preserve">Reduction in Local Allocation per Court Order</t>
  </si>
  <si>
    <t xml:space="preserve">Total
Local
Allocation
Plus
Mid-Year Adjustment
Less
Reduction per Court Order</t>
  </si>
  <si>
    <r>
      <rPr>
        <b val="true"/>
        <sz val="10"/>
        <color rgb="FF000080"/>
        <rFont val="Arial"/>
        <family val="2"/>
      </rPr>
      <t xml:space="preserve">Total
</t>
    </r>
    <r>
      <rPr>
        <b val="true"/>
        <sz val="10"/>
        <color rgb="FFFF0000"/>
        <rFont val="Arial"/>
        <family val="2"/>
      </rPr>
      <t xml:space="preserve">Local
</t>
    </r>
    <r>
      <rPr>
        <b val="true"/>
        <sz val="10"/>
        <color rgb="FF000080"/>
        <rFont val="Arial"/>
        <family val="2"/>
      </rPr>
      <t xml:space="preserve">Allocation
minus 
Admin.
Fee
+ March
Mid-Year
Adjustment</t>
    </r>
  </si>
  <si>
    <t xml:space="preserve">One-third
the
Local 
Per Pupil
Amount</t>
  </si>
  <si>
    <t xml:space="preserve">LA Dept. of Education Admin. Fee from D'Arbonne Woods Charter</t>
  </si>
  <si>
    <t xml:space="preserve">Table 6:  Calculation of the Local Deduction</t>
  </si>
  <si>
    <t xml:space="preserve">("Table 7 state total col. 25" x "Tbl 7 col. 3") / 1000</t>
  </si>
  <si>
    <t xml:space="preserve">"Table 7 total col. 27" * "Tbl 7 col. 31"</t>
  </si>
  <si>
    <t xml:space="preserve">School 
System</t>
  </si>
  <si>
    <t xml:space="preserve">Local Deduction (Property, Sales &amp; Other Revenue)</t>
  </si>
  <si>
    <t xml:space="preserve"> Local Deduction (Property, Sales &amp; Other Revenue)(continued)</t>
  </si>
  <si>
    <t xml:space="preserve">2007
Ad Valorem 
Tax Revenues
(per 07/08 AFR)</t>
  </si>
  <si>
    <t xml:space="preserve">2007
Net Assessed 
Property
(with 10% Cap)</t>
  </si>
  <si>
    <t xml:space="preserve">Projected Yield of Property Tax Millage Rate of </t>
  </si>
  <si>
    <t xml:space="preserve">FY2007-08
Sales Tax Revenue
(per 07/08 AFR)</t>
  </si>
  <si>
    <t xml:space="preserve">FY2007-08
Computed Sales Tax Base with 15% Cap on Growth</t>
  </si>
  <si>
    <t xml:space="preserve">Projected Yield of Sales Tax Rate of</t>
  </si>
  <si>
    <t xml:space="preserve">Other Revenue</t>
  </si>
  <si>
    <t xml:space="preserve">Total 
Local Deduction
(sales,prop,
other)</t>
  </si>
  <si>
    <t xml:space="preserve">La. Tax Commission Tables 41 &amp; 43</t>
  </si>
  <si>
    <t xml:space="preserve">AFR-kpc 62220 col. 3</t>
  </si>
  <si>
    <t xml:space="preserve">AFR-kpc 62220 col. 4</t>
  </si>
  <si>
    <t xml:space="preserve">AFR-kpc 62320 col. 3</t>
  </si>
  <si>
    <t xml:space="preserve">AFR-kpc 62320 col. 4</t>
  </si>
  <si>
    <t xml:space="preserve">AFR-kpc 62320 col. 5</t>
  </si>
  <si>
    <t xml:space="preserve">AFR-kpc 62320 col. 6</t>
  </si>
  <si>
    <t xml:space="preserve">AFR-kpc 62320 col. 7</t>
  </si>
  <si>
    <t xml:space="preserve">AFR-kpc 62320 col. 8</t>
  </si>
  <si>
    <t xml:space="preserve">col. 5 + col. 7 + col. 11</t>
  </si>
  <si>
    <t xml:space="preserve">AFR-kpc 62620 col. 3</t>
  </si>
  <si>
    <t xml:space="preserve">AFR-kpc 62620 col. 4</t>
  </si>
  <si>
    <t xml:space="preserve">AFR-kpc 62620 col. 5</t>
  </si>
  <si>
    <t xml:space="preserve">AFR-kpc 62620 col. 6</t>
  </si>
  <si>
    <t xml:space="preserve">AFR-kpc 62620 col. 7</t>
  </si>
  <si>
    <t xml:space="preserve">AFR-kpc 62620 col. 8</t>
  </si>
  <si>
    <t xml:space="preserve">col. 14 + col. 18</t>
  </si>
  <si>
    <t xml:space="preserve">col. 4 + col. 6 + col 13</t>
  </si>
  <si>
    <t xml:space="preserve">col. 5 + col. 7 + col 14</t>
  </si>
  <si>
    <t xml:space="preserve">col. 11 + col. 18</t>
  </si>
  <si>
    <t xml:space="preserve">(col. 19/ col. 3)*1000</t>
  </si>
  <si>
    <t xml:space="preserve">(col. 12/ col. 3)*1000</t>
  </si>
  <si>
    <t xml:space="preserve">(col. 26/ col. 3)*1000</t>
  </si>
  <si>
    <t xml:space="preserve">AFR-kpc 63320 col.3</t>
  </si>
  <si>
    <t xml:space="preserve">AFR kpc 63320 col.4</t>
  </si>
  <si>
    <t xml:space="preserve">AFR kpc 63320 col. 5</t>
  </si>
  <si>
    <t xml:space="preserve">col. 30/ col 27</t>
  </si>
  <si>
    <t xml:space="preserve">col. 28/ col. 31</t>
  </si>
  <si>
    <t xml:space="preserve">col. 29/ col. 31</t>
  </si>
  <si>
    <t xml:space="preserve">AFR kpcs (50% of 1210, 1220) 8231, 8232, 8233, 8234, 8240, 14200, 14300, 14400</t>
  </si>
  <si>
    <t xml:space="preserve">col. 34+col.30+col. 26</t>
  </si>
  <si>
    <t xml:space="preserve">Col.35 / Tab.3 col.1</t>
  </si>
  <si>
    <t xml:space="preserve">  2007 ASSESSED PROPERTY VALUE</t>
  </si>
  <si>
    <t xml:space="preserve">AD VALOREM 
CONSTITUTIONAL TAX</t>
  </si>
  <si>
    <t xml:space="preserve">AD VALOREM RENEWABLE TAXES</t>
  </si>
  <si>
    <t xml:space="preserve">TOTAL AD VALOREM TAXES
(NON DEBT)</t>
  </si>
  <si>
    <t xml:space="preserve">DEBT SERVICE TAXES</t>
  </si>
  <si>
    <t xml:space="preserve">TOTAL AD VALOREM TAXES         (DEBT)</t>
  </si>
  <si>
    <t xml:space="preserve">SUMMARY OF AD VALOREM TAXES</t>
  </si>
  <si>
    <t xml:space="preserve">TOTAL 
AD VALOREM 
REVENUE 
INCLUDING DEBT
(2007-08)</t>
  </si>
  <si>
    <t xml:space="preserve">SUMMARY OF SALES TAXES</t>
  </si>
  <si>
    <t xml:space="preserve">TOTAL 
SALES TAX REVENUE
(2007-08)</t>
  </si>
  <si>
    <t xml:space="preserve">COMPUTED SALES TAX BASE</t>
  </si>
  <si>
    <t xml:space="preserve">OTHER REVENUES:  
Includes State and Federal taxes in lieu of &amp; 50% of earnings from 16th section and from other real estate
2007/08 AFR</t>
  </si>
  <si>
    <t xml:space="preserve">Total Revenue 
(for Use in MFP Level 1 and 2)</t>
  </si>
  <si>
    <t xml:space="preserve">2007
TOTAL ASSESSED PROPERTY VALUE</t>
  </si>
  <si>
    <t xml:space="preserve">2007
ASSESSED HOMESTEAD EXEMPTION</t>
  </si>
  <si>
    <t xml:space="preserve">2007
NET ASSESSED TAXABLE PROPERTY</t>
  </si>
  <si>
    <t xml:space="preserve">(Prior Year)
 2006
Net Assessed Taxable Property (Without cap)</t>
  </si>
  <si>
    <t xml:space="preserve">% Change</t>
  </si>
  <si>
    <t xml:space="preserve">2007
NET ASSESSED TAXABLE PROPERTY
with Cap of</t>
  </si>
  <si>
    <t xml:space="preserve">PARISH 
MILL 
RATE</t>
  </si>
  <si>
    <t xml:space="preserve">PARISH REVENUE AMOUNT</t>
  </si>
  <si>
    <t xml:space="preserve">DIST. MILL LOW</t>
  </si>
  <si>
    <t xml:space="preserve">DIST. MILL HIGH</t>
  </si>
  <si>
    <t xml:space="preserve"># OF DISTS.</t>
  </si>
  <si>
    <t xml:space="preserve">DIST. 
REVENUE 
AMOUNT</t>
  </si>
  <si>
    <t xml:space="preserve">PARISH 
REVENUE 
AMOUNT</t>
  </si>
  <si>
    <t xml:space="preserve">DIST 
MILL 
LOW</t>
  </si>
  <si>
    <t xml:space="preserve">DIST 
MILL 
HIGH</t>
  </si>
  <si>
    <t xml:space="preserve"># 
OF 
DISTS.</t>
  </si>
  <si>
    <t xml:space="preserve">DIST 
REVENUE 
AMOUNT</t>
  </si>
  <si>
    <t xml:space="preserve">PARISHWIDE  
MILLAGE 
INCL. DEBT</t>
  </si>
  <si>
    <t xml:space="preserve">REVENUE
PARISHWIDE
INCL. DEBT</t>
  </si>
  <si>
    <t xml:space="preserve">REVENUE
DISTRICT 
INCL. DEBT</t>
  </si>
  <si>
    <t xml:space="preserve">TOTAL AVG.
MILL RATE 
(DEBT)</t>
  </si>
  <si>
    <t xml:space="preserve">TOTAL AVG. 
MILL RATE 
(NON DEBT)</t>
  </si>
  <si>
    <t xml:space="preserve">TOTAL AVG.
MILL RATE 
INCLUDING
DEBT</t>
  </si>
  <si>
    <t xml:space="preserve">COMBINED 
SALES 
PERCENT</t>
  </si>
  <si>
    <t xml:space="preserve">SALES
REVENUE 
(NON-DEBT)</t>
  </si>
  <si>
    <t xml:space="preserve">SALES 
REVENUE 
(DEBT)</t>
  </si>
  <si>
    <t xml:space="preserve">(Prior Year)
2008-09
 COMPUTED SALES TAX BASE
(Without cap)</t>
  </si>
  <si>
    <t xml:space="preserve">2009-10
COMPUTED
 SALES TAX 
BASE</t>
  </si>
  <si>
    <t xml:space="preserve">
COMPUTED SALES 
TAX BASE
 PERCENT CHANGE</t>
  </si>
  <si>
    <t xml:space="preserve">COMPUTED SALES
TAX BASE with GROWTH CAP OF </t>
  </si>
  <si>
    <t xml:space="preserve">NON-DEBT RATE</t>
  </si>
  <si>
    <t xml:space="preserve">DEBT 
RATE</t>
  </si>
  <si>
    <t xml:space="preserve">3a</t>
  </si>
  <si>
    <t xml:space="preserve">3b</t>
  </si>
  <si>
    <t xml:space="preserve">3c</t>
  </si>
  <si>
    <t xml:space="preserve">for TIF Revenues</t>
  </si>
  <si>
    <t xml:space="preserve">for Livingston</t>
  </si>
  <si>
    <t xml:space="preserve">School System</t>
  </si>
  <si>
    <t xml:space="preserve">GRADE LEVEL</t>
  </si>
  <si>
    <r>
      <rPr>
        <sz val="10"/>
        <rFont val="Arial"/>
        <family val="2"/>
      </rPr>
      <t xml:space="preserve">February 1, 2009
MFP 
Membership
</t>
    </r>
    <r>
      <rPr>
        <sz val="8"/>
        <rFont val="Arial"/>
        <family val="2"/>
      </rPr>
      <t xml:space="preserve">(Per SIS)</t>
    </r>
  </si>
  <si>
    <r>
      <rPr>
        <sz val="10"/>
        <color rgb="FFFF0000"/>
        <rFont val="Arial"/>
        <family val="2"/>
      </rPr>
      <t xml:space="preserve">Adjusted
</t>
    </r>
    <r>
      <rPr>
        <sz val="10"/>
        <rFont val="Arial"/>
        <family val="2"/>
      </rPr>
      <t xml:space="preserve">Feb. 1, 2008
MFP 
Membership</t>
    </r>
  </si>
  <si>
    <t xml:space="preserve">Change</t>
  </si>
  <si>
    <t xml:space="preserve">Percent</t>
  </si>
  <si>
    <t xml:space="preserve">Change
(Increase)</t>
  </si>
  <si>
    <t xml:space="preserve">Change
(Decrease)</t>
  </si>
  <si>
    <r>
      <rPr>
        <sz val="10"/>
        <rFont val="Arial"/>
        <family val="2"/>
      </rPr>
      <t xml:space="preserve">February 1, 2009
MFP At Risk
Membership
</t>
    </r>
    <r>
      <rPr>
        <sz val="8"/>
        <color rgb="FFFF0000"/>
        <rFont val="Arial"/>
        <family val="2"/>
      </rPr>
      <t xml:space="preserve">(Actual SIS Data)</t>
    </r>
  </si>
  <si>
    <t xml:space="preserve">February 1, 2009
Special Ed Other
Exceptionalities
Membership</t>
  </si>
  <si>
    <t xml:space="preserve">February 1, 2009
Special Ed 
Gifted &amp; Talented
Membership</t>
  </si>
  <si>
    <t xml:space="preserve">Infants</t>
  </si>
  <si>
    <t xml:space="preserve">Pre-School</t>
  </si>
  <si>
    <t xml:space="preserve">K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the Baptist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LEA TOTALS</t>
  </si>
  <si>
    <t xml:space="preserve">LSU Lab School</t>
  </si>
  <si>
    <t xml:space="preserve">Southern Lab School</t>
  </si>
  <si>
    <t xml:space="preserve">Total Lab Schools</t>
  </si>
  <si>
    <t xml:space="preserve">The following Student Membership is for Information only.  These student counts are included in the district of prior jurisdiction for MFP funding.</t>
  </si>
  <si>
    <t xml:space="preserve">Recovery School District - Orleans (RSD Operated)</t>
  </si>
  <si>
    <t xml:space="preserve">New Beginnings, UNO (Medard Nelson)</t>
  </si>
  <si>
    <t xml:space="preserve">New Beginnings, UNO (Capdau)</t>
  </si>
  <si>
    <t xml:space="preserve">Dryades (James M. Singleton Charter Middle)</t>
  </si>
  <si>
    <t xml:space="preserve">Friends of King (Martin Luther King Elem.)</t>
  </si>
  <si>
    <t xml:space="preserve">New Orleans Charter School Fdtn. (N. O.Free)</t>
  </si>
  <si>
    <t xml:space="preserve">New Orleans Charter School Fdtn. (Mc #28 City Park)</t>
  </si>
  <si>
    <t xml:space="preserve">Choice Foundation (Lafayette Academy)</t>
  </si>
  <si>
    <t xml:space="preserve">Algiers Charter School Assoc. (Harriet Tubman)</t>
  </si>
  <si>
    <t xml:space="preserve">Algiers Charter School Assoc. (O. P. Walker Sr. High)</t>
  </si>
  <si>
    <t xml:space="preserve">Algiers Charter School Assoc. (McDonogh #32)</t>
  </si>
  <si>
    <t xml:space="preserve">Algiers Charter School Assoc. (William J. Fischer)</t>
  </si>
  <si>
    <t xml:space="preserve">Algiers Charter School Assoc. (Dwight D. Eisenhower)</t>
  </si>
  <si>
    <t xml:space="preserve">Algiers Charter School Assoc. (Martin Behrman)</t>
  </si>
  <si>
    <t xml:space="preserve">Algiers Charter School Assoc. (ACSA Tech High at Rosenwald)</t>
  </si>
  <si>
    <t xml:space="preserve">Instititute of Academic Excellence, SUNO  (Sophie B. Wright)</t>
  </si>
  <si>
    <t xml:space="preserve">KIPP New Orleans (McDonogh #15)</t>
  </si>
  <si>
    <t xml:space="preserve">KIPP New Orleans (Edward Phillips/Kipp Believe)</t>
  </si>
  <si>
    <t xml:space="preserve">KIPP New Orleans (KIPP Central City Academy)</t>
  </si>
  <si>
    <t xml:space="preserve">Middle School Advocates (Samuel J. Green)</t>
  </si>
  <si>
    <t xml:space="preserve">Middle School Advocates (N. O. Charter Middle at Arthur Ashe)</t>
  </si>
  <si>
    <t xml:space="preserve">Treme Charter School Assoc. (McDonogh #42)</t>
  </si>
  <si>
    <t xml:space="preserve">Pelican Educational (Abrahamson Science &amp; Math)</t>
  </si>
  <si>
    <t xml:space="preserve">NOLA 180 (Langston Hughes Academy/Marshall)</t>
  </si>
  <si>
    <t xml:space="preserve">Broadmoor Charter (Andrew H. Wilson/Mc #7)</t>
  </si>
  <si>
    <t xml:space="preserve">N.O. College Prep Academies (N. O. College Prep /S. Williams)</t>
  </si>
  <si>
    <t xml:space="preserve">Esperanza Charter School Assoc (Esperanza/Crossman)</t>
  </si>
  <si>
    <t xml:space="preserve">Advocates for Science &amp; Math (N.O. Charter Science)</t>
  </si>
  <si>
    <t xml:space="preserve">Advocates for Arts and Tech. (Crocker Arts)</t>
  </si>
  <si>
    <t xml:space="preserve">Akili Academy of New Orleans (Akili Academy)</t>
  </si>
  <si>
    <t xml:space="preserve">Intercultural Charter School Brd. (Intercultural Charter)</t>
  </si>
  <si>
    <t xml:space="preserve">KIPP New Orleans, Inc. (KIPP Central City Primary)</t>
  </si>
  <si>
    <t xml:space="preserve">Miller-McCoy Academy (Miller-McCoy Academy)</t>
  </si>
  <si>
    <t xml:space="preserve">Sojourner Truth Academy (Sojourner Truth)</t>
  </si>
  <si>
    <t xml:space="preserve">PRIDE (Pride College Prep Academy)</t>
  </si>
  <si>
    <t xml:space="preserve">N/A</t>
  </si>
  <si>
    <t xml:space="preserve">ARISE (Arise Academy)</t>
  </si>
  <si>
    <t xml:space="preserve">SUCCESS(Success Prep Academy)</t>
  </si>
  <si>
    <t xml:space="preserve">Benjamin E. Mays (Benjamin E. Mays Prepartory School)</t>
  </si>
  <si>
    <t xml:space="preserve">New Beginnings, UNO (Thurgood Marshall Early College H.S.)</t>
  </si>
  <si>
    <t xml:space="preserve">TOTAL RSD Orleans (Operated + Chartered)</t>
  </si>
  <si>
    <t xml:space="preserve">Advance Baton Rouge (Glen Oaks Middle)</t>
  </si>
  <si>
    <t xml:space="preserve">Advance Baton Rouge (Prescott Middle)</t>
  </si>
  <si>
    <t xml:space="preserve">100 Black Men (Capitol Pre-College for Boys)</t>
  </si>
  <si>
    <t xml:space="preserve">100 Black Men (Capitol Pre-College for Girls)</t>
  </si>
  <si>
    <t xml:space="preserve">Banks Elementary School</t>
  </si>
  <si>
    <t xml:space="preserve">Capitol Elementary School</t>
  </si>
  <si>
    <t xml:space="preserve">Dalton Elementary School</t>
  </si>
  <si>
    <t xml:space="preserve">Lanier Elementary School</t>
  </si>
  <si>
    <t xml:space="preserve">Park Elementary School</t>
  </si>
  <si>
    <t xml:space="preserve">Capitol Middle School</t>
  </si>
  <si>
    <t xml:space="preserve">Crestworth Middle School</t>
  </si>
  <si>
    <t xml:space="preserve">Kenilworth Middle School</t>
  </si>
  <si>
    <t xml:space="preserve">Total Type 5 Charters - EBR</t>
  </si>
  <si>
    <t xml:space="preserve">Advance Baton Rouge (Pointe Coupee Central High)</t>
  </si>
  <si>
    <t xml:space="preserve">Total Type 5 Charters - Pointe Coupee</t>
  </si>
  <si>
    <t xml:space="preserve">Linear Middle School</t>
  </si>
  <si>
    <t xml:space="preserve">Linwood Middle School</t>
  </si>
  <si>
    <t xml:space="preserve">Total Type 5 Charters - Caddo</t>
  </si>
  <si>
    <t xml:space="preserve">Notes:</t>
  </si>
  <si>
    <t xml:space="preserve">-  New Beginnings, UNO (Thurgood Marshall Early College H.S.) will be grades 9 - 12 of New Beginnings, UNO (Capdau); therefore, student membership for Thurgood is subtracted from Capdau.
- PRIDE, ARISE, SUCCESS, and Benjamin E. Mays are RSD Orleans operated schools; therefore, projected student membership for these schools is subtracted from RSD Orleans.</t>
  </si>
  <si>
    <t xml:space="preserve">LEVEL 1 &amp; 2 STATE INCREASES AND ADJUSTMENTS</t>
  </si>
  <si>
    <t xml:space="preserve">LEVEL 1 &amp; 2 STATE INCREASES 
AND ADJUSTMENTS (continued)</t>
  </si>
  <si>
    <t xml:space="preserve">FY2009-10 Pay Raise Requirement</t>
  </si>
  <si>
    <t xml:space="preserve">Estimated Average Pay Raise
from 50% Requirement for 
Districts Below SREB Average</t>
  </si>
  <si>
    <t xml:space="preserve">FY2009-10
 Levels 1 &amp; 2 
STATE SHARE
 OF COST</t>
  </si>
  <si>
    <t xml:space="preserve">Per 
Pupil 
Amount</t>
  </si>
  <si>
    <t xml:space="preserve">FY2008-09
Budget Letter
Level 1 &amp; 2 State 
Share of Costs </t>
  </si>
  <si>
    <t xml:space="preserve">Per 
Pupil
Amount</t>
  </si>
  <si>
    <t xml:space="preserve">Change in MFP 
Distribution between 
FY2009-10
and 
FY2008-09</t>
  </si>
  <si>
    <t xml:space="preserve">Increases
 in 
MFP 
Funding </t>
  </si>
  <si>
    <t xml:space="preserve">Decreases 
in 
MFP 
Funding </t>
  </si>
  <si>
    <t xml:space="preserve">No. of Districts</t>
  </si>
  <si>
    <r>
      <rPr>
        <b val="true"/>
        <sz val="10"/>
        <color rgb="FF000080"/>
        <rFont val="Arial"/>
        <family val="2"/>
      </rPr>
      <t xml:space="preserve">Adjustment for Increased Students </t>
    </r>
    <r>
      <rPr>
        <sz val="10"/>
        <color rgb="FF000080"/>
        <rFont val="Arial"/>
        <family val="2"/>
      </rPr>
      <t xml:space="preserve">(Amount to Subtract From MFP Increase)</t>
    </r>
  </si>
  <si>
    <t xml:space="preserve">Increased MFP Funding (L1&amp;2) After Adjustment for Student Increases</t>
  </si>
  <si>
    <r>
      <rPr>
        <b val="true"/>
        <sz val="10"/>
        <color rgb="FF000080"/>
        <rFont val="Arial"/>
        <family val="2"/>
      </rPr>
      <t xml:space="preserve">50% Distribution Amount for Certificated Pay Increase </t>
    </r>
    <r>
      <rPr>
        <b val="true"/>
        <u val="single"/>
        <sz val="10"/>
        <color rgb="FF800080"/>
        <rFont val="Arial"/>
        <family val="2"/>
      </rPr>
      <t xml:space="preserve">Including</t>
    </r>
    <r>
      <rPr>
        <b val="true"/>
        <u val="single"/>
        <sz val="10"/>
        <color rgb="FF00008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Retirement &amp; Medicare</t>
    </r>
  </si>
  <si>
    <t xml:space="preserve">FY2008-09 Budgeted Average Teacher Salary</t>
  </si>
  <si>
    <t xml:space="preserve">Districts Below SREB Average Teacher Salary</t>
  </si>
  <si>
    <r>
      <rPr>
        <b val="true"/>
        <sz val="10"/>
        <color rgb="FF000080"/>
        <rFont val="Arial"/>
        <family val="2"/>
      </rPr>
      <t xml:space="preserve">50% Distribution Amount for Certificated Pay Increase </t>
    </r>
    <r>
      <rPr>
        <b val="true"/>
        <u val="single"/>
        <sz val="10"/>
        <color rgb="FF800080"/>
        <rFont val="Arial"/>
        <family val="2"/>
      </rPr>
      <t xml:space="preserve">Excluding</t>
    </r>
    <r>
      <rPr>
        <b val="true"/>
        <u val="single"/>
        <sz val="10"/>
        <color rgb="FF00008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Retirement Contribution of 15.5% and Medicare of 1.45%</t>
    </r>
  </si>
  <si>
    <t xml:space="preserve">Oct.1, 2008 Certificated Staff Plus Personnel Directors and School Nurses </t>
  </si>
  <si>
    <t xml:space="preserve">Estimated
Pay Raise
Per FTE</t>
  </si>
  <si>
    <t xml:space="preserve">*</t>
  </si>
  <si>
    <r>
      <rPr>
        <sz val="10"/>
        <rFont val="Arial"/>
        <family val="2"/>
      </rPr>
      <t xml:space="preserve">Intitial MFP 
Membership 
</t>
    </r>
    <r>
      <rPr>
        <sz val="8"/>
        <color rgb="FFFF0000"/>
        <rFont val="Arial"/>
        <family val="2"/>
      </rPr>
      <t xml:space="preserve">(based on 2.2.09 
SIS Data,and Initial 
Projections)</t>
    </r>
  </si>
  <si>
    <r>
      <rPr>
        <sz val="10"/>
        <rFont val="Arial"/>
        <family val="2"/>
      </rPr>
      <t xml:space="preserve">February 2, 2009
MFP Membership
</t>
    </r>
    <r>
      <rPr>
        <sz val="8"/>
        <color rgb="FFFF0000"/>
        <rFont val="Arial"/>
        <family val="2"/>
      </rPr>
      <t xml:space="preserve">(Actual SIS Data)</t>
    </r>
  </si>
  <si>
    <t xml:space="preserve">October 1, 2009
MFP 
Membership
(Actual SIS Data)</t>
  </si>
  <si>
    <t xml:space="preserve">Change in Enrollment 
February 2, 2009 to 
October 1, 2009</t>
  </si>
  <si>
    <r>
      <rPr>
        <sz val="10"/>
        <rFont val="Arial"/>
        <family val="2"/>
      </rPr>
      <t xml:space="preserve">Number of 
Additional 
Students
</t>
    </r>
    <r>
      <rPr>
        <sz val="8"/>
        <color rgb="FFFF0000"/>
        <rFont val="Arial"/>
        <family val="2"/>
      </rPr>
      <t xml:space="preserve">(Change in Enrollment 
2.2.09 to 10.1.09; 
Must be greater than 
1% or 50 students)</t>
    </r>
  </si>
  <si>
    <t xml:space="preserve">Initial MFP 
Membership  
Funded Over/(Under)
February 2, 2009
MFP Membership</t>
  </si>
  <si>
    <t xml:space="preserve">Change in 
Initial 
MFP Funded
Student Count</t>
  </si>
  <si>
    <r>
      <rPr>
        <sz val="10"/>
        <rFont val="Arial"/>
        <family val="2"/>
      </rPr>
      <t xml:space="preserve">Per Pupil 
Amount 
(Levels 1, 2 &amp;3)
per FY09-10
Budget Letter
</t>
    </r>
    <r>
      <rPr>
        <sz val="8"/>
        <color rgb="FFFF0000"/>
        <rFont val="Arial"/>
        <family val="2"/>
      </rPr>
      <t xml:space="preserve">(without pay raise continuation)</t>
    </r>
  </si>
  <si>
    <t xml:space="preserve">Per Pupil
Amount FY07-08 
Certificated Staff 
and Support 
Worker Pay 
Raise 
Continuation </t>
  </si>
  <si>
    <t xml:space="preserve">Per Pupil
Amount FY08-09
Certificated Staff 
Pay Raise 
Continuation </t>
  </si>
  <si>
    <r>
      <rPr>
        <sz val="10"/>
        <rFont val="Arial"/>
        <family val="2"/>
      </rPr>
      <t xml:space="preserve">Total Per Pupil
Amount Funded
</t>
    </r>
    <r>
      <rPr>
        <sz val="8"/>
        <color rgb="FFFF0000"/>
        <rFont val="Arial"/>
        <family val="2"/>
      </rPr>
      <t xml:space="preserve">(Levels 1, 2 &amp; 3
plus FY07-08 
and FY08-09
Pay Raise
Continuation)</t>
    </r>
  </si>
  <si>
    <r>
      <rPr>
        <sz val="10"/>
        <rFont val="Arial"/>
        <family val="2"/>
      </rPr>
      <t xml:space="preserve">Number of Additional
Students times 
FY09-10 Budget Letter
per Pupil Amount
</t>
    </r>
    <r>
      <rPr>
        <sz val="8"/>
        <color rgb="FFFF0000"/>
        <rFont val="Arial"/>
        <family val="2"/>
      </rPr>
      <t xml:space="preserve">(Level 1, 2 &amp; 3 
plus FY07-08 and 
FY08-09 Pay 
Raise Continuation)</t>
    </r>
  </si>
  <si>
    <r>
      <rPr>
        <sz val="10"/>
        <rFont val="Arial"/>
        <family val="2"/>
      </rPr>
      <t xml:space="preserve">FY09-10 
MFP Funded 
Amount
</t>
    </r>
    <r>
      <rPr>
        <sz val="8"/>
        <color rgb="FFFF0000"/>
        <rFont val="Arial"/>
        <family val="2"/>
      </rPr>
      <t xml:space="preserve">(Internal Use Only)
(Oct or Feb count)</t>
    </r>
  </si>
  <si>
    <r>
      <rPr>
        <sz val="10"/>
        <rFont val="Arial"/>
        <family val="2"/>
      </rPr>
      <t xml:space="preserve">Difference in
FY09-10 
MFP Funded 
Amount
and Initial Funded amount
</t>
    </r>
    <r>
      <rPr>
        <sz val="8"/>
        <color rgb="FFFF0000"/>
        <rFont val="Arial"/>
        <family val="2"/>
      </rPr>
      <t xml:space="preserve">(Internal Use Only)</t>
    </r>
  </si>
  <si>
    <r>
      <rPr>
        <sz val="10"/>
        <rFont val="Arial"/>
        <family val="2"/>
      </rPr>
      <t xml:space="preserve">Difference in
FY09-10 
MFP Funded 
Amount
and October 1, 2009 SIS
</t>
    </r>
    <r>
      <rPr>
        <sz val="8"/>
        <color rgb="FFFF0000"/>
        <rFont val="Arial"/>
        <family val="2"/>
      </rPr>
      <t xml:space="preserve">(Internal Use Only)</t>
    </r>
  </si>
  <si>
    <t xml:space="preserve">Change in Membership</t>
  </si>
  <si>
    <t xml:space="preserve">Percent 
Change </t>
  </si>
  <si>
    <t xml:space="preserve">SIS 
Data</t>
  </si>
  <si>
    <t xml:space="preserve">Col. (3) - 
Col. (2)</t>
  </si>
  <si>
    <t xml:space="preserve">[Col. (3) - 
Col. (2)] ÷ 
Col.(2)</t>
  </si>
  <si>
    <t xml:space="preserve">Col. (3) - Col. (2)
if greater than 1% or 50</t>
  </si>
  <si>
    <t xml:space="preserve">Col. (1) - Col. (2)</t>
  </si>
  <si>
    <t xml:space="preserve">Col. (6) - Col. (7)</t>
  </si>
  <si>
    <t xml:space="preserve">Table 3 
Col. (29)</t>
  </si>
  <si>
    <t xml:space="preserve">Table 4 
Col. (21) + Col. (25)</t>
  </si>
  <si>
    <t xml:space="preserve">Table 4, Col. (29)</t>
  </si>
  <si>
    <t xml:space="preserve">Col. (9) +
Col. (10) +
Col. (11)</t>
  </si>
  <si>
    <t xml:space="preserve">Col. (8) x Col. (12)</t>
  </si>
  <si>
    <t xml:space="preserve">Madison Prep Academy (CSAL)</t>
  </si>
  <si>
    <t xml:space="preserve">D'Arbonne Woods Charter</t>
  </si>
  <si>
    <t xml:space="preserve">Total Type 2 Charters</t>
  </si>
  <si>
    <t xml:space="preserve">New Beginnings, UNO (Capdau without Early College H.S.)</t>
  </si>
  <si>
    <t xml:space="preserve">Algiers Charter School Assoc.  (William J. Fischer)</t>
  </si>
  <si>
    <t xml:space="preserve">Middle School Advocates (N. O. Charter Middle at Ashe)</t>
  </si>
  <si>
    <t xml:space="preserve">Treme Charter School Assoc (McDonogh #42)</t>
  </si>
  <si>
    <t xml:space="preserve">Advocates for Science &amp; Math (New Orleans Charter Science)</t>
  </si>
  <si>
    <t xml:space="preserve">KIPP New Orleans, Inc. (Kipp Central City)</t>
  </si>
  <si>
    <t xml:space="preserve">Miller-McCoy Academy (Mililer-McCoy Academy)</t>
  </si>
  <si>
    <t xml:space="preserve">Pride College Prep Academy (FY2009/10 Transformation School)</t>
  </si>
  <si>
    <t xml:space="preserve">Arise Academy (FY2009/10 Transformation School)</t>
  </si>
  <si>
    <t xml:space="preserve">Success Preparatory Academy (FY2009/10 Transformation School)</t>
  </si>
  <si>
    <t xml:space="preserve">Benjamin E. Mays Schools (FY2009/10 Transformation School)</t>
  </si>
  <si>
    <t xml:space="preserve">New Beginnings (Thurgood Marshall Early College HS)</t>
  </si>
  <si>
    <t xml:space="preserve">New Orleans Free (CLOSED)</t>
  </si>
  <si>
    <t xml:space="preserve">Glen Oaks Middle (Advance BR)</t>
  </si>
  <si>
    <t xml:space="preserve">Prescott Middle (Advance BR)</t>
  </si>
  <si>
    <t xml:space="preserve">Capitol Pre-College for Boys (100 Black Men)</t>
  </si>
  <si>
    <t xml:space="preserve">Capitol Pre-College for Girls (100 Black Men)</t>
  </si>
  <si>
    <t xml:space="preserve">Dalton Elementary (Advance BR)</t>
  </si>
  <si>
    <t xml:space="preserve">Lanier Elementary (Advance BR)</t>
  </si>
  <si>
    <t xml:space="preserve">Crestworth Middle (Crestworth Learning Acad.)</t>
  </si>
  <si>
    <t xml:space="preserve">Kenilworth Middle (Pelican Educational Fdn.)</t>
  </si>
  <si>
    <t xml:space="preserve">Total Statewide</t>
  </si>
  <si>
    <t xml:space="preserve">Oct. 1, 2009
MFP 
Membership
(Actual 
SIS Data)</t>
  </si>
  <si>
    <t xml:space="preserve">Feb. 1, 2010
MFP 
Membership
(Actual 
SIS Data)</t>
  </si>
  <si>
    <t xml:space="preserve">Change in Enrollment 
October 1, 2009 to 
February 1, 2010</t>
  </si>
  <si>
    <r>
      <rPr>
        <sz val="10"/>
        <rFont val="Arial"/>
        <family val="2"/>
      </rPr>
      <t xml:space="preserve">Number of 
Additional 
Students
</t>
    </r>
    <r>
      <rPr>
        <sz val="8"/>
        <color rgb="FFFF0000"/>
        <rFont val="Arial"/>
        <family val="2"/>
      </rPr>
      <t xml:space="preserve">(Change in
Enrollment 
10.1.09 to
 2.1.10; 
Must be 
greater than 
1% or 
50 students)</t>
    </r>
  </si>
  <si>
    <t xml:space="preserve">Per Pupil
Amount 
FY07-08 
Pay 
Raise 
Contin-
uation </t>
  </si>
  <si>
    <t xml:space="preserve">Per Pupil
Amount FY08-09
Pay 
Raise 
Contin-
uation </t>
  </si>
  <si>
    <t xml:space="preserve">One-Half*
the
Per-Pupil
Amount
Per
FY09-10
Budget
Letter</t>
  </si>
  <si>
    <t xml:space="preserve">Col. 2 minus
Col. 1</t>
  </si>
  <si>
    <r>
      <rPr>
        <sz val="8"/>
        <color rgb="FF800080"/>
        <rFont val="Arial"/>
        <family val="2"/>
      </rPr>
      <t xml:space="preserve">Col. 3 </t>
    </r>
    <r>
      <rPr>
        <sz val="8"/>
        <color rgb="FF800080"/>
        <rFont val="Calibri"/>
        <family val="2"/>
      </rPr>
      <t xml:space="preserve">÷
</t>
    </r>
    <r>
      <rPr>
        <sz val="8"/>
        <color rgb="FF800080"/>
        <rFont val="Arial"/>
        <family val="2"/>
      </rPr>
      <t xml:space="preserve">Col. 1</t>
    </r>
  </si>
  <si>
    <t xml:space="preserve">Per
Budget
Letter</t>
  </si>
  <si>
    <t xml:space="preserve">Col. 6 + 
Col. 7 +
Col. 8</t>
  </si>
  <si>
    <t xml:space="preserve">One-Half of
Col. 9</t>
  </si>
  <si>
    <t xml:space="preserve">Col. 10  X 
Col. 5</t>
  </si>
  <si>
    <t xml:space="preserve">Total Type 2 Charters*</t>
  </si>
  <si>
    <t xml:space="preserve">New Beginnings, UNO (Capdau w/out Early College H.S.)</t>
  </si>
  <si>
    <t xml:space="preserve">Algiers Charter School Assoc. (ACSA Tech High)</t>
  </si>
  <si>
    <t xml:space="preserve">Inst.of Academic Excellence, SUNO  (Sophie B. Wright)</t>
  </si>
  <si>
    <t xml:space="preserve">N.O. College Prep Academies (N. O. College Prep)</t>
  </si>
  <si>
    <t xml:space="preserve">Esperanza Charter School Assoc (Esperanza)</t>
  </si>
  <si>
    <t xml:space="preserve">Advocates for Science &amp; Math (N. O. Charter Science)</t>
  </si>
  <si>
    <t xml:space="preserve">KIPP New Orleans, Inc. (Kipp Central City Primary)</t>
  </si>
  <si>
    <t xml:space="preserve">Pride College Prep Academy </t>
  </si>
  <si>
    <t xml:space="preserve">Success Preparatory Academy </t>
  </si>
  <si>
    <t xml:space="preserve">Benjamin E. Mays Schools </t>
  </si>
  <si>
    <t xml:space="preserve">* The February 1 mid-year adjustment for Type 2 Charters recognizes increases and decreases in students greater than 5%; the adjustment is based on one-third the per pupil amount</t>
  </si>
  <si>
    <t xml:space="preserve">RSD Operated Funded Count Explanation</t>
  </si>
  <si>
    <t xml:space="preserve">= February 2, 2009 SIS Count (RSD Operated)</t>
  </si>
  <si>
    <t xml:space="preserve">= February 2, 2009 SIS Count (PRIDE)(F.W. Gregory Elementary School)</t>
  </si>
  <si>
    <t xml:space="preserve">= February 2, 2009 SIS Count (ARISE)(Dr. Charles Richard Drew Elementary School)</t>
  </si>
  <si>
    <t xml:space="preserve">= February 2, 2009 SIS Count (SUCCESS)(Albert Wicker Literacy Academy)</t>
  </si>
  <si>
    <t xml:space="preserve">= February 2, 2009 SIS Count (Benjamin E. Mays)(Carver Elementary School)</t>
  </si>
  <si>
    <t xml:space="preserve">= October 1, 2009 SIS Count (RSD Operated)</t>
  </si>
  <si>
    <t xml:space="preserve">= October 1, 2009 SIS Count (PRIDE)</t>
  </si>
  <si>
    <t xml:space="preserve">= October 1, 2009 SIS Count (ARISE)</t>
  </si>
  <si>
    <t xml:space="preserve">= October 1, 2009 SIS Count (SUCCESS)</t>
  </si>
  <si>
    <t xml:space="preserve">= October 1, 2009 SIS Count (Benjamin E. Mays)</t>
  </si>
  <si>
    <t xml:space="preserve">Initial Funded</t>
  </si>
  <si>
    <t xml:space="preserve">= Initial Projection (PRIDE)</t>
  </si>
  <si>
    <t xml:space="preserve">= Initial Projection (ARISE)</t>
  </si>
  <si>
    <t xml:space="preserve">= Initial Projection (SUCCESS)</t>
  </si>
  <si>
    <t xml:space="preserve">= Initial Projection (Benjamin E. Mays)</t>
  </si>
  <si>
    <t xml:space="preserve">= Initial Funded Count (RSD Operated)</t>
  </si>
  <si>
    <t xml:space="preserve">December Funded Count</t>
  </si>
  <si>
    <t xml:space="preserve">= February 2, 2009 SIS Count  (SUCCESS)</t>
  </si>
  <si>
    <t xml:space="preserve">= December Funded Count (RSD Operated)</t>
  </si>
  <si>
    <t xml:space="preserve">Note: Since new charters are transformation schools from the RSD-Operated, the student count for these school are subtracted from RSD-Operated Membership.</t>
  </si>
  <si>
    <t xml:space="preserve">Note: Can only subtract up the February 2 student count from RSD Operated for Transformation Schools. (Could only subtract the Feb count of SUCCESS from the RSD Operated since the October count was higher that February count.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.00%"/>
    <numFmt numFmtId="169" formatCode="[$-409]#,##0_);\(#,##0\)"/>
    <numFmt numFmtId="170" formatCode="_(* #,##0_);_(* \(#,##0\);_(* \-??_);_(@_)"/>
    <numFmt numFmtId="171" formatCode="[$-409]#,##0.00_);\(#,##0.00\)"/>
    <numFmt numFmtId="172" formatCode="0%"/>
    <numFmt numFmtId="173" formatCode="\$#,##0_);[RED]&quot;($&quot;#,##0\)"/>
    <numFmt numFmtId="174" formatCode="0"/>
    <numFmt numFmtId="175" formatCode="#,##0"/>
    <numFmt numFmtId="176" formatCode="0.0000000"/>
    <numFmt numFmtId="177" formatCode="\$#,##0"/>
    <numFmt numFmtId="178" formatCode="[$-409]d\-mmm\-yy"/>
    <numFmt numFmtId="179" formatCode="0.000%"/>
    <numFmt numFmtId="180" formatCode="[$-409]#,##0_);[RED]\(#,##0\)"/>
    <numFmt numFmtId="181" formatCode="\$#,##0.00_);&quot;($&quot;#,##0.00\)"/>
    <numFmt numFmtId="182" formatCode="#,##0.00"/>
    <numFmt numFmtId="183" formatCode="General"/>
    <numFmt numFmtId="184" formatCode="\$#,##0.00_);[RED]&quot;($&quot;#,##0.00\)"/>
    <numFmt numFmtId="185" formatCode="_(* #,##0.0_);_(* \(#,##0.0\);_(* \-??_);_(@_)"/>
    <numFmt numFmtId="186" formatCode="[$-409]d\-mmm"/>
    <numFmt numFmtId="187" formatCode="#,##0.0_);[RED]\(#,##0.0\)"/>
    <numFmt numFmtId="188" formatCode="0.00"/>
    <numFmt numFmtId="189" formatCode="[$-409]#,##0.00_);[RED]\(#,##0.00\)"/>
    <numFmt numFmtId="190" formatCode="\$#,##0;[RED]\$#,##0"/>
    <numFmt numFmtId="191" formatCode="\$#,##0.00"/>
    <numFmt numFmtId="192" formatCode="@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name val="Arial Narrow"/>
      <family val="2"/>
    </font>
    <font>
      <b val="true"/>
      <sz val="18"/>
      <color rgb="FF800080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4"/>
      <color rgb="FF000080"/>
      <name val="Arial Narrow"/>
      <family val="2"/>
    </font>
    <font>
      <b val="true"/>
      <sz val="16"/>
      <color rgb="FFFF0000"/>
      <name val="Arial"/>
      <family val="2"/>
    </font>
    <font>
      <b val="true"/>
      <i val="true"/>
      <sz val="10"/>
      <color rgb="FF00008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sz val="12"/>
      <color rgb="FF000080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color rgb="FF800080"/>
      <name val="Arial Narrow"/>
      <family val="2"/>
    </font>
    <font>
      <sz val="10"/>
      <color rgb="FF333399"/>
      <name val="Arial Narrow"/>
      <family val="2"/>
    </font>
    <font>
      <sz val="12"/>
      <color rgb="FF333399"/>
      <name val="Arial Narrow"/>
      <family val="2"/>
    </font>
    <font>
      <b val="true"/>
      <sz val="10"/>
      <color rgb="FF800080"/>
      <name val="Arial"/>
      <family val="2"/>
    </font>
    <font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0"/>
      <name val="Arial"/>
      <family val="2"/>
    </font>
    <font>
      <b val="true"/>
      <sz val="14"/>
      <name val="Futura Lt BT"/>
      <family val="2"/>
    </font>
    <font>
      <b val="true"/>
      <sz val="16"/>
      <color rgb="FF800080"/>
      <name val="Arial Narrow"/>
      <family val="2"/>
    </font>
    <font>
      <b val="true"/>
      <sz val="14"/>
      <name val="Arial"/>
      <family val="2"/>
    </font>
    <font>
      <b val="true"/>
      <sz val="10"/>
      <color rgb="FF00008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21"/>
      <name val="Arial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 Narrow"/>
      <family val="2"/>
    </font>
    <font>
      <b val="true"/>
      <sz val="12"/>
      <color rgb="FF0000FF"/>
      <name val="CG Omega (PCL6)"/>
      <family val="2"/>
    </font>
    <font>
      <sz val="1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10"/>
      <color rgb="FF800080"/>
      <name val="Arial Narrow"/>
      <family val="2"/>
    </font>
    <font>
      <sz val="10"/>
      <color rgb="FF80008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6"/>
      <color rgb="FFFF0000"/>
      <name val="Arial"/>
      <family val="2"/>
    </font>
    <font>
      <sz val="10"/>
      <color rgb="FF0000FF"/>
      <name val="Arial"/>
      <family val="2"/>
    </font>
    <font>
      <sz val="9"/>
      <color rgb="FF000000"/>
      <name val="Arial Narrow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9900"/>
      <name val="Arial"/>
      <family val="2"/>
    </font>
    <font>
      <b val="true"/>
      <sz val="12"/>
      <name val="Arial"/>
      <family val="2"/>
    </font>
    <font>
      <b val="true"/>
      <sz val="10.5"/>
      <name val="Futura Lt BT"/>
      <family val="2"/>
    </font>
    <font>
      <sz val="12"/>
      <name val="Futura Lt BT"/>
      <family val="2"/>
    </font>
    <font>
      <sz val="11"/>
      <name val="Futura Lt BT"/>
      <family val="2"/>
    </font>
    <font>
      <b val="true"/>
      <sz val="20"/>
      <color rgb="FF800080"/>
      <name val="Arial Narrow"/>
      <family val="2"/>
    </font>
    <font>
      <b val="true"/>
      <sz val="12"/>
      <color rgb="FFC0C0C0"/>
      <name val="Arial"/>
      <family val="2"/>
    </font>
    <font>
      <sz val="10"/>
      <name val="Futura Lt BT"/>
      <family val="2"/>
    </font>
    <font>
      <b val="true"/>
      <sz val="11"/>
      <color rgb="FF000080"/>
      <name val="Arial"/>
      <family val="2"/>
    </font>
    <font>
      <b val="true"/>
      <sz val="12"/>
      <name val="Futura Lt BT"/>
      <family val="2"/>
    </font>
    <font>
      <b val="true"/>
      <sz val="9"/>
      <name val="Futura Lt BT"/>
      <family val="2"/>
    </font>
    <font>
      <b val="true"/>
      <sz val="10"/>
      <name val="Futura Lt BT"/>
      <family val="2"/>
    </font>
    <font>
      <b val="true"/>
      <sz val="9"/>
      <color rgb="FFFF0000"/>
      <name val="Arial"/>
      <family val="2"/>
    </font>
    <font>
      <b val="true"/>
      <sz val="12"/>
      <color rgb="FFFF00FF"/>
      <name val="Futura Lt BT"/>
      <family val="2"/>
    </font>
    <font>
      <b val="true"/>
      <sz val="10"/>
      <color rgb="FF003366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0"/>
      <name val="CG Times"/>
      <family val="1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0080"/>
      <name val="Arial"/>
      <family val="2"/>
    </font>
    <font>
      <sz val="8"/>
      <color rgb="FF800080"/>
      <name val="Arial"/>
      <family val="2"/>
    </font>
    <font>
      <sz val="8"/>
      <color rgb="FF800080"/>
      <name val="Calibri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double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double"/>
      <diagonal/>
    </border>
    <border diagonalUp="false" diagonalDown="false">
      <left style="thin"/>
      <right style="thin"/>
      <top style="thin">
        <color rgb="FF333333"/>
      </top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 style="thin">
        <color rgb="FF333333"/>
      </left>
      <right/>
      <top style="thin"/>
      <bottom style="double">
        <color rgb="FF333333"/>
      </bottom>
      <diagonal/>
    </border>
    <border diagonalUp="false" diagonalDown="false">
      <left style="thin"/>
      <right style="thin"/>
      <top style="thin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/>
      <right/>
      <top style="thin">
        <color rgb="FF333333"/>
      </top>
      <bottom style="double"/>
      <diagonal/>
    </border>
    <border diagonalUp="false" diagonalDown="false">
      <left style="thin"/>
      <right style="thin">
        <color rgb="FF333333"/>
      </right>
      <top/>
      <bottom style="double"/>
      <diagonal/>
    </border>
    <border diagonalUp="false" diagonalDown="false">
      <left style="thin">
        <color rgb="FF333333"/>
      </left>
      <right style="thin">
        <color rgb="FF333333"/>
      </right>
      <top/>
      <bottom style="double"/>
      <diagonal/>
    </border>
    <border diagonalUp="false" diagonalDown="false">
      <left style="thin">
        <color rgb="FF333333"/>
      </left>
      <right/>
      <top/>
      <bottom style="double"/>
      <diagonal/>
    </border>
    <border diagonalUp="false" diagonalDown="false">
      <left style="thin">
        <color rgb="FF333333"/>
      </left>
      <right style="thin"/>
      <top/>
      <bottom style="double"/>
      <diagonal/>
    </border>
    <border diagonalUp="false" diagonalDown="false">
      <left/>
      <right style="thin">
        <color rgb="FF333333"/>
      </right>
      <top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5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9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1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1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1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2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2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1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9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8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9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9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6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3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13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1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2" fillId="1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2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2" fillId="1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6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1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1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6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1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16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1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1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8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8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9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9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8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9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9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9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0" borderId="10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92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8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8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8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9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9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8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8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8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2" fillId="8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82" fillId="8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9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5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5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9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6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5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Prior%20Year%20Adjusted%20Budget%20Letter/Adjusted_post%20audit_FY2007-08%20Budget%20Letter_april2008.xls/Summary_Adjusted_Post%20Audit_FY2007-08%20BL_April%202008_with%202-1-08%20adj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8-09/Pay%20Raise%20info/December%20Final%20Pay%20Raise%20info/FY2008-09%20Certificated%20Pay%20Raise%20distribution_December%20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Prior%20Year%20Adjusted%20Budget%20Letter/Audit%20Data%20from%20Judy/October%201%2008%20Base%20Membership%20Adjustmen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7-08/Pay%20Raise%20info/December%20Final%20Pay%20Raise%20Allocation/Pay%20Raise%20distribution%20December%202007_FINAL_Revis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8-09/Students/October%201%202007%20multiple%20sta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8-09/Prior%20Year%20Adjusted%20Budget%20Letter/FY2007-08%20October%201%202007audit%20adjustments%20RSD%206%2025%20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Prior%20Year%20Adjusted%20Budget%20Letter/Audit%20Data%20from%20Judy/RSD%20Audit%20Adjustments%2010.1.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Stabilization%20Funds/Stabilization%20Allocations/STABILIZATION%20FUND%20ALLOCATION_MFP_FY2009-10_Sept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Final%20Budget%20Letter/July%202009/FY2009-10%20MFP%20BUDGET%20LETTER_JULY%202009_Revised%20RSD%20&amp;%20OPSB%20&amp;%20EB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Prior%20Year%20Adjusted%20Budget%20Letter/Audit%20Data%20from%20Judy/RSD%20(Advance%20BR)%20and%20100%20Black%20Men%2010.1.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Student%20Data/SIS/October%201%202009/Oct%201%202009%20MFP%20%20Funded%20Membership-corre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Prior%20Year%20Adjusted%20Budget%20Letter/Adjusted_FY2008-09%20Budget%20Letter_january2009.xls/Adjusted_FY2008-09%20MFP%20BUDGET%20LETTER_January%202009_with%20CAFR%20adjs%20pb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f/EFS/EDFIN_AC/Charters/2009-10/Allocations/March_April%202010/FY2009-10%20Type%202%20Allocation_April%20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f/EFS/EDFIN_AC/Charters/2009-10/Per%20Pupil%20Calculations/Copy%20of%20FY09-10%20Final%20Per%20Pupil%20Amounts_Type%201,2,3%20&amp;%204_with%20pay%20rais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f/EFS/EDFIN_AC/Charters/2009-10/Per%20Pupil%20Calculations/FY09-10%20Final%20Per%20Pupil%20Amounts_Type%201,2,3%20&amp;%204_with%20pay%20rais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Tax%20Data/City-Community%20Schools%20breakou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Prior%20Year%20Adjusted%20Budget%20Letter/Audit%20Data%20from%20Judy/February%201%2008%20Base%20Membership%20Adjustment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Prior%20Year%20Adjusted%20Budget%20Letter/Audit%20Data%20from%20Judy/RSD%20Audit%20Adjustments%202.1.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f/EFS/EDFIN_AC/Salary%20Data/Teachers/2008-2009/FY2008-09%20Budgeted%20Avg%20Teacher%20Salar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Student%20Data/SIS/October%201%202009/Oct%201%202009%20MFP%20%20Funded%20Membershi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Student%20Data/SIS/October%201%202009/Oct%201%202009%20RSD%20%20OPSB%20Site-Level%20MFP%20%20Funded%20Membership%20With%20MFP%20At-Ris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Student%20Data/SIS/February%201%202010/Feb%201,%202010%20MFP%20&amp;%20Funded%20Membershi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Stabilization%20Funds/Stabilization%20Funds_MFP_FY2009-10_Sept200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Student%20Data/SIS/February%201%202010/Feb%201,%202010%20Site-Level%20RSD%20MFP%20Membership%20&amp;%20At-Risk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Final%20Budget%20Letter/March%202010/February2010%20MFP%20Payments_AppCtrl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mathern/Local%20Settings/Temporary%20Internet%20Files/Content.Outlook/FGTPVA6V/FY2009-10%20MFP%20BUDGET%20LETTER_March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9-2010/RSD%20Allocations/March%202010/March%2010_RSD%20LA%20ALLOCA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8-09/Final%20Budget%20Letter/July%202008/FY2008-09%20MFP%20BUDGET%20LETTER_JULY%20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7-08/Pay%20Raise%20info/December%20Final%20Pay%20Raise%20Allocation/Pay%20Raise%20distribution%20December%202007_FINAL_Revised%20April%20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8-09/Prior%20Year%20Adjusted%20Budget%20Letter/FY2007-08%20base%20membership%20audit%20adjustment%20feb%201%20and%20oct%201%202007%20bas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s_09-10 BL_TOTAL"/>
      <sheetName val="Audit Adjustments"/>
      <sheetName val="Per Pupil Audit Amounts"/>
      <sheetName val="Table 1 State Summary"/>
      <sheetName val="Table 2 Distributions &amp; Adjust"/>
      <sheetName val="Table 3 Levels 1&amp;2"/>
      <sheetName val="Table 3A Cert Pay Req"/>
      <sheetName val="Table 4 Level 3"/>
      <sheetName val="Table 5A Lab Schools"/>
      <sheetName val="Table 5B_RSD"/>
      <sheetName val="Table 6 (Local Deduct Calc.)"/>
      <sheetName val="Table 7 Local Revenue"/>
      <sheetName val="Table 8 Membership,2.1.07"/>
      <sheetName val="Table 8A - Orleans Membership"/>
      <sheetName val="Dec Midyear Adjustment"/>
      <sheetName val="March Midyear Adjustment"/>
      <sheetName val="10.1.07 MFP Funded (SIS)"/>
      <sheetName val="10.1.07 RSD by site (SIS)"/>
      <sheetName val="2.1.08 MFP Funded"/>
      <sheetName val="2.1.08 MFP Funded RSD"/>
      <sheetName val="Comparison of RSD counts"/>
    </sheetNames>
    <sheetDataSet>
      <sheetData sheetId="0">
        <row r="8">
          <cell r="E8">
            <v>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-95637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-5662</v>
          </cell>
        </row>
        <row r="33">
          <cell r="E33">
            <v>-13740</v>
          </cell>
        </row>
        <row r="34">
          <cell r="E34">
            <v>0</v>
          </cell>
        </row>
        <row r="35">
          <cell r="E35">
            <v>-3231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0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-59299</v>
          </cell>
        </row>
        <row r="60">
          <cell r="E60">
            <v>-3727</v>
          </cell>
        </row>
        <row r="61">
          <cell r="E61">
            <v>0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8">
          <cell r="E68">
            <v>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0</v>
          </cell>
        </row>
        <row r="72">
          <cell r="E72">
            <v>0</v>
          </cell>
        </row>
        <row r="73">
          <cell r="E73">
            <v>0</v>
          </cell>
        </row>
        <row r="74">
          <cell r="E74">
            <v>0</v>
          </cell>
        </row>
        <row r="75">
          <cell r="E75">
            <v>0</v>
          </cell>
        </row>
        <row r="76">
          <cell r="E76">
            <v>0</v>
          </cell>
        </row>
        <row r="91">
          <cell r="E91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-2186.64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-460.68</v>
          </cell>
        </row>
        <row r="101">
          <cell r="E101">
            <v>0</v>
          </cell>
        </row>
        <row r="102">
          <cell r="E102">
            <v>94581.68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2">
          <cell r="E122">
            <v>0</v>
          </cell>
        </row>
        <row r="123">
          <cell r="E123">
            <v>0</v>
          </cell>
        </row>
        <row r="124">
          <cell r="E124">
            <v>0</v>
          </cell>
        </row>
        <row r="125">
          <cell r="E125">
            <v>0</v>
          </cell>
        </row>
        <row r="126">
          <cell r="E1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 Pay Increase"/>
      <sheetName val="Type 2 Charters"/>
      <sheetName val="Type 5 Charters - Orleans"/>
      <sheetName val="Type 5 Charters - LA"/>
      <sheetName val="Lab Schools"/>
      <sheetName val="PEP Excluding State Employees08"/>
      <sheetName val="State Employees, ONLY08"/>
      <sheetName val="RSD Site Staff FTE08"/>
      <sheetName val="PEP Excluding State Employees07"/>
      <sheetName val="State Employees, ONLY07"/>
      <sheetName val="PEP RSD Orleans detail07"/>
      <sheetName val="PEP RSD Other detail07"/>
    </sheetNames>
    <sheetDataSet>
      <sheetData sheetId="0">
        <row r="6">
          <cell r="J6">
            <v>918511</v>
          </cell>
        </row>
        <row r="7">
          <cell r="J7">
            <v>501379</v>
          </cell>
        </row>
        <row r="8">
          <cell r="J8">
            <v>1898335</v>
          </cell>
        </row>
        <row r="9">
          <cell r="J9">
            <v>0</v>
          </cell>
        </row>
        <row r="10">
          <cell r="J10">
            <v>0</v>
          </cell>
        </row>
        <row r="11">
          <cell r="J11">
            <v>0</v>
          </cell>
        </row>
        <row r="12">
          <cell r="J12">
            <v>267167</v>
          </cell>
        </row>
        <row r="13">
          <cell r="J13">
            <v>1928610</v>
          </cell>
        </row>
        <row r="14">
          <cell r="J14">
            <v>4405760</v>
          </cell>
        </row>
        <row r="15">
          <cell r="J15">
            <v>373713</v>
          </cell>
        </row>
        <row r="16">
          <cell r="J16">
            <v>117895</v>
          </cell>
        </row>
        <row r="17">
          <cell r="J17">
            <v>223859</v>
          </cell>
        </row>
        <row r="18">
          <cell r="J18">
            <v>145084</v>
          </cell>
        </row>
        <row r="19">
          <cell r="J19">
            <v>217127</v>
          </cell>
        </row>
        <row r="20">
          <cell r="J20">
            <v>0</v>
          </cell>
        </row>
        <row r="21">
          <cell r="J21">
            <v>510323</v>
          </cell>
        </row>
        <row r="22">
          <cell r="J22">
            <v>4775517</v>
          </cell>
        </row>
        <row r="23">
          <cell r="J23">
            <v>153155</v>
          </cell>
        </row>
        <row r="24">
          <cell r="J24">
            <v>247921</v>
          </cell>
        </row>
        <row r="25">
          <cell r="J25">
            <v>197169</v>
          </cell>
        </row>
        <row r="26">
          <cell r="J26">
            <v>27004</v>
          </cell>
        </row>
        <row r="27">
          <cell r="J27">
            <v>0</v>
          </cell>
        </row>
        <row r="28">
          <cell r="J28">
            <v>1458811</v>
          </cell>
        </row>
        <row r="29">
          <cell r="J29">
            <v>506086</v>
          </cell>
        </row>
        <row r="30">
          <cell r="J30">
            <v>226095</v>
          </cell>
        </row>
        <row r="31">
          <cell r="J31">
            <v>4701259</v>
          </cell>
        </row>
        <row r="32">
          <cell r="J32">
            <v>577880</v>
          </cell>
        </row>
        <row r="33">
          <cell r="J33">
            <v>3110079</v>
          </cell>
        </row>
        <row r="34">
          <cell r="J34">
            <v>1570869</v>
          </cell>
        </row>
        <row r="35">
          <cell r="J35">
            <v>262082</v>
          </cell>
        </row>
        <row r="36">
          <cell r="J36">
            <v>712377</v>
          </cell>
        </row>
        <row r="37">
          <cell r="J37">
            <v>2292268</v>
          </cell>
        </row>
        <row r="38">
          <cell r="J38">
            <v>0</v>
          </cell>
        </row>
        <row r="39">
          <cell r="J39">
            <v>96613</v>
          </cell>
        </row>
        <row r="40">
          <cell r="J40">
            <v>123696</v>
          </cell>
        </row>
        <row r="41">
          <cell r="J41">
            <v>1088281</v>
          </cell>
        </row>
        <row r="42">
          <cell r="J42">
            <v>1946362</v>
          </cell>
        </row>
        <row r="43">
          <cell r="J43">
            <v>413108</v>
          </cell>
        </row>
        <row r="44">
          <cell r="J44">
            <v>271603</v>
          </cell>
        </row>
        <row r="45">
          <cell r="J45">
            <v>0</v>
          </cell>
        </row>
        <row r="46">
          <cell r="J46">
            <v>67989</v>
          </cell>
        </row>
        <row r="47">
          <cell r="J47">
            <v>0</v>
          </cell>
        </row>
        <row r="48">
          <cell r="J48">
            <v>0</v>
          </cell>
        </row>
        <row r="49">
          <cell r="J49">
            <v>529542</v>
          </cell>
        </row>
        <row r="50">
          <cell r="J50">
            <v>1170472</v>
          </cell>
        </row>
        <row r="51">
          <cell r="J51">
            <v>56136</v>
          </cell>
        </row>
        <row r="52">
          <cell r="J52">
            <v>482106</v>
          </cell>
        </row>
        <row r="53">
          <cell r="J53">
            <v>769941</v>
          </cell>
        </row>
        <row r="54">
          <cell r="J54">
            <v>605618</v>
          </cell>
        </row>
        <row r="55">
          <cell r="J55">
            <v>779962</v>
          </cell>
        </row>
        <row r="56">
          <cell r="J56">
            <v>1060785</v>
          </cell>
        </row>
        <row r="57">
          <cell r="J57">
            <v>3736530</v>
          </cell>
        </row>
        <row r="58">
          <cell r="J58">
            <v>1740699</v>
          </cell>
        </row>
        <row r="59">
          <cell r="J59">
            <v>56641</v>
          </cell>
        </row>
        <row r="60">
          <cell r="J60">
            <v>2066888</v>
          </cell>
        </row>
        <row r="61">
          <cell r="J61">
            <v>276159</v>
          </cell>
        </row>
        <row r="62">
          <cell r="J62">
            <v>788657</v>
          </cell>
        </row>
        <row r="63">
          <cell r="J63">
            <v>65142</v>
          </cell>
        </row>
        <row r="64">
          <cell r="J64">
            <v>9314</v>
          </cell>
        </row>
        <row r="65">
          <cell r="J65">
            <v>673196</v>
          </cell>
        </row>
        <row r="66">
          <cell r="J66">
            <v>428279</v>
          </cell>
        </row>
        <row r="67">
          <cell r="J67">
            <v>0</v>
          </cell>
        </row>
        <row r="68">
          <cell r="J68">
            <v>275313</v>
          </cell>
        </row>
        <row r="69">
          <cell r="J69">
            <v>0</v>
          </cell>
        </row>
        <row r="70">
          <cell r="J70">
            <v>926118</v>
          </cell>
        </row>
        <row r="71">
          <cell r="J71">
            <v>250689</v>
          </cell>
        </row>
        <row r="72">
          <cell r="J72">
            <v>422271</v>
          </cell>
        </row>
        <row r="73">
          <cell r="J73">
            <v>178779</v>
          </cell>
        </row>
        <row r="74">
          <cell r="J74">
            <v>334252</v>
          </cell>
        </row>
        <row r="79">
          <cell r="J79">
            <v>1134156</v>
          </cell>
        </row>
      </sheetData>
      <sheetData sheetId="1"/>
      <sheetData sheetId="2">
        <row r="5">
          <cell r="D5">
            <v>42370</v>
          </cell>
        </row>
        <row r="6">
          <cell r="D6">
            <v>83447</v>
          </cell>
        </row>
        <row r="7">
          <cell r="D7">
            <v>57670</v>
          </cell>
        </row>
        <row r="8">
          <cell r="D8">
            <v>49432</v>
          </cell>
        </row>
        <row r="10">
          <cell r="D10">
            <v>29424</v>
          </cell>
        </row>
        <row r="11">
          <cell r="D11">
            <v>81562</v>
          </cell>
        </row>
        <row r="12">
          <cell r="D12">
            <v>43547</v>
          </cell>
        </row>
        <row r="13">
          <cell r="D13">
            <v>50609</v>
          </cell>
        </row>
        <row r="14">
          <cell r="D14">
            <v>80032</v>
          </cell>
        </row>
        <row r="15">
          <cell r="D15">
            <v>57670</v>
          </cell>
        </row>
        <row r="16">
          <cell r="D16">
            <v>51786</v>
          </cell>
        </row>
        <row r="17">
          <cell r="D17">
            <v>30601</v>
          </cell>
        </row>
        <row r="18">
          <cell r="D18">
            <v>76501</v>
          </cell>
        </row>
        <row r="19">
          <cell r="D19">
            <v>31166</v>
          </cell>
        </row>
        <row r="20">
          <cell r="D20">
            <v>45901</v>
          </cell>
        </row>
        <row r="21">
          <cell r="D21">
            <v>24716</v>
          </cell>
        </row>
        <row r="22">
          <cell r="D22">
            <v>16477</v>
          </cell>
        </row>
        <row r="23">
          <cell r="D23">
            <v>54250</v>
          </cell>
        </row>
        <row r="24">
          <cell r="D24">
            <v>15889</v>
          </cell>
        </row>
        <row r="25">
          <cell r="D25">
            <v>46487</v>
          </cell>
        </row>
        <row r="26">
          <cell r="D26">
            <v>42231</v>
          </cell>
        </row>
        <row r="27">
          <cell r="D27">
            <v>49373</v>
          </cell>
        </row>
        <row r="28">
          <cell r="D28">
            <v>38839</v>
          </cell>
        </row>
        <row r="29">
          <cell r="D29">
            <v>16477</v>
          </cell>
        </row>
        <row r="30">
          <cell r="D30">
            <v>29424</v>
          </cell>
        </row>
        <row r="31">
          <cell r="D31">
            <v>11732</v>
          </cell>
        </row>
        <row r="32">
          <cell r="D32">
            <v>15361</v>
          </cell>
        </row>
        <row r="33">
          <cell r="D33">
            <v>11769</v>
          </cell>
        </row>
        <row r="34">
          <cell r="D34">
            <v>22362</v>
          </cell>
        </row>
        <row r="35">
          <cell r="D35">
            <v>9416</v>
          </cell>
        </row>
        <row r="36">
          <cell r="D36">
            <v>18350</v>
          </cell>
        </row>
        <row r="37">
          <cell r="D37">
            <v>12946</v>
          </cell>
        </row>
      </sheetData>
      <sheetData sheetId="3">
        <row r="5">
          <cell r="C5">
            <v>47929</v>
          </cell>
        </row>
        <row r="6">
          <cell r="C6">
            <v>50419</v>
          </cell>
        </row>
        <row r="7">
          <cell r="C7">
            <v>14123</v>
          </cell>
        </row>
        <row r="8">
          <cell r="C8">
            <v>15293</v>
          </cell>
        </row>
        <row r="11">
          <cell r="C11">
            <v>21185</v>
          </cell>
        </row>
      </sheetData>
      <sheetData sheetId="4">
        <row r="5">
          <cell r="D5">
            <v>111772</v>
          </cell>
        </row>
        <row r="6">
          <cell r="D6">
            <v>42370</v>
          </cell>
        </row>
      </sheetData>
      <sheetData sheetId="5">
        <row r="10">
          <cell r="S10">
            <v>780.419822260365</v>
          </cell>
        </row>
        <row r="11">
          <cell r="S11">
            <v>426</v>
          </cell>
        </row>
        <row r="12">
          <cell r="S12">
            <v>1612.93406593407</v>
          </cell>
        </row>
        <row r="13">
          <cell r="S13">
            <v>361.240889063318</v>
          </cell>
        </row>
        <row r="14">
          <cell r="S14">
            <v>458.675</v>
          </cell>
        </row>
        <row r="15">
          <cell r="S15">
            <v>312.422222222222</v>
          </cell>
        </row>
        <row r="16">
          <cell r="S16">
            <v>227</v>
          </cell>
        </row>
        <row r="17">
          <cell r="S17">
            <v>1638.65786533542</v>
          </cell>
        </row>
        <row r="18">
          <cell r="S18">
            <v>3743.38683227111</v>
          </cell>
        </row>
        <row r="19">
          <cell r="S19">
            <v>3081.53524855373</v>
          </cell>
        </row>
        <row r="20">
          <cell r="S20">
            <v>161.001434515993</v>
          </cell>
        </row>
        <row r="21">
          <cell r="S21">
            <v>190.203407932407</v>
          </cell>
        </row>
        <row r="22">
          <cell r="S22">
            <v>144.883270648003</v>
          </cell>
        </row>
        <row r="23">
          <cell r="S23">
            <v>223</v>
          </cell>
        </row>
        <row r="24">
          <cell r="S24">
            <v>340.85241521919</v>
          </cell>
        </row>
        <row r="25">
          <cell r="S25">
            <v>433.6</v>
          </cell>
        </row>
        <row r="26">
          <cell r="S26">
            <v>4057.55363182077</v>
          </cell>
        </row>
        <row r="27">
          <cell r="S27">
            <v>130.129761752569</v>
          </cell>
        </row>
        <row r="28">
          <cell r="S28">
            <v>210.647435897436</v>
          </cell>
        </row>
        <row r="29">
          <cell r="S29">
            <v>547.142857142857</v>
          </cell>
        </row>
        <row r="30">
          <cell r="S30">
            <v>268.738376623377</v>
          </cell>
        </row>
        <row r="31">
          <cell r="S31">
            <v>271.916666666667</v>
          </cell>
        </row>
        <row r="32">
          <cell r="S32">
            <v>1239.4900990099</v>
          </cell>
        </row>
        <row r="33">
          <cell r="S33">
            <v>430</v>
          </cell>
        </row>
        <row r="34">
          <cell r="S34">
            <v>192.102733262108</v>
          </cell>
        </row>
        <row r="35">
          <cell r="S35">
            <v>3994.458857543</v>
          </cell>
        </row>
        <row r="36">
          <cell r="S36">
            <v>491</v>
          </cell>
        </row>
        <row r="37">
          <cell r="S37">
            <v>2642.50130821559</v>
          </cell>
        </row>
        <row r="38">
          <cell r="S38">
            <v>1334.70051724355</v>
          </cell>
        </row>
        <row r="39">
          <cell r="S39">
            <v>225.333397435897</v>
          </cell>
        </row>
        <row r="40">
          <cell r="S40">
            <v>605.276481481481</v>
          </cell>
        </row>
        <row r="41">
          <cell r="S41">
            <v>1947.64285714286</v>
          </cell>
        </row>
        <row r="42">
          <cell r="S42">
            <v>156.96854978355</v>
          </cell>
        </row>
        <row r="43">
          <cell r="S43">
            <v>426.773106739526</v>
          </cell>
        </row>
        <row r="44">
          <cell r="S44">
            <v>535.483021504531</v>
          </cell>
        </row>
        <row r="45">
          <cell r="S45">
            <v>924.666224725987</v>
          </cell>
        </row>
        <row r="46">
          <cell r="S46">
            <v>1653.74102564103</v>
          </cell>
        </row>
        <row r="47">
          <cell r="S47">
            <v>351</v>
          </cell>
        </row>
        <row r="48">
          <cell r="S48">
            <v>230.769230769231</v>
          </cell>
        </row>
        <row r="49">
          <cell r="S49">
            <v>2020.49996075353</v>
          </cell>
        </row>
        <row r="50">
          <cell r="S50">
            <v>139.82117083947</v>
          </cell>
        </row>
        <row r="51">
          <cell r="S51">
            <v>305.047445436508</v>
          </cell>
        </row>
        <row r="52">
          <cell r="S52">
            <v>378</v>
          </cell>
        </row>
        <row r="53">
          <cell r="S53">
            <v>449.92908625901</v>
          </cell>
        </row>
        <row r="54">
          <cell r="S54">
            <v>994.5</v>
          </cell>
        </row>
        <row r="55">
          <cell r="S55">
            <v>96.4334664689212</v>
          </cell>
        </row>
        <row r="56">
          <cell r="S56">
            <v>409.625</v>
          </cell>
        </row>
        <row r="57">
          <cell r="S57">
            <v>654.186813186813</v>
          </cell>
        </row>
        <row r="58">
          <cell r="S58">
            <v>1282.01556776557</v>
          </cell>
        </row>
        <row r="59">
          <cell r="S59">
            <v>662.700745682888</v>
          </cell>
        </row>
        <row r="60">
          <cell r="S60">
            <v>914.770718813481</v>
          </cell>
        </row>
        <row r="61">
          <cell r="S61">
            <v>3174.76999785189</v>
          </cell>
        </row>
        <row r="62">
          <cell r="S62">
            <v>1478.99778761062</v>
          </cell>
        </row>
        <row r="63">
          <cell r="S63">
            <v>80</v>
          </cell>
        </row>
        <row r="64">
          <cell r="S64">
            <v>1756.14628249323</v>
          </cell>
        </row>
        <row r="65">
          <cell r="S65">
            <v>234.640596575709</v>
          </cell>
        </row>
        <row r="66">
          <cell r="S66">
            <v>795.827269096361</v>
          </cell>
        </row>
        <row r="67">
          <cell r="S67">
            <v>752</v>
          </cell>
        </row>
        <row r="68">
          <cell r="S68">
            <v>448</v>
          </cell>
        </row>
        <row r="69">
          <cell r="S69">
            <v>571.986696466582</v>
          </cell>
        </row>
        <row r="70">
          <cell r="S70">
            <v>363.890001088021</v>
          </cell>
        </row>
        <row r="71">
          <cell r="S71">
            <v>192.210610945767</v>
          </cell>
        </row>
        <row r="72">
          <cell r="S72">
            <v>233.921709373221</v>
          </cell>
        </row>
        <row r="73">
          <cell r="S73">
            <v>220.457142857143</v>
          </cell>
        </row>
        <row r="74">
          <cell r="S74">
            <v>786.882811092948</v>
          </cell>
        </row>
        <row r="75">
          <cell r="S75">
            <v>213</v>
          </cell>
        </row>
        <row r="76">
          <cell r="S76">
            <v>358.785592185592</v>
          </cell>
        </row>
        <row r="77">
          <cell r="S77">
            <v>151.90099009901</v>
          </cell>
        </row>
        <row r="78">
          <cell r="S78">
            <v>284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se Membership"/>
    </sheetNames>
    <sheetDataSet>
      <sheetData sheetId="0">
        <row r="8">
          <cell r="E8">
            <v>9069</v>
          </cell>
        </row>
        <row r="9">
          <cell r="E9">
            <v>3991</v>
          </cell>
        </row>
        <row r="10">
          <cell r="E10">
            <v>18749</v>
          </cell>
        </row>
        <row r="11">
          <cell r="E11">
            <v>3743</v>
          </cell>
        </row>
        <row r="12">
          <cell r="E12">
            <v>6003</v>
          </cell>
        </row>
        <row r="13">
          <cell r="E13">
            <v>5944</v>
          </cell>
        </row>
        <row r="14">
          <cell r="E14">
            <v>2126</v>
          </cell>
        </row>
        <row r="15">
          <cell r="E15">
            <v>19511</v>
          </cell>
        </row>
        <row r="16">
          <cell r="E16">
            <v>41653</v>
          </cell>
        </row>
        <row r="17">
          <cell r="E17">
            <v>31163</v>
          </cell>
        </row>
        <row r="18">
          <cell r="E18">
            <v>1668</v>
          </cell>
        </row>
        <row r="19">
          <cell r="E19">
            <v>1288</v>
          </cell>
        </row>
        <row r="20">
          <cell r="E20">
            <v>1626</v>
          </cell>
        </row>
        <row r="21">
          <cell r="E21">
            <v>2258</v>
          </cell>
        </row>
        <row r="22">
          <cell r="E22">
            <v>3747</v>
          </cell>
        </row>
        <row r="23">
          <cell r="E23">
            <v>4615</v>
          </cell>
        </row>
        <row r="24">
          <cell r="E24">
            <v>42221</v>
          </cell>
        </row>
        <row r="25">
          <cell r="E25">
            <v>1343</v>
          </cell>
        </row>
        <row r="26">
          <cell r="E26">
            <v>2118</v>
          </cell>
        </row>
        <row r="27">
          <cell r="E27">
            <v>5756</v>
          </cell>
        </row>
        <row r="28">
          <cell r="E28">
            <v>3063</v>
          </cell>
        </row>
        <row r="29">
          <cell r="E29">
            <v>3415</v>
          </cell>
        </row>
        <row r="30">
          <cell r="E30">
            <v>13452</v>
          </cell>
        </row>
        <row r="31">
          <cell r="E31">
            <v>4126</v>
          </cell>
        </row>
        <row r="32">
          <cell r="E32">
            <v>2193</v>
          </cell>
        </row>
        <row r="33">
          <cell r="E33">
            <v>41817</v>
          </cell>
        </row>
        <row r="34">
          <cell r="E34">
            <v>5587</v>
          </cell>
        </row>
        <row r="35">
          <cell r="E35">
            <v>28959</v>
          </cell>
        </row>
        <row r="36">
          <cell r="E36">
            <v>13966</v>
          </cell>
        </row>
        <row r="37">
          <cell r="E37">
            <v>2443</v>
          </cell>
        </row>
        <row r="38">
          <cell r="E38">
            <v>6582</v>
          </cell>
        </row>
        <row r="39">
          <cell r="E39">
            <v>23728</v>
          </cell>
        </row>
        <row r="40">
          <cell r="E40">
            <v>2011</v>
          </cell>
        </row>
        <row r="41">
          <cell r="E41">
            <v>4669</v>
          </cell>
        </row>
        <row r="42">
          <cell r="E42">
            <v>6390</v>
          </cell>
        </row>
        <row r="44">
          <cell r="E44">
            <v>18611</v>
          </cell>
        </row>
        <row r="45">
          <cell r="E45">
            <v>3503</v>
          </cell>
        </row>
        <row r="46">
          <cell r="E46">
            <v>2478</v>
          </cell>
        </row>
        <row r="47">
          <cell r="E47">
            <v>22705</v>
          </cell>
        </row>
        <row r="48">
          <cell r="E48">
            <v>1416</v>
          </cell>
        </row>
        <row r="49">
          <cell r="E49">
            <v>3309</v>
          </cell>
        </row>
        <row r="50">
          <cell r="E50">
            <v>3917</v>
          </cell>
        </row>
        <row r="51">
          <cell r="E51">
            <v>4255</v>
          </cell>
        </row>
        <row r="52">
          <cell r="E52">
            <v>9302</v>
          </cell>
        </row>
        <row r="53">
          <cell r="E53">
            <v>1153</v>
          </cell>
        </row>
        <row r="54">
          <cell r="E54">
            <v>3792</v>
          </cell>
        </row>
        <row r="55">
          <cell r="E55">
            <v>6167</v>
          </cell>
        </row>
        <row r="56">
          <cell r="E56">
            <v>14618</v>
          </cell>
        </row>
        <row r="57">
          <cell r="E57">
            <v>8038</v>
          </cell>
        </row>
        <row r="58">
          <cell r="E58">
            <v>9226</v>
          </cell>
        </row>
        <row r="59">
          <cell r="E59">
            <v>34969</v>
          </cell>
        </row>
        <row r="60">
          <cell r="E60">
            <v>18766</v>
          </cell>
        </row>
        <row r="61">
          <cell r="E61">
            <v>722</v>
          </cell>
        </row>
        <row r="62">
          <cell r="E62">
            <v>18093</v>
          </cell>
        </row>
        <row r="63">
          <cell r="E63">
            <v>2777</v>
          </cell>
        </row>
        <row r="64">
          <cell r="E64">
            <v>8639</v>
          </cell>
        </row>
        <row r="65">
          <cell r="E65">
            <v>9064</v>
          </cell>
        </row>
        <row r="66">
          <cell r="E66">
            <v>5051</v>
          </cell>
        </row>
        <row r="67">
          <cell r="E67">
            <v>6995</v>
          </cell>
        </row>
        <row r="68">
          <cell r="E68">
            <v>3471</v>
          </cell>
        </row>
        <row r="69">
          <cell r="E69">
            <v>2152</v>
          </cell>
        </row>
        <row r="70">
          <cell r="E70">
            <v>2123</v>
          </cell>
        </row>
        <row r="71">
          <cell r="E71">
            <v>2554</v>
          </cell>
        </row>
        <row r="72">
          <cell r="E72">
            <v>8411</v>
          </cell>
        </row>
        <row r="73">
          <cell r="E73">
            <v>2226</v>
          </cell>
        </row>
        <row r="74">
          <cell r="E74">
            <v>4463</v>
          </cell>
        </row>
        <row r="75">
          <cell r="E75">
            <v>1782</v>
          </cell>
        </row>
        <row r="76">
          <cell r="E76">
            <v>3537</v>
          </cell>
        </row>
        <row r="85">
          <cell r="E85">
            <v>1345</v>
          </cell>
        </row>
        <row r="86">
          <cell r="E86">
            <v>35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Pay Increase"/>
      <sheetName val="Type 2 Charters"/>
      <sheetName val="Type 5 Charters"/>
      <sheetName val="Lab Schools"/>
      <sheetName val="PEP Excluding State Employees"/>
      <sheetName val="RSD PEP detail"/>
      <sheetName val="State Employees, ONLY"/>
    </sheetNames>
    <sheetDataSet>
      <sheetData sheetId="0">
        <row r="40">
          <cell r="D40">
            <v>2469595</v>
          </cell>
        </row>
        <row r="40">
          <cell r="F40">
            <v>432268</v>
          </cell>
        </row>
        <row r="76">
          <cell r="D76">
            <v>260404</v>
          </cell>
        </row>
        <row r="76">
          <cell r="F76">
            <v>30548</v>
          </cell>
        </row>
        <row r="77">
          <cell r="D77">
            <v>91385</v>
          </cell>
        </row>
        <row r="77">
          <cell r="F77">
            <v>24801</v>
          </cell>
        </row>
        <row r="78">
          <cell r="D78">
            <v>3710790</v>
          </cell>
        </row>
        <row r="78">
          <cell r="F78">
            <v>519921</v>
          </cell>
        </row>
      </sheetData>
      <sheetData sheetId="1"/>
      <sheetData sheetId="2">
        <row r="5">
          <cell r="D5">
            <v>74770</v>
          </cell>
        </row>
        <row r="5">
          <cell r="F5">
            <v>14172</v>
          </cell>
        </row>
        <row r="6">
          <cell r="D6">
            <v>141308</v>
          </cell>
        </row>
        <row r="6">
          <cell r="F6">
            <v>28344</v>
          </cell>
        </row>
        <row r="7">
          <cell r="D7">
            <v>130155</v>
          </cell>
        </row>
        <row r="7">
          <cell r="F7">
            <v>33460</v>
          </cell>
        </row>
        <row r="8">
          <cell r="D8">
            <v>108000</v>
          </cell>
        </row>
        <row r="8">
          <cell r="F8">
            <v>37749</v>
          </cell>
        </row>
        <row r="10">
          <cell r="D10">
            <v>65077</v>
          </cell>
        </row>
        <row r="10">
          <cell r="F10">
            <v>16534</v>
          </cell>
        </row>
        <row r="11">
          <cell r="D11">
            <v>185540</v>
          </cell>
        </row>
        <row r="11">
          <cell r="F11">
            <v>13356</v>
          </cell>
        </row>
        <row r="12">
          <cell r="D12">
            <v>108001</v>
          </cell>
        </row>
        <row r="12">
          <cell r="F12">
            <v>17715</v>
          </cell>
        </row>
        <row r="13">
          <cell r="D13">
            <v>157847</v>
          </cell>
        </row>
        <row r="13">
          <cell r="F13">
            <v>31887</v>
          </cell>
        </row>
        <row r="14">
          <cell r="D14">
            <v>146770</v>
          </cell>
        </row>
        <row r="14">
          <cell r="F14">
            <v>49602</v>
          </cell>
        </row>
        <row r="15">
          <cell r="D15">
            <v>96924</v>
          </cell>
        </row>
        <row r="15">
          <cell r="F15">
            <v>21258</v>
          </cell>
        </row>
        <row r="16">
          <cell r="D16">
            <v>132924</v>
          </cell>
        </row>
        <row r="16">
          <cell r="F16">
            <v>14172</v>
          </cell>
        </row>
        <row r="17">
          <cell r="D17">
            <v>130155</v>
          </cell>
        </row>
        <row r="17">
          <cell r="F17">
            <v>22439</v>
          </cell>
        </row>
        <row r="18">
          <cell r="D18">
            <v>55385</v>
          </cell>
        </row>
        <row r="18">
          <cell r="F18">
            <v>7086</v>
          </cell>
        </row>
        <row r="19">
          <cell r="D19">
            <v>84500</v>
          </cell>
        </row>
        <row r="19">
          <cell r="F19">
            <v>19841</v>
          </cell>
        </row>
        <row r="20">
          <cell r="D20">
            <v>106477</v>
          </cell>
        </row>
        <row r="20">
          <cell r="F20">
            <v>20077</v>
          </cell>
        </row>
        <row r="21">
          <cell r="D21">
            <v>37233</v>
          </cell>
        </row>
        <row r="21">
          <cell r="F21">
            <v>2829</v>
          </cell>
        </row>
        <row r="22">
          <cell r="D22">
            <v>13868</v>
          </cell>
        </row>
        <row r="22">
          <cell r="F22">
            <v>2362</v>
          </cell>
        </row>
        <row r="23">
          <cell r="D23">
            <v>81194</v>
          </cell>
        </row>
        <row r="23">
          <cell r="F23">
            <v>17190</v>
          </cell>
        </row>
        <row r="24">
          <cell r="D24">
            <v>15862</v>
          </cell>
        </row>
        <row r="24">
          <cell r="F24">
            <v>1139</v>
          </cell>
        </row>
        <row r="25">
          <cell r="D25">
            <v>69675</v>
          </cell>
        </row>
        <row r="25">
          <cell r="F25">
            <v>7972</v>
          </cell>
        </row>
        <row r="26">
          <cell r="D26">
            <v>98308</v>
          </cell>
        </row>
        <row r="26">
          <cell r="F26">
            <v>11220</v>
          </cell>
        </row>
        <row r="27">
          <cell r="D27">
            <v>27693</v>
          </cell>
        </row>
        <row r="27">
          <cell r="F27">
            <v>2362</v>
          </cell>
        </row>
        <row r="28">
          <cell r="D28">
            <v>85847</v>
          </cell>
        </row>
        <row r="28">
          <cell r="F28">
            <v>15353</v>
          </cell>
        </row>
        <row r="29">
          <cell r="D29">
            <v>19385</v>
          </cell>
        </row>
        <row r="29">
          <cell r="F29">
            <v>5887</v>
          </cell>
        </row>
        <row r="30">
          <cell r="D30">
            <v>72001</v>
          </cell>
        </row>
        <row r="30">
          <cell r="F30">
            <v>590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Total_Reported"/>
      <sheetName val="2-Elementary-Secondary"/>
      <sheetName val="3-Grades_K-12"/>
      <sheetName val="4-MFP_&amp;_Other_Funded"/>
    </sheetNames>
    <sheetDataSet>
      <sheetData sheetId="0"/>
      <sheetData sheetId="1"/>
      <sheetData sheetId="2"/>
      <sheetData sheetId="3">
        <row r="91">
          <cell r="F91">
            <v>1331</v>
          </cell>
        </row>
        <row r="92">
          <cell r="F92">
            <v>42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 5B_RSD"/>
    </sheetNames>
    <sheetDataSet>
      <sheetData sheetId="0">
        <row r="7">
          <cell r="F7">
            <v>9505</v>
          </cell>
        </row>
        <row r="9">
          <cell r="F9">
            <v>10852</v>
          </cell>
        </row>
        <row r="11">
          <cell r="F11">
            <v>312</v>
          </cell>
        </row>
        <row r="12">
          <cell r="F12">
            <v>536</v>
          </cell>
        </row>
        <row r="13">
          <cell r="F13">
            <v>637</v>
          </cell>
        </row>
        <row r="14">
          <cell r="F14">
            <v>453</v>
          </cell>
        </row>
        <row r="16">
          <cell r="F16">
            <v>400</v>
          </cell>
        </row>
        <row r="17">
          <cell r="F17">
            <v>574</v>
          </cell>
        </row>
        <row r="18">
          <cell r="F18">
            <v>437</v>
          </cell>
        </row>
        <row r="19">
          <cell r="F19">
            <v>861</v>
          </cell>
        </row>
        <row r="20">
          <cell r="F20">
            <v>376</v>
          </cell>
        </row>
        <row r="21">
          <cell r="F21">
            <v>391</v>
          </cell>
        </row>
        <row r="22">
          <cell r="F22">
            <v>523</v>
          </cell>
        </row>
        <row r="23">
          <cell r="F23">
            <v>486</v>
          </cell>
        </row>
        <row r="24">
          <cell r="F24">
            <v>203</v>
          </cell>
        </row>
        <row r="25">
          <cell r="F25">
            <v>317</v>
          </cell>
        </row>
        <row r="26">
          <cell r="F26">
            <v>414</v>
          </cell>
        </row>
        <row r="27">
          <cell r="F27">
            <v>171</v>
          </cell>
        </row>
        <row r="28">
          <cell r="F28">
            <v>87</v>
          </cell>
        </row>
        <row r="29">
          <cell r="F29">
            <v>322</v>
          </cell>
        </row>
        <row r="30">
          <cell r="F30">
            <v>44</v>
          </cell>
        </row>
        <row r="31">
          <cell r="F31">
            <v>427</v>
          </cell>
        </row>
        <row r="32">
          <cell r="F32">
            <v>445</v>
          </cell>
        </row>
        <row r="33">
          <cell r="F33">
            <v>117</v>
          </cell>
        </row>
        <row r="34">
          <cell r="F34">
            <v>341</v>
          </cell>
        </row>
        <row r="35">
          <cell r="F35">
            <v>120</v>
          </cell>
        </row>
        <row r="36">
          <cell r="F36">
            <v>32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B1_RSD_Orleans_corrected order"/>
      <sheetName val="Table 5B1_RSD_Orleans"/>
    </sheetNames>
    <sheetDataSet>
      <sheetData sheetId="0">
        <row r="8">
          <cell r="E8">
            <v>9932</v>
          </cell>
        </row>
        <row r="10">
          <cell r="E10">
            <v>11959</v>
          </cell>
        </row>
        <row r="13">
          <cell r="E13">
            <v>318</v>
          </cell>
        </row>
        <row r="14">
          <cell r="E14">
            <v>601</v>
          </cell>
        </row>
        <row r="15">
          <cell r="E15">
            <v>709</v>
          </cell>
        </row>
        <row r="16">
          <cell r="E16">
            <v>567</v>
          </cell>
        </row>
        <row r="18">
          <cell r="E18">
            <v>351</v>
          </cell>
        </row>
        <row r="19">
          <cell r="E19">
            <v>691</v>
          </cell>
        </row>
        <row r="20">
          <cell r="E20">
            <v>365</v>
          </cell>
        </row>
        <row r="21">
          <cell r="E21">
            <v>853</v>
          </cell>
        </row>
        <row r="22">
          <cell r="E22">
            <v>474</v>
          </cell>
        </row>
        <row r="23">
          <cell r="E23">
            <v>393</v>
          </cell>
        </row>
        <row r="24">
          <cell r="E24">
            <v>555</v>
          </cell>
        </row>
        <row r="25">
          <cell r="E25">
            <v>588</v>
          </cell>
        </row>
        <row r="26">
          <cell r="E26">
            <v>266</v>
          </cell>
        </row>
        <row r="27">
          <cell r="E27">
            <v>311</v>
          </cell>
        </row>
        <row r="28">
          <cell r="E28">
            <v>430</v>
          </cell>
        </row>
        <row r="29">
          <cell r="E29">
            <v>254</v>
          </cell>
        </row>
        <row r="30">
          <cell r="E30">
            <v>176</v>
          </cell>
        </row>
        <row r="31">
          <cell r="E31">
            <v>402</v>
          </cell>
        </row>
        <row r="32">
          <cell r="E32">
            <v>151</v>
          </cell>
        </row>
        <row r="33">
          <cell r="E33">
            <v>464</v>
          </cell>
        </row>
        <row r="34">
          <cell r="E34">
            <v>351</v>
          </cell>
        </row>
        <row r="35">
          <cell r="E35">
            <v>447</v>
          </cell>
        </row>
        <row r="36">
          <cell r="E36">
            <v>392</v>
          </cell>
        </row>
        <row r="37">
          <cell r="E37">
            <v>172</v>
          </cell>
        </row>
        <row r="38">
          <cell r="E38">
            <v>335</v>
          </cell>
        </row>
        <row r="39">
          <cell r="E39">
            <v>83</v>
          </cell>
        </row>
        <row r="40">
          <cell r="E40">
            <v>54</v>
          </cell>
        </row>
        <row r="41">
          <cell r="E41">
            <v>116</v>
          </cell>
        </row>
        <row r="42">
          <cell r="E42">
            <v>218</v>
          </cell>
        </row>
        <row r="43">
          <cell r="E43">
            <v>95</v>
          </cell>
        </row>
        <row r="44">
          <cell r="E44">
            <v>196</v>
          </cell>
        </row>
        <row r="45">
          <cell r="E45">
            <v>108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Y2009-10 MFP SFSF Funds"/>
      <sheetName val="RSD - Orleans"/>
      <sheetName val="RSD - LA"/>
    </sheetNames>
    <sheetDataSet>
      <sheetData sheetId="0">
        <row r="78">
          <cell r="D78">
            <v>12394</v>
          </cell>
        </row>
        <row r="79">
          <cell r="D79">
            <v>40619</v>
          </cell>
        </row>
      </sheetData>
      <sheetData sheetId="1">
        <row r="5">
          <cell r="C5">
            <v>1102070</v>
          </cell>
        </row>
        <row r="7">
          <cell r="C7">
            <v>1333780</v>
          </cell>
        </row>
        <row r="9">
          <cell r="C9">
            <v>35808</v>
          </cell>
        </row>
        <row r="10">
          <cell r="C10">
            <v>39685</v>
          </cell>
        </row>
        <row r="11">
          <cell r="C11">
            <v>76423</v>
          </cell>
        </row>
        <row r="12">
          <cell r="C12">
            <v>62477</v>
          </cell>
        </row>
        <row r="13">
          <cell r="C13">
            <v>36702</v>
          </cell>
        </row>
        <row r="14">
          <cell r="C14">
            <v>80021</v>
          </cell>
        </row>
        <row r="15">
          <cell r="C15">
            <v>43308</v>
          </cell>
        </row>
        <row r="16">
          <cell r="C16">
            <v>90733</v>
          </cell>
        </row>
        <row r="17">
          <cell r="C17">
            <v>56919</v>
          </cell>
        </row>
        <row r="18">
          <cell r="C18">
            <v>44710</v>
          </cell>
        </row>
        <row r="19">
          <cell r="C19">
            <v>60116</v>
          </cell>
        </row>
        <row r="20">
          <cell r="C20">
            <v>64622</v>
          </cell>
        </row>
        <row r="21">
          <cell r="C21">
            <v>29887</v>
          </cell>
        </row>
        <row r="22">
          <cell r="C22">
            <v>36254</v>
          </cell>
        </row>
        <row r="23">
          <cell r="C23">
            <v>48303</v>
          </cell>
        </row>
        <row r="24">
          <cell r="C24">
            <v>27948</v>
          </cell>
        </row>
        <row r="25">
          <cell r="C25">
            <v>18797</v>
          </cell>
        </row>
        <row r="26">
          <cell r="C26">
            <v>44156</v>
          </cell>
        </row>
        <row r="27">
          <cell r="C27">
            <v>17517</v>
          </cell>
        </row>
        <row r="28">
          <cell r="C28">
            <v>51017</v>
          </cell>
        </row>
        <row r="29">
          <cell r="C29">
            <v>39619</v>
          </cell>
        </row>
        <row r="30">
          <cell r="C30">
            <v>50034</v>
          </cell>
        </row>
        <row r="31">
          <cell r="C31">
            <v>44849</v>
          </cell>
        </row>
        <row r="32">
          <cell r="C32">
            <v>17304</v>
          </cell>
        </row>
        <row r="33">
          <cell r="C33">
            <v>39883</v>
          </cell>
        </row>
        <row r="34">
          <cell r="C34">
            <v>9565</v>
          </cell>
        </row>
        <row r="35">
          <cell r="C35">
            <v>7331</v>
          </cell>
        </row>
        <row r="36">
          <cell r="C36">
            <v>13405</v>
          </cell>
        </row>
        <row r="37">
          <cell r="C37">
            <v>27044</v>
          </cell>
        </row>
        <row r="38">
          <cell r="C38">
            <v>10582</v>
          </cell>
        </row>
        <row r="39">
          <cell r="C39">
            <v>20908</v>
          </cell>
        </row>
        <row r="40">
          <cell r="C40">
            <v>11661</v>
          </cell>
        </row>
        <row r="41">
          <cell r="C41">
            <v>9018</v>
          </cell>
        </row>
        <row r="42">
          <cell r="C42">
            <v>10821</v>
          </cell>
        </row>
        <row r="43">
          <cell r="C43">
            <v>23784</v>
          </cell>
        </row>
        <row r="44">
          <cell r="C44">
            <v>11272</v>
          </cell>
        </row>
        <row r="45">
          <cell r="C45">
            <v>28573</v>
          </cell>
        </row>
      </sheetData>
      <sheetData sheetId="2">
        <row r="5">
          <cell r="C5">
            <v>4962462</v>
          </cell>
        </row>
        <row r="7">
          <cell r="C7">
            <v>52546</v>
          </cell>
        </row>
        <row r="8">
          <cell r="C8">
            <v>52193</v>
          </cell>
        </row>
        <row r="9">
          <cell r="C9">
            <v>24326</v>
          </cell>
        </row>
        <row r="10">
          <cell r="C10">
            <v>23473</v>
          </cell>
        </row>
        <row r="11">
          <cell r="C11">
            <v>45111</v>
          </cell>
        </row>
        <row r="12">
          <cell r="C12">
            <v>35197</v>
          </cell>
        </row>
        <row r="13">
          <cell r="C13">
            <v>66427</v>
          </cell>
        </row>
        <row r="14">
          <cell r="C14">
            <v>55150</v>
          </cell>
        </row>
        <row r="22">
          <cell r="C22">
            <v>332184</v>
          </cell>
        </row>
        <row r="24">
          <cell r="C24">
            <v>53909</v>
          </cell>
        </row>
        <row r="31">
          <cell r="C31">
            <v>6556398</v>
          </cell>
        </row>
        <row r="33">
          <cell r="C33">
            <v>44630</v>
          </cell>
        </row>
        <row r="34">
          <cell r="C34">
            <v>11295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Summary of Simulation 1"/>
      <sheetName val="Table 1 State Summary"/>
      <sheetName val="Table 2 Distributions &amp; Adjust"/>
      <sheetName val="Table 3 Levels 1&amp;2"/>
      <sheetName val="Table 4 Level 3"/>
      <sheetName val="Table 4A Stipends"/>
      <sheetName val="Table 5A Lab Schools"/>
      <sheetName val="Table 5B1_RSD_Orleans"/>
      <sheetName val="Table 5B2_RSD_LA"/>
      <sheetName val="Table 5C_Type 2"/>
      <sheetName val="Table 6 (Local Deduct Calc.)"/>
      <sheetName val="Table 7 Local Revenue"/>
      <sheetName val="Table 8 Membership, 2.1.09"/>
      <sheetName val="Table 3A Cert Pay 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">
          <cell r="H36">
            <v>283.49</v>
          </cell>
        </row>
        <row r="36">
          <cell r="L36">
            <v>46.35</v>
          </cell>
        </row>
        <row r="37">
          <cell r="H37">
            <v>283.49</v>
          </cell>
        </row>
        <row r="37">
          <cell r="L37">
            <v>46.35</v>
          </cell>
        </row>
        <row r="38">
          <cell r="H38">
            <v>283.49</v>
          </cell>
        </row>
        <row r="38">
          <cell r="L38">
            <v>46.35</v>
          </cell>
        </row>
        <row r="39">
          <cell r="H39">
            <v>283.49</v>
          </cell>
        </row>
        <row r="39">
          <cell r="L39">
            <v>46.35</v>
          </cell>
        </row>
        <row r="40">
          <cell r="H40">
            <v>283.49</v>
          </cell>
        </row>
        <row r="40">
          <cell r="L40">
            <v>46.35</v>
          </cell>
        </row>
        <row r="41">
          <cell r="H41">
            <v>283.49</v>
          </cell>
        </row>
        <row r="41">
          <cell r="L41">
            <v>46.35</v>
          </cell>
        </row>
        <row r="42">
          <cell r="H42">
            <v>283.49</v>
          </cell>
        </row>
        <row r="42">
          <cell r="L42">
            <v>46.35</v>
          </cell>
        </row>
        <row r="43">
          <cell r="H43">
            <v>283.49</v>
          </cell>
        </row>
        <row r="43">
          <cell r="L43">
            <v>46.35</v>
          </cell>
        </row>
        <row r="43">
          <cell r="Q43">
            <v>103.833561643836</v>
          </cell>
        </row>
        <row r="44">
          <cell r="H44">
            <v>283.49</v>
          </cell>
        </row>
        <row r="44">
          <cell r="L44">
            <v>46.35</v>
          </cell>
        </row>
        <row r="44">
          <cell r="Q44">
            <v>103.833561643836</v>
          </cell>
        </row>
        <row r="45">
          <cell r="H45">
            <v>283.49</v>
          </cell>
        </row>
        <row r="45">
          <cell r="L45">
            <v>46.35</v>
          </cell>
        </row>
        <row r="45">
          <cell r="Q45">
            <v>103.833561643836</v>
          </cell>
        </row>
        <row r="46">
          <cell r="H46">
            <v>283.49</v>
          </cell>
        </row>
        <row r="46">
          <cell r="L46">
            <v>46.35</v>
          </cell>
        </row>
        <row r="46">
          <cell r="Q46">
            <v>103.833561643836</v>
          </cell>
        </row>
        <row r="47">
          <cell r="H47">
            <v>263.634328358209</v>
          </cell>
        </row>
        <row r="47">
          <cell r="L47">
            <v>52.8805970149254</v>
          </cell>
        </row>
        <row r="47">
          <cell r="Q47">
            <v>138.846921797005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D8">
            <v>465</v>
          </cell>
        </row>
        <row r="9">
          <cell r="D9">
            <v>442</v>
          </cell>
        </row>
        <row r="10">
          <cell r="D10">
            <v>182</v>
          </cell>
        </row>
        <row r="11">
          <cell r="D11">
            <v>194</v>
          </cell>
        </row>
        <row r="14">
          <cell r="D14">
            <v>422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_MFP &amp; Funded Membership"/>
    </sheetNames>
    <sheetDataSet>
      <sheetData sheetId="0">
        <row r="66">
          <cell r="U66">
            <v>9363</v>
          </cell>
        </row>
        <row r="112">
          <cell r="U112">
            <v>202</v>
          </cell>
        </row>
        <row r="114">
          <cell r="U114">
            <v>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s - TOTAL"/>
      <sheetName val="Audit Adjs 2-1-08 counts"/>
      <sheetName val="Summary of Model 1"/>
      <sheetName val="Table 1 State Summary"/>
      <sheetName val="Table 2 Distributions &amp; Adjust"/>
      <sheetName val="Table 3 Levels 1&amp;2"/>
      <sheetName val="Table 3A Cert Pay Req"/>
      <sheetName val="Table 4 Level 3"/>
      <sheetName val="Table 4A Stipends_August"/>
      <sheetName val="Table 5A Lab Schools"/>
      <sheetName val="Table 5B1_RSD_Orleans"/>
      <sheetName val="Table 5B2_RSD_Other"/>
      <sheetName val="Tble 8c Membership RSD, 10.1.08"/>
      <sheetName val="Table 6 (Local Deduct Calc.)"/>
      <sheetName val="Table 7 Local Revenue"/>
      <sheetName val="Dec Midyear with audit adjs"/>
      <sheetName val="Dec Midyear Adjustment"/>
      <sheetName val="Table 8 Membership, 2.1.08"/>
      <sheetName val="Table 8a Projected OPSB &amp; RSD"/>
      <sheetName val="Table 8b Membership, 10.1.08"/>
      <sheetName val="Table 8c RSD count 10.1.08"/>
    </sheetNames>
    <sheetDataSet>
      <sheetData sheetId="0">
        <row r="9">
          <cell r="F9">
            <v>563.053240479798</v>
          </cell>
        </row>
        <row r="10">
          <cell r="F10">
            <v>26742.9052279003</v>
          </cell>
        </row>
        <row r="11">
          <cell r="F11">
            <v>2939.09256130452</v>
          </cell>
        </row>
        <row r="12">
          <cell r="F12">
            <v>-22109.3152961041</v>
          </cell>
        </row>
        <row r="13">
          <cell r="F13">
            <v>-108468.297645973</v>
          </cell>
        </row>
        <row r="14">
          <cell r="F14">
            <v>-300005.623474669</v>
          </cell>
        </row>
        <row r="15">
          <cell r="F15">
            <v>5743.99930402931</v>
          </cell>
        </row>
        <row r="16">
          <cell r="F16">
            <v>-9124.71213819846</v>
          </cell>
        </row>
        <row r="17">
          <cell r="F17">
            <v>-640721.481289543</v>
          </cell>
        </row>
        <row r="18">
          <cell r="F18">
            <v>-370182.232270009</v>
          </cell>
        </row>
        <row r="19">
          <cell r="F19">
            <v>-10977.9102040816</v>
          </cell>
        </row>
        <row r="20">
          <cell r="F20">
            <v>0</v>
          </cell>
        </row>
        <row r="21">
          <cell r="F21">
            <v>-1021.83605788687</v>
          </cell>
        </row>
        <row r="22">
          <cell r="F22">
            <v>-96376.7171628331</v>
          </cell>
        </row>
        <row r="23">
          <cell r="F23">
            <v>0</v>
          </cell>
        </row>
        <row r="24">
          <cell r="F24">
            <v>-22511.9524307711</v>
          </cell>
        </row>
        <row r="25">
          <cell r="F25">
            <v>-126530.776901658</v>
          </cell>
        </row>
        <row r="26">
          <cell r="F26">
            <v>42483.7851709469</v>
          </cell>
        </row>
        <row r="27">
          <cell r="F27">
            <v>-26846.9992126262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-9970.1828344455</v>
          </cell>
        </row>
        <row r="31">
          <cell r="F31">
            <v>-50986.0862432322</v>
          </cell>
        </row>
        <row r="32">
          <cell r="F32">
            <v>-14578.2300484995</v>
          </cell>
        </row>
        <row r="33">
          <cell r="F33">
            <v>-3670.64381934892</v>
          </cell>
        </row>
        <row r="34">
          <cell r="F34">
            <v>-470244.117914289</v>
          </cell>
        </row>
        <row r="35">
          <cell r="F35">
            <v>-23850.1640038201</v>
          </cell>
        </row>
        <row r="36">
          <cell r="F36">
            <v>-355946.463027898</v>
          </cell>
        </row>
        <row r="37">
          <cell r="F37">
            <v>760.476727649151</v>
          </cell>
        </row>
        <row r="38">
          <cell r="F38">
            <v>47801.2294239998</v>
          </cell>
        </row>
        <row r="39">
          <cell r="F39">
            <v>-28140.3780112439</v>
          </cell>
        </row>
        <row r="40">
          <cell r="F40">
            <v>-383137.190458205</v>
          </cell>
        </row>
        <row r="41">
          <cell r="F41">
            <v>-891.270472918142</v>
          </cell>
        </row>
        <row r="42">
          <cell r="F42">
            <v>-42534.2694639851</v>
          </cell>
        </row>
        <row r="43">
          <cell r="F43">
            <v>-151681.783598007</v>
          </cell>
        </row>
        <row r="44">
          <cell r="F44">
            <v>-444877.305368757</v>
          </cell>
        </row>
        <row r="45">
          <cell r="F45">
            <v>-207133.222493156</v>
          </cell>
        </row>
        <row r="46">
          <cell r="F46">
            <v>-3507.78011363636</v>
          </cell>
        </row>
        <row r="47">
          <cell r="F47">
            <v>-22523.8766431311</v>
          </cell>
        </row>
        <row r="48">
          <cell r="F48">
            <v>-214262.771320007</v>
          </cell>
        </row>
        <row r="49">
          <cell r="F49">
            <v>1397.4580619644</v>
          </cell>
        </row>
        <row r="50">
          <cell r="F50">
            <v>0</v>
          </cell>
        </row>
        <row r="51">
          <cell r="F51">
            <v>0</v>
          </cell>
        </row>
        <row r="52">
          <cell r="F52">
            <v>-4611.10664007737</v>
          </cell>
        </row>
        <row r="53">
          <cell r="F53">
            <v>-3459.16587936668</v>
          </cell>
        </row>
        <row r="54">
          <cell r="F54">
            <v>-3199.5215194653</v>
          </cell>
        </row>
        <row r="55">
          <cell r="F55">
            <v>-3425.98130841121</v>
          </cell>
        </row>
        <row r="56">
          <cell r="F56">
            <v>-105730.774332427</v>
          </cell>
        </row>
        <row r="57">
          <cell r="F57">
            <v>-163790.442832463</v>
          </cell>
        </row>
        <row r="58">
          <cell r="F58">
            <v>-18535.075019729</v>
          </cell>
        </row>
        <row r="59">
          <cell r="F59">
            <v>-4467.87311493339</v>
          </cell>
        </row>
        <row r="60">
          <cell r="F60">
            <v>-147914.694100926</v>
          </cell>
        </row>
        <row r="61">
          <cell r="F61">
            <v>-21661.7564240639</v>
          </cell>
        </row>
        <row r="62">
          <cell r="F62">
            <v>-4146.28191780822</v>
          </cell>
        </row>
        <row r="63">
          <cell r="F63">
            <v>-59260.4217943304</v>
          </cell>
        </row>
        <row r="64">
          <cell r="F64">
            <v>-9281.73109249555</v>
          </cell>
        </row>
        <row r="65">
          <cell r="F65">
            <v>0</v>
          </cell>
        </row>
        <row r="66">
          <cell r="F66">
            <v>-295228.268793484</v>
          </cell>
        </row>
        <row r="67">
          <cell r="F67">
            <v>-11568.9987849332</v>
          </cell>
        </row>
        <row r="68">
          <cell r="F68">
            <v>-103845.204679896</v>
          </cell>
        </row>
        <row r="69">
          <cell r="F69">
            <v>-128620.813205265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-10448.1436833084</v>
          </cell>
        </row>
        <row r="73">
          <cell r="F73">
            <v>-65745.976078339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-40773.8605614433</v>
          </cell>
        </row>
        <row r="77">
          <cell r="F77">
            <v>-22083.19036411</v>
          </cell>
        </row>
        <row r="86">
          <cell r="F86">
            <v>0</v>
          </cell>
        </row>
        <row r="87">
          <cell r="F87">
            <v>-3759.70680995928</v>
          </cell>
        </row>
        <row r="92">
          <cell r="F92">
            <v>-578985.248171764</v>
          </cell>
        </row>
        <row r="95">
          <cell r="F95">
            <v>0</v>
          </cell>
        </row>
        <row r="96">
          <cell r="F96">
            <v>-1233.18691588785</v>
          </cell>
        </row>
        <row r="97">
          <cell r="F97">
            <v>0</v>
          </cell>
        </row>
        <row r="98">
          <cell r="F98">
            <v>0</v>
          </cell>
        </row>
        <row r="100">
          <cell r="F100">
            <v>0</v>
          </cell>
        </row>
        <row r="101">
          <cell r="F101">
            <v>-451.953388580443</v>
          </cell>
        </row>
        <row r="102">
          <cell r="F102">
            <v>-6322.0910035464</v>
          </cell>
        </row>
        <row r="103">
          <cell r="F103">
            <v>-6959.23976407144</v>
          </cell>
        </row>
        <row r="104">
          <cell r="F104">
            <v>-1684.89755111371</v>
          </cell>
        </row>
        <row r="105">
          <cell r="F105">
            <v>-3082.96669190008</v>
          </cell>
        </row>
        <row r="106">
          <cell r="F106">
            <v>0</v>
          </cell>
        </row>
        <row r="107">
          <cell r="F107">
            <v>-6165.93338380015</v>
          </cell>
        </row>
        <row r="108">
          <cell r="F108">
            <v>-6165.93338380015</v>
          </cell>
        </row>
        <row r="109">
          <cell r="F109">
            <v>-0.250429513973359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-3083.38451269903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32">
          <cell r="F132">
            <v>-3945.14067999217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-15780.5627199687</v>
          </cell>
        </row>
        <row r="138">
          <cell r="F138">
            <v>-180689.7947045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heet"/>
      <sheetName val="April 2010 Allocation"/>
      <sheetName val="Feb 1 midyear adj"/>
      <sheetName val="Comparison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Y2009-10 FINAL"/>
      <sheetName val="Detail Calculation"/>
      <sheetName val="Rev_Fees_FACSminusDS_CP"/>
      <sheetName val="AFR Queries"/>
      <sheetName val="FacilityAcq_Type 5 only"/>
      <sheetName val="Instructions"/>
    </sheetNames>
    <sheetDataSet>
      <sheetData sheetId="0">
        <row r="23">
          <cell r="C23">
            <v>5626</v>
          </cell>
        </row>
        <row r="73">
          <cell r="C73">
            <v>3472</v>
          </cell>
        </row>
        <row r="74">
          <cell r="E74">
            <v>3334.2</v>
          </cell>
        </row>
        <row r="75">
          <cell r="C75">
            <v>297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Y2009-10 FINAL"/>
      <sheetName val="Detail Calculation"/>
      <sheetName val="Rev_Fees_FACSminusDS_CP"/>
      <sheetName val="AFR Queries"/>
      <sheetName val="FacilityAcq_Type 5 only"/>
      <sheetName val="Instructions"/>
    </sheetNames>
    <sheetDataSet>
      <sheetData sheetId="0">
        <row r="37">
          <cell r="C37">
            <v>4217</v>
          </cell>
        </row>
        <row r="43">
          <cell r="E43">
            <v>2862.85</v>
          </cell>
        </row>
        <row r="62">
          <cell r="C62">
            <v>283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</sheetNames>
    <sheetDataSet>
      <sheetData sheetId="0">
        <row r="9">
          <cell r="C9">
            <v>283777379</v>
          </cell>
          <cell r="D9">
            <v>71958274</v>
          </cell>
        </row>
        <row r="10">
          <cell r="C10">
            <v>98451500</v>
          </cell>
          <cell r="D10">
            <v>24239527</v>
          </cell>
        </row>
        <row r="11">
          <cell r="C11">
            <v>856413240</v>
          </cell>
          <cell r="D11">
            <v>169306150</v>
          </cell>
        </row>
        <row r="12">
          <cell r="C12">
            <v>145557210</v>
          </cell>
          <cell r="D12">
            <v>33084201</v>
          </cell>
        </row>
        <row r="13">
          <cell r="C13">
            <v>139928690</v>
          </cell>
          <cell r="D13">
            <v>52428911</v>
          </cell>
        </row>
        <row r="14">
          <cell r="C14">
            <v>207569449</v>
          </cell>
          <cell r="D14">
            <v>46489714</v>
          </cell>
        </row>
        <row r="15">
          <cell r="C15">
            <v>259810920</v>
          </cell>
          <cell r="D15">
            <v>14403911</v>
          </cell>
        </row>
        <row r="16">
          <cell r="C16">
            <v>747619410</v>
          </cell>
          <cell r="D16">
            <v>165120946</v>
          </cell>
        </row>
        <row r="17">
          <cell r="C17">
            <v>1513460630</v>
          </cell>
          <cell r="D17">
            <v>330772720</v>
          </cell>
        </row>
        <row r="18">
          <cell r="C18">
            <v>1435976560</v>
          </cell>
          <cell r="D18">
            <v>253266522</v>
          </cell>
        </row>
        <row r="19">
          <cell r="C19">
            <v>48902140</v>
          </cell>
          <cell r="D19">
            <v>12492830</v>
          </cell>
        </row>
        <row r="20">
          <cell r="C20">
            <v>189218897</v>
          </cell>
          <cell r="D20">
            <v>7973836</v>
          </cell>
        </row>
        <row r="21">
          <cell r="C21">
            <v>44396640</v>
          </cell>
          <cell r="D21">
            <v>13651175</v>
          </cell>
        </row>
        <row r="22">
          <cell r="C22">
            <v>105802236</v>
          </cell>
          <cell r="D22">
            <v>19822609</v>
          </cell>
        </row>
        <row r="23">
          <cell r="C23">
            <v>136015650</v>
          </cell>
          <cell r="D23">
            <v>26122041</v>
          </cell>
        </row>
        <row r="24">
          <cell r="C24">
            <v>273434195</v>
          </cell>
          <cell r="D24">
            <v>36296280</v>
          </cell>
        </row>
        <row r="25">
          <cell r="C25">
            <v>3092308950</v>
          </cell>
          <cell r="D25">
            <v>522447050</v>
          </cell>
        </row>
        <row r="26">
          <cell r="C26">
            <v>36056864</v>
          </cell>
          <cell r="D26">
            <v>5324525</v>
          </cell>
        </row>
        <row r="27">
          <cell r="C27">
            <v>122362750</v>
          </cell>
          <cell r="D27">
            <v>30761822</v>
          </cell>
        </row>
        <row r="28">
          <cell r="C28">
            <v>175128950</v>
          </cell>
          <cell r="D28">
            <v>45573940</v>
          </cell>
        </row>
        <row r="29">
          <cell r="C29">
            <v>80503643</v>
          </cell>
          <cell r="D29">
            <v>26584292</v>
          </cell>
        </row>
        <row r="30">
          <cell r="C30">
            <v>59508948</v>
          </cell>
          <cell r="D30">
            <v>25324056</v>
          </cell>
        </row>
        <row r="31">
          <cell r="C31">
            <v>452587549</v>
          </cell>
          <cell r="D31">
            <v>98098992</v>
          </cell>
        </row>
        <row r="32">
          <cell r="C32">
            <v>401222574</v>
          </cell>
          <cell r="D32">
            <v>41435933</v>
          </cell>
        </row>
        <row r="33">
          <cell r="C33">
            <v>169625030</v>
          </cell>
          <cell r="D33">
            <v>18269850</v>
          </cell>
        </row>
        <row r="34">
          <cell r="C34">
            <v>3340030336</v>
          </cell>
          <cell r="D34">
            <v>739284610</v>
          </cell>
        </row>
        <row r="35">
          <cell r="C35">
            <v>173973580</v>
          </cell>
          <cell r="D35">
            <v>42063770</v>
          </cell>
        </row>
        <row r="36">
          <cell r="C36">
            <v>1470636507</v>
          </cell>
          <cell r="D36">
            <v>311232977</v>
          </cell>
        </row>
        <row r="37">
          <cell r="C37">
            <v>658430990</v>
          </cell>
          <cell r="D37">
            <v>149912982</v>
          </cell>
        </row>
        <row r="38">
          <cell r="C38">
            <v>63840593</v>
          </cell>
          <cell r="D38">
            <v>18136905</v>
          </cell>
        </row>
        <row r="39">
          <cell r="C39">
            <v>304750986</v>
          </cell>
          <cell r="D39">
            <v>52524903</v>
          </cell>
        </row>
        <row r="40">
          <cell r="C40">
            <v>463254380</v>
          </cell>
          <cell r="D40">
            <v>189618010</v>
          </cell>
        </row>
        <row r="41">
          <cell r="C41">
            <v>56062528</v>
          </cell>
          <cell r="D41">
            <v>10211062</v>
          </cell>
        </row>
        <row r="42">
          <cell r="C42">
            <v>171673850</v>
          </cell>
          <cell r="D42">
            <v>34408686</v>
          </cell>
        </row>
        <row r="43">
          <cell r="C43">
            <v>225776290</v>
          </cell>
          <cell r="D43">
            <v>46110247</v>
          </cell>
        </row>
        <row r="44">
          <cell r="C44">
            <v>2836995254</v>
          </cell>
          <cell r="D44">
            <v>292878255</v>
          </cell>
        </row>
        <row r="45">
          <cell r="C45">
            <v>577108129</v>
          </cell>
          <cell r="D45">
            <v>145908613</v>
          </cell>
        </row>
        <row r="46">
          <cell r="C46">
            <v>650730980</v>
          </cell>
          <cell r="D46">
            <v>24504045</v>
          </cell>
        </row>
        <row r="47">
          <cell r="C47">
            <v>311665449</v>
          </cell>
          <cell r="D47">
            <v>36491875</v>
          </cell>
        </row>
        <row r="48">
          <cell r="C48">
            <v>714371754</v>
          </cell>
          <cell r="D48">
            <v>165283885</v>
          </cell>
        </row>
        <row r="49">
          <cell r="C49">
            <v>41826500</v>
          </cell>
          <cell r="D49">
            <v>9872080</v>
          </cell>
        </row>
        <row r="50">
          <cell r="C50">
            <v>95358810</v>
          </cell>
          <cell r="D50">
            <v>25486913</v>
          </cell>
        </row>
        <row r="51">
          <cell r="C51">
            <v>114122642</v>
          </cell>
          <cell r="D51">
            <v>29709527</v>
          </cell>
        </row>
        <row r="52">
          <cell r="C52">
            <v>266382520</v>
          </cell>
          <cell r="D52">
            <v>36117327</v>
          </cell>
        </row>
        <row r="53">
          <cell r="C53">
            <v>1017863492</v>
          </cell>
          <cell r="D53">
            <v>94652223</v>
          </cell>
        </row>
        <row r="54">
          <cell r="C54">
            <v>58339520</v>
          </cell>
          <cell r="D54">
            <v>16281120</v>
          </cell>
        </row>
        <row r="55">
          <cell r="C55">
            <v>348336210</v>
          </cell>
          <cell r="D55">
            <v>34736383</v>
          </cell>
        </row>
        <row r="56">
          <cell r="C56">
            <v>355898302</v>
          </cell>
          <cell r="D56">
            <v>80999207</v>
          </cell>
        </row>
        <row r="57">
          <cell r="C57">
            <v>556912400</v>
          </cell>
          <cell r="D57">
            <v>109230276</v>
          </cell>
        </row>
        <row r="58">
          <cell r="C58">
            <v>241153060</v>
          </cell>
          <cell r="D58">
            <v>73880696</v>
          </cell>
        </row>
        <row r="59">
          <cell r="C59">
            <v>441167246</v>
          </cell>
          <cell r="D59">
            <v>66791151</v>
          </cell>
        </row>
        <row r="60">
          <cell r="C60">
            <v>1529956991</v>
          </cell>
          <cell r="D60">
            <v>437214926</v>
          </cell>
        </row>
        <row r="61">
          <cell r="C61">
            <v>537209968</v>
          </cell>
          <cell r="D61">
            <v>161992126</v>
          </cell>
        </row>
        <row r="62">
          <cell r="C62">
            <v>46381830</v>
          </cell>
          <cell r="D62">
            <v>6014366</v>
          </cell>
        </row>
        <row r="63">
          <cell r="C63">
            <v>761386595</v>
          </cell>
          <cell r="D63">
            <v>164226815</v>
          </cell>
        </row>
        <row r="64">
          <cell r="C64">
            <v>124075340</v>
          </cell>
          <cell r="D64">
            <v>32111338</v>
          </cell>
        </row>
        <row r="65">
          <cell r="C65">
            <v>331239570</v>
          </cell>
          <cell r="D65">
            <v>81455300</v>
          </cell>
        </row>
        <row r="66">
          <cell r="C66">
            <v>144997760</v>
          </cell>
          <cell r="D66">
            <v>40805178</v>
          </cell>
        </row>
        <row r="67">
          <cell r="C67">
            <v>106274730</v>
          </cell>
          <cell r="D67">
            <v>36835600</v>
          </cell>
        </row>
        <row r="68">
          <cell r="C68">
            <v>210426800</v>
          </cell>
          <cell r="D68">
            <v>49643205</v>
          </cell>
        </row>
        <row r="69">
          <cell r="C69">
            <v>293819150</v>
          </cell>
          <cell r="D69">
            <v>34844993</v>
          </cell>
        </row>
        <row r="70">
          <cell r="C70">
            <v>61049090</v>
          </cell>
          <cell r="D70">
            <v>15003202</v>
          </cell>
        </row>
        <row r="71">
          <cell r="C71">
            <v>288318647</v>
          </cell>
          <cell r="D71">
            <v>15163062</v>
          </cell>
        </row>
        <row r="72">
          <cell r="C72">
            <v>71129696</v>
          </cell>
          <cell r="D72">
            <v>15768825</v>
          </cell>
        </row>
        <row r="73">
          <cell r="C73">
            <v>372317557</v>
          </cell>
          <cell r="D73">
            <v>45624863</v>
          </cell>
        </row>
        <row r="74">
          <cell r="C74">
            <v>87774850</v>
          </cell>
          <cell r="D74">
            <v>19926410</v>
          </cell>
        </row>
        <row r="75">
          <cell r="C75">
            <v>177161010</v>
          </cell>
          <cell r="D75">
            <v>32119450</v>
          </cell>
        </row>
        <row r="76">
          <cell r="C76">
            <v>56408560</v>
          </cell>
          <cell r="D76">
            <v>19812500</v>
          </cell>
        </row>
        <row r="77">
          <cell r="C77">
            <v>140682410</v>
          </cell>
          <cell r="D77">
            <v>5884045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se Membership"/>
    </sheetNames>
    <sheetDataSet>
      <sheetData sheetId="0">
        <row r="8">
          <cell r="E8">
            <v>8993</v>
          </cell>
        </row>
        <row r="9">
          <cell r="E9">
            <v>4046</v>
          </cell>
        </row>
        <row r="10">
          <cell r="E10">
            <v>18194</v>
          </cell>
        </row>
        <row r="11">
          <cell r="E11">
            <v>3871</v>
          </cell>
        </row>
        <row r="12">
          <cell r="E12">
            <v>5865</v>
          </cell>
        </row>
        <row r="13">
          <cell r="E13">
            <v>6024</v>
          </cell>
        </row>
        <row r="14">
          <cell r="E14">
            <v>2186</v>
          </cell>
        </row>
        <row r="15">
          <cell r="E15">
            <v>19163</v>
          </cell>
        </row>
        <row r="16">
          <cell r="E16">
            <v>41416</v>
          </cell>
        </row>
        <row r="17">
          <cell r="E17">
            <v>30771</v>
          </cell>
        </row>
        <row r="18">
          <cell r="E18">
            <v>1664</v>
          </cell>
        </row>
        <row r="19">
          <cell r="E19">
            <v>1484</v>
          </cell>
        </row>
        <row r="20">
          <cell r="E20">
            <v>1685</v>
          </cell>
        </row>
        <row r="21">
          <cell r="E21">
            <v>2376</v>
          </cell>
        </row>
        <row r="22">
          <cell r="E22">
            <v>3888</v>
          </cell>
        </row>
        <row r="23">
          <cell r="E23">
            <v>4631</v>
          </cell>
        </row>
        <row r="24">
          <cell r="E24">
            <v>42910</v>
          </cell>
        </row>
        <row r="25">
          <cell r="E25">
            <v>1360</v>
          </cell>
        </row>
        <row r="26">
          <cell r="E26">
            <v>2156</v>
          </cell>
        </row>
        <row r="27">
          <cell r="E27">
            <v>5800</v>
          </cell>
        </row>
        <row r="28">
          <cell r="E28">
            <v>3149</v>
          </cell>
        </row>
        <row r="29">
          <cell r="E29">
            <v>3397</v>
          </cell>
        </row>
        <row r="30">
          <cell r="E30">
            <v>13437</v>
          </cell>
        </row>
        <row r="31">
          <cell r="E31">
            <v>4035</v>
          </cell>
        </row>
        <row r="32">
          <cell r="E32">
            <v>2180</v>
          </cell>
        </row>
        <row r="33">
          <cell r="E33">
            <v>41454</v>
          </cell>
        </row>
        <row r="34">
          <cell r="E34">
            <v>5543</v>
          </cell>
        </row>
        <row r="35">
          <cell r="E35">
            <v>28913</v>
          </cell>
        </row>
        <row r="36">
          <cell r="E36">
            <v>13871</v>
          </cell>
        </row>
        <row r="37">
          <cell r="E37">
            <v>2472</v>
          </cell>
        </row>
        <row r="38">
          <cell r="E38">
            <v>6381</v>
          </cell>
        </row>
        <row r="39">
          <cell r="E39">
            <v>23403</v>
          </cell>
        </row>
        <row r="40">
          <cell r="E40">
            <v>1998</v>
          </cell>
        </row>
        <row r="41">
          <cell r="E41">
            <v>4691</v>
          </cell>
        </row>
        <row r="42">
          <cell r="E42">
            <v>6448</v>
          </cell>
        </row>
        <row r="43">
          <cell r="E43">
            <v>32704</v>
          </cell>
        </row>
        <row r="44">
          <cell r="E44">
            <v>18520</v>
          </cell>
        </row>
        <row r="45">
          <cell r="E45">
            <v>3520</v>
          </cell>
        </row>
        <row r="46">
          <cell r="E46">
            <v>2965</v>
          </cell>
        </row>
        <row r="47">
          <cell r="E47">
            <v>22341</v>
          </cell>
        </row>
        <row r="48">
          <cell r="E48">
            <v>1394</v>
          </cell>
        </row>
        <row r="49">
          <cell r="E49">
            <v>3284</v>
          </cell>
        </row>
        <row r="50">
          <cell r="E50">
            <v>3927</v>
          </cell>
        </row>
        <row r="51">
          <cell r="E51">
            <v>4037</v>
          </cell>
        </row>
        <row r="52">
          <cell r="E52">
            <v>9259</v>
          </cell>
        </row>
        <row r="53">
          <cell r="E53">
            <v>1200</v>
          </cell>
        </row>
        <row r="54">
          <cell r="E54">
            <v>3835</v>
          </cell>
        </row>
        <row r="55">
          <cell r="E55">
            <v>6246</v>
          </cell>
        </row>
        <row r="56">
          <cell r="E56">
            <v>14664</v>
          </cell>
        </row>
        <row r="57">
          <cell r="E57">
            <v>8065</v>
          </cell>
        </row>
        <row r="58">
          <cell r="E58">
            <v>9245</v>
          </cell>
        </row>
        <row r="59">
          <cell r="E59">
            <v>34586</v>
          </cell>
        </row>
        <row r="60">
          <cell r="E60">
            <v>18816</v>
          </cell>
        </row>
        <row r="61">
          <cell r="E61">
            <v>729</v>
          </cell>
        </row>
        <row r="62">
          <cell r="E62">
            <v>18313</v>
          </cell>
        </row>
        <row r="63">
          <cell r="E63">
            <v>2782</v>
          </cell>
        </row>
        <row r="64">
          <cell r="E64">
            <v>8630</v>
          </cell>
        </row>
        <row r="65">
          <cell r="E65">
            <v>8872</v>
          </cell>
        </row>
        <row r="66">
          <cell r="E66">
            <v>5027</v>
          </cell>
        </row>
        <row r="67">
          <cell r="E67">
            <v>6979</v>
          </cell>
        </row>
        <row r="68">
          <cell r="E68">
            <v>3426</v>
          </cell>
        </row>
        <row r="69">
          <cell r="E69">
            <v>2196</v>
          </cell>
        </row>
        <row r="70">
          <cell r="E70">
            <v>2163</v>
          </cell>
        </row>
        <row r="71">
          <cell r="E71">
            <v>2552</v>
          </cell>
        </row>
        <row r="72">
          <cell r="E72">
            <v>8482</v>
          </cell>
        </row>
        <row r="73">
          <cell r="E73">
            <v>2159</v>
          </cell>
        </row>
        <row r="74">
          <cell r="E74">
            <v>4096</v>
          </cell>
        </row>
        <row r="75">
          <cell r="E75">
            <v>1878</v>
          </cell>
        </row>
        <row r="76">
          <cell r="E76">
            <v>307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5B1_RSD_Orleans"/>
    </sheetNames>
    <sheetDataSet>
      <sheetData sheetId="0">
        <row r="8">
          <cell r="E8">
            <v>11571</v>
          </cell>
        </row>
        <row r="11">
          <cell r="E11">
            <v>306</v>
          </cell>
        </row>
        <row r="12">
          <cell r="E12">
            <v>538</v>
          </cell>
        </row>
        <row r="13">
          <cell r="E13">
            <v>650</v>
          </cell>
        </row>
        <row r="14">
          <cell r="E14">
            <v>475</v>
          </cell>
        </row>
        <row r="15">
          <cell r="E15">
            <v>194</v>
          </cell>
        </row>
        <row r="16">
          <cell r="E16">
            <v>394</v>
          </cell>
        </row>
        <row r="17">
          <cell r="E17">
            <v>659</v>
          </cell>
        </row>
        <row r="18">
          <cell r="E18">
            <v>422</v>
          </cell>
        </row>
        <row r="19">
          <cell r="E19">
            <v>829</v>
          </cell>
        </row>
        <row r="20">
          <cell r="E20">
            <v>374</v>
          </cell>
        </row>
        <row r="21">
          <cell r="E21">
            <v>388</v>
          </cell>
        </row>
        <row r="22">
          <cell r="E22">
            <v>527</v>
          </cell>
        </row>
        <row r="23">
          <cell r="E23">
            <v>505</v>
          </cell>
        </row>
        <row r="24">
          <cell r="E24">
            <v>175</v>
          </cell>
        </row>
        <row r="25">
          <cell r="E25">
            <v>327</v>
          </cell>
        </row>
        <row r="26">
          <cell r="E26">
            <v>412</v>
          </cell>
        </row>
        <row r="27">
          <cell r="E27">
            <v>171</v>
          </cell>
        </row>
        <row r="28">
          <cell r="E28">
            <v>80</v>
          </cell>
        </row>
        <row r="29">
          <cell r="E29">
            <v>325</v>
          </cell>
        </row>
        <row r="30">
          <cell r="E30">
            <v>48</v>
          </cell>
        </row>
        <row r="31">
          <cell r="E31">
            <v>432</v>
          </cell>
        </row>
        <row r="32">
          <cell r="E32">
            <v>409</v>
          </cell>
        </row>
        <row r="33">
          <cell r="E33">
            <v>106</v>
          </cell>
        </row>
        <row r="34">
          <cell r="E34">
            <v>361</v>
          </cell>
        </row>
        <row r="35">
          <cell r="E35">
            <v>99</v>
          </cell>
        </row>
        <row r="36">
          <cell r="E36">
            <v>375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ity-Parish School Districts"/>
      <sheetName val="Other Agencies &amp; Schools"/>
    </sheetNames>
    <sheetDataSet>
      <sheetData sheetId="0">
        <row r="8">
          <cell r="J8">
            <v>44393.0693348</v>
          </cell>
        </row>
        <row r="9">
          <cell r="J9">
            <v>44020.1695402299</v>
          </cell>
        </row>
        <row r="10">
          <cell r="J10">
            <v>49666.5193933366</v>
          </cell>
        </row>
        <row r="11">
          <cell r="J11">
            <v>46297.9058571346</v>
          </cell>
        </row>
        <row r="12">
          <cell r="J12">
            <v>41797.2257181943</v>
          </cell>
        </row>
        <row r="13">
          <cell r="J13">
            <v>43786.1298181496</v>
          </cell>
        </row>
        <row r="14">
          <cell r="J14">
            <v>50126.1156570997</v>
          </cell>
        </row>
        <row r="15">
          <cell r="J15">
            <v>46552.0798828906</v>
          </cell>
        </row>
        <row r="16">
          <cell r="J16">
            <v>47522.395727828</v>
          </cell>
        </row>
        <row r="17">
          <cell r="J17">
            <v>45014.5444898621</v>
          </cell>
        </row>
        <row r="18">
          <cell r="J18">
            <v>40498.6624631302</v>
          </cell>
        </row>
        <row r="19">
          <cell r="J19">
            <v>47608.0672118342</v>
          </cell>
        </row>
        <row r="20">
          <cell r="J20">
            <v>35116.0941099194</v>
          </cell>
        </row>
        <row r="21">
          <cell r="J21">
            <v>41557.0131634621</v>
          </cell>
        </row>
        <row r="22">
          <cell r="J22">
            <v>40508.3409174236</v>
          </cell>
        </row>
        <row r="23">
          <cell r="J23">
            <v>52627.8604228482</v>
          </cell>
        </row>
        <row r="24">
          <cell r="J24">
            <v>50819.8916171499</v>
          </cell>
        </row>
        <row r="25">
          <cell r="J25">
            <v>39246.328358209</v>
          </cell>
        </row>
        <row r="26">
          <cell r="J26">
            <v>40634.1839000694</v>
          </cell>
        </row>
        <row r="27">
          <cell r="J27">
            <v>43851.0297800338</v>
          </cell>
        </row>
        <row r="28">
          <cell r="J28">
            <v>35818.5191365339</v>
          </cell>
        </row>
        <row r="29">
          <cell r="J29">
            <v>41324.6032221806</v>
          </cell>
        </row>
        <row r="30">
          <cell r="J30">
            <v>48243.2217782218</v>
          </cell>
        </row>
        <row r="31">
          <cell r="J31">
            <v>54494.788856305</v>
          </cell>
        </row>
        <row r="32">
          <cell r="J32">
            <v>40273.8575385465</v>
          </cell>
        </row>
        <row r="33">
          <cell r="J33">
            <v>49068.7453869617</v>
          </cell>
        </row>
        <row r="34">
          <cell r="J34">
            <v>49044.4693877551</v>
          </cell>
        </row>
        <row r="35">
          <cell r="J35">
            <v>48475.2786659166</v>
          </cell>
        </row>
        <row r="36">
          <cell r="J36">
            <v>44793.0129761451</v>
          </cell>
        </row>
        <row r="37">
          <cell r="J37">
            <v>40221.9748837355</v>
          </cell>
        </row>
        <row r="38">
          <cell r="J38">
            <v>48318.4065860426</v>
          </cell>
        </row>
        <row r="39">
          <cell r="J39">
            <v>48143.2746600523</v>
          </cell>
        </row>
        <row r="40">
          <cell r="J40">
            <v>41880.4293010334</v>
          </cell>
        </row>
        <row r="41">
          <cell r="J41">
            <v>45634.1087234846</v>
          </cell>
        </row>
        <row r="42">
          <cell r="J42">
            <v>42382.1797455822</v>
          </cell>
        </row>
        <row r="43">
          <cell r="J43">
            <v>48780.1452359365</v>
          </cell>
        </row>
        <row r="44">
          <cell r="J44">
            <v>47714.7872722365</v>
          </cell>
        </row>
        <row r="45">
          <cell r="J45">
            <v>47780.445229682</v>
          </cell>
        </row>
        <row r="46">
          <cell r="J46">
            <v>44417.103030303</v>
          </cell>
        </row>
        <row r="47">
          <cell r="J47">
            <v>42307.885170409</v>
          </cell>
        </row>
        <row r="48">
          <cell r="J48">
            <v>46695.9455135916</v>
          </cell>
        </row>
        <row r="49">
          <cell r="J49">
            <v>39451.2347868122</v>
          </cell>
        </row>
        <row r="50">
          <cell r="J50">
            <v>44873.4793650794</v>
          </cell>
        </row>
        <row r="51">
          <cell r="J51">
            <v>45898.3379332092</v>
          </cell>
        </row>
        <row r="52">
          <cell r="J52">
            <v>51799.098136646</v>
          </cell>
        </row>
        <row r="53">
          <cell r="J53">
            <v>35969.3792726627</v>
          </cell>
        </row>
        <row r="54">
          <cell r="J54">
            <v>51821.6280272949</v>
          </cell>
        </row>
        <row r="55">
          <cell r="J55">
            <v>48364.3851411344</v>
          </cell>
        </row>
        <row r="56">
          <cell r="J56">
            <v>44686.7611494435</v>
          </cell>
        </row>
        <row r="57">
          <cell r="J57">
            <v>48703.6803690799</v>
          </cell>
        </row>
        <row r="58">
          <cell r="J58">
            <v>46728.5368185817</v>
          </cell>
        </row>
        <row r="59">
          <cell r="J59">
            <v>51744.048180044</v>
          </cell>
        </row>
        <row r="60">
          <cell r="J60">
            <v>48385.9798800265</v>
          </cell>
        </row>
        <row r="61">
          <cell r="J61">
            <v>35136.25</v>
          </cell>
        </row>
        <row r="62">
          <cell r="J62">
            <v>44219.1853122485</v>
          </cell>
        </row>
        <row r="63">
          <cell r="J63">
            <v>41017.2689835732</v>
          </cell>
        </row>
        <row r="64">
          <cell r="J64">
            <v>46139.4316465235</v>
          </cell>
        </row>
        <row r="65">
          <cell r="J65">
            <v>46834.3369023351</v>
          </cell>
        </row>
        <row r="66">
          <cell r="J66">
            <v>44162.1746308664</v>
          </cell>
        </row>
        <row r="67">
          <cell r="J67">
            <v>52148.685840708</v>
          </cell>
        </row>
        <row r="68">
          <cell r="J68">
            <v>46573.2673338369</v>
          </cell>
        </row>
        <row r="69">
          <cell r="J69">
            <v>41186.079468911</v>
          </cell>
        </row>
        <row r="70">
          <cell r="J70">
            <v>52544.4154166414</v>
          </cell>
        </row>
        <row r="71">
          <cell r="J71">
            <v>39393.8199133135</v>
          </cell>
        </row>
        <row r="72">
          <cell r="J72">
            <v>47653.3316442425</v>
          </cell>
        </row>
        <row r="73">
          <cell r="J73">
            <v>50652.6086956522</v>
          </cell>
        </row>
        <row r="74">
          <cell r="J74">
            <v>52919.9485438262</v>
          </cell>
        </row>
        <row r="75">
          <cell r="J75">
            <v>45944.1078431373</v>
          </cell>
        </row>
        <row r="76">
          <cell r="J76">
            <v>47287.0970464135</v>
          </cell>
        </row>
        <row r="77">
          <cell r="J77">
            <v>47232.9617554134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_MFP &amp; Funded Membership"/>
    </sheetNames>
    <sheetDataSet>
      <sheetData sheetId="0">
        <row r="9">
          <cell r="U9">
            <v>9161</v>
          </cell>
        </row>
        <row r="10">
          <cell r="U10">
            <v>4011</v>
          </cell>
        </row>
        <row r="11">
          <cell r="U11">
            <v>19066</v>
          </cell>
        </row>
        <row r="12">
          <cell r="U12">
            <v>3717</v>
          </cell>
        </row>
        <row r="13">
          <cell r="U13">
            <v>5930</v>
          </cell>
        </row>
        <row r="14">
          <cell r="U14">
            <v>5998</v>
          </cell>
        </row>
        <row r="15">
          <cell r="U15">
            <v>2178</v>
          </cell>
        </row>
        <row r="16">
          <cell r="U16">
            <v>19946</v>
          </cell>
        </row>
        <row r="17">
          <cell r="U17">
            <v>40730</v>
          </cell>
        </row>
        <row r="18">
          <cell r="U18">
            <v>31355</v>
          </cell>
        </row>
        <row r="19">
          <cell r="U19">
            <v>1620</v>
          </cell>
        </row>
        <row r="20">
          <cell r="U20">
            <v>1289</v>
          </cell>
        </row>
        <row r="21">
          <cell r="U21">
            <v>1579</v>
          </cell>
        </row>
        <row r="22">
          <cell r="U22">
            <v>2115</v>
          </cell>
        </row>
        <row r="23">
          <cell r="U23">
            <v>3738</v>
          </cell>
        </row>
        <row r="24">
          <cell r="U24">
            <v>4606</v>
          </cell>
        </row>
        <row r="25">
          <cell r="U25">
            <v>40674</v>
          </cell>
        </row>
        <row r="26">
          <cell r="U26">
            <v>1255</v>
          </cell>
        </row>
        <row r="27">
          <cell r="U27">
            <v>2056</v>
          </cell>
        </row>
        <row r="28">
          <cell r="U28">
            <v>5757</v>
          </cell>
        </row>
        <row r="29">
          <cell r="U29">
            <v>2950</v>
          </cell>
        </row>
        <row r="30">
          <cell r="U30">
            <v>3344</v>
          </cell>
        </row>
        <row r="31">
          <cell r="U31">
            <v>13346</v>
          </cell>
        </row>
        <row r="32">
          <cell r="U32">
            <v>3998</v>
          </cell>
        </row>
        <row r="33">
          <cell r="U33">
            <v>2223</v>
          </cell>
        </row>
        <row r="34">
          <cell r="U34">
            <v>42795</v>
          </cell>
        </row>
        <row r="35">
          <cell r="U35">
            <v>5645</v>
          </cell>
        </row>
        <row r="36">
          <cell r="U36">
            <v>29314</v>
          </cell>
        </row>
        <row r="37">
          <cell r="U37">
            <v>13775</v>
          </cell>
        </row>
        <row r="38">
          <cell r="U38">
            <v>2441</v>
          </cell>
        </row>
        <row r="39">
          <cell r="U39">
            <v>6462</v>
          </cell>
        </row>
        <row r="40">
          <cell r="U40">
            <v>23920</v>
          </cell>
        </row>
        <row r="41">
          <cell r="U41">
            <v>1867</v>
          </cell>
        </row>
        <row r="42">
          <cell r="U42">
            <v>4608</v>
          </cell>
        </row>
        <row r="43">
          <cell r="U43">
            <v>6439</v>
          </cell>
        </row>
        <row r="44">
          <cell r="U44">
            <v>10079</v>
          </cell>
        </row>
        <row r="45">
          <cell r="U45">
            <v>18881</v>
          </cell>
        </row>
        <row r="46">
          <cell r="U46">
            <v>3649</v>
          </cell>
        </row>
        <row r="47">
          <cell r="U47">
            <v>2487</v>
          </cell>
        </row>
        <row r="48">
          <cell r="U48">
            <v>22861</v>
          </cell>
        </row>
        <row r="49">
          <cell r="U49">
            <v>1430</v>
          </cell>
        </row>
        <row r="50">
          <cell r="U50">
            <v>3326</v>
          </cell>
        </row>
        <row r="51">
          <cell r="U51">
            <v>4026</v>
          </cell>
        </row>
        <row r="52">
          <cell r="U52">
            <v>4854</v>
          </cell>
        </row>
        <row r="53">
          <cell r="U53">
            <v>9371</v>
          </cell>
        </row>
        <row r="54">
          <cell r="U54">
            <v>1163</v>
          </cell>
        </row>
        <row r="55">
          <cell r="U55">
            <v>3768</v>
          </cell>
        </row>
        <row r="56">
          <cell r="U56">
            <v>6058</v>
          </cell>
        </row>
        <row r="57">
          <cell r="U57">
            <v>14623</v>
          </cell>
        </row>
        <row r="58">
          <cell r="U58">
            <v>8004</v>
          </cell>
        </row>
        <row r="59">
          <cell r="U59">
            <v>9174</v>
          </cell>
        </row>
        <row r="60">
          <cell r="U60">
            <v>35534</v>
          </cell>
        </row>
        <row r="61">
          <cell r="U61">
            <v>18742</v>
          </cell>
        </row>
        <row r="62">
          <cell r="U62">
            <v>706</v>
          </cell>
        </row>
        <row r="63">
          <cell r="U63">
            <v>17948</v>
          </cell>
        </row>
        <row r="64">
          <cell r="U64">
            <v>2591</v>
          </cell>
        </row>
        <row r="65">
          <cell r="U65">
            <v>8743</v>
          </cell>
        </row>
        <row r="67">
          <cell r="U67">
            <v>5044</v>
          </cell>
        </row>
        <row r="68">
          <cell r="U68">
            <v>6901</v>
          </cell>
        </row>
        <row r="69">
          <cell r="U69">
            <v>3502</v>
          </cell>
        </row>
        <row r="70">
          <cell r="U70">
            <v>2145</v>
          </cell>
        </row>
        <row r="71">
          <cell r="U71">
            <v>2106</v>
          </cell>
        </row>
        <row r="72">
          <cell r="U72">
            <v>2505</v>
          </cell>
        </row>
        <row r="73">
          <cell r="U73">
            <v>8260</v>
          </cell>
        </row>
        <row r="74">
          <cell r="U74">
            <v>2168</v>
          </cell>
        </row>
        <row r="75">
          <cell r="U75">
            <v>4755</v>
          </cell>
        </row>
        <row r="76">
          <cell r="U76">
            <v>1909</v>
          </cell>
        </row>
        <row r="77">
          <cell r="U77">
            <v>3737</v>
          </cell>
        </row>
        <row r="90">
          <cell r="U90">
            <v>1359</v>
          </cell>
        </row>
        <row r="91">
          <cell r="U91">
            <v>348</v>
          </cell>
        </row>
        <row r="112">
          <cell r="U112">
            <v>202</v>
          </cell>
        </row>
        <row r="114">
          <cell r="U114">
            <v>92</v>
          </cell>
        </row>
        <row r="153">
          <cell r="U153">
            <v>1121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SD Members &amp; At-Risk by Site"/>
      <sheetName val="Orleans PSD Members &amp; At-Risk"/>
      <sheetName val="Sites With No MFP At-Risk"/>
    </sheetNames>
    <sheetDataSet>
      <sheetData sheetId="0">
        <row r="10">
          <cell r="X10">
            <v>271</v>
          </cell>
        </row>
        <row r="11">
          <cell r="X11">
            <v>655</v>
          </cell>
        </row>
        <row r="13">
          <cell r="X13">
            <v>430</v>
          </cell>
        </row>
        <row r="14">
          <cell r="X14">
            <v>308</v>
          </cell>
        </row>
        <row r="15">
          <cell r="X15">
            <v>279</v>
          </cell>
        </row>
        <row r="16">
          <cell r="X16">
            <v>345</v>
          </cell>
        </row>
        <row r="17">
          <cell r="X17">
            <v>275</v>
          </cell>
        </row>
        <row r="18">
          <cell r="X18">
            <v>213</v>
          </cell>
        </row>
        <row r="19">
          <cell r="X19">
            <v>184</v>
          </cell>
        </row>
        <row r="20">
          <cell r="X20">
            <v>447</v>
          </cell>
        </row>
        <row r="22">
          <cell r="X22">
            <v>385</v>
          </cell>
        </row>
        <row r="24">
          <cell r="X24">
            <v>426</v>
          </cell>
        </row>
        <row r="25">
          <cell r="X25">
            <v>373</v>
          </cell>
        </row>
        <row r="26">
          <cell r="X26">
            <v>377</v>
          </cell>
        </row>
        <row r="27">
          <cell r="X27">
            <v>158</v>
          </cell>
        </row>
        <row r="28">
          <cell r="X28">
            <v>238</v>
          </cell>
        </row>
        <row r="29">
          <cell r="X29">
            <v>120</v>
          </cell>
        </row>
        <row r="30">
          <cell r="X30">
            <v>92</v>
          </cell>
        </row>
        <row r="31">
          <cell r="X31">
            <v>134</v>
          </cell>
        </row>
        <row r="32">
          <cell r="X32">
            <v>296</v>
          </cell>
        </row>
        <row r="33">
          <cell r="X33">
            <v>168</v>
          </cell>
        </row>
        <row r="34">
          <cell r="X34">
            <v>151</v>
          </cell>
        </row>
        <row r="35">
          <cell r="X35">
            <v>183</v>
          </cell>
        </row>
        <row r="36">
          <cell r="X36">
            <v>388</v>
          </cell>
        </row>
        <row r="37">
          <cell r="X37">
            <v>441</v>
          </cell>
        </row>
        <row r="38">
          <cell r="X38">
            <v>332</v>
          </cell>
        </row>
        <row r="39">
          <cell r="X39">
            <v>488</v>
          </cell>
        </row>
        <row r="40">
          <cell r="X40">
            <v>525</v>
          </cell>
        </row>
        <row r="41">
          <cell r="X41">
            <v>491</v>
          </cell>
        </row>
        <row r="42">
          <cell r="X42">
            <v>574</v>
          </cell>
        </row>
        <row r="43">
          <cell r="X43">
            <v>621</v>
          </cell>
        </row>
        <row r="44">
          <cell r="X44">
            <v>372</v>
          </cell>
        </row>
        <row r="45">
          <cell r="X45">
            <v>738</v>
          </cell>
        </row>
        <row r="46">
          <cell r="X46">
            <v>487</v>
          </cell>
        </row>
        <row r="47">
          <cell r="X47">
            <v>579</v>
          </cell>
        </row>
        <row r="48">
          <cell r="X48">
            <v>574</v>
          </cell>
        </row>
        <row r="49">
          <cell r="X49">
            <v>411</v>
          </cell>
        </row>
        <row r="50">
          <cell r="X50">
            <v>533</v>
          </cell>
        </row>
        <row r="51">
          <cell r="X51">
            <v>857</v>
          </cell>
        </row>
        <row r="52">
          <cell r="X52">
            <v>431</v>
          </cell>
        </row>
        <row r="53">
          <cell r="X53">
            <v>347</v>
          </cell>
        </row>
        <row r="89">
          <cell r="X89">
            <v>348</v>
          </cell>
        </row>
        <row r="90">
          <cell r="X90">
            <v>333</v>
          </cell>
        </row>
        <row r="91">
          <cell r="X91">
            <v>439</v>
          </cell>
        </row>
        <row r="92">
          <cell r="X92">
            <v>288</v>
          </cell>
        </row>
        <row r="93">
          <cell r="X93">
            <v>195</v>
          </cell>
        </row>
        <row r="94">
          <cell r="X94">
            <v>460</v>
          </cell>
        </row>
        <row r="95">
          <cell r="X95">
            <v>241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_MFP &amp; Funded Membership"/>
    </sheetNames>
    <sheetDataSet>
      <sheetData sheetId="0">
        <row r="9">
          <cell r="U9">
            <v>9102</v>
          </cell>
        </row>
        <row r="10">
          <cell r="U10">
            <v>4018</v>
          </cell>
        </row>
        <row r="11">
          <cell r="U11">
            <v>19028</v>
          </cell>
        </row>
        <row r="12">
          <cell r="U12">
            <v>3681</v>
          </cell>
        </row>
        <row r="13">
          <cell r="U13">
            <v>5858</v>
          </cell>
        </row>
        <row r="14">
          <cell r="U14">
            <v>5976</v>
          </cell>
        </row>
        <row r="15">
          <cell r="U15">
            <v>2226</v>
          </cell>
        </row>
        <row r="16">
          <cell r="U16">
            <v>19851</v>
          </cell>
        </row>
        <row r="17">
          <cell r="U17">
            <v>40593</v>
          </cell>
        </row>
        <row r="18">
          <cell r="U18">
            <v>31102</v>
          </cell>
        </row>
        <row r="19">
          <cell r="U19">
            <v>1621</v>
          </cell>
        </row>
        <row r="20">
          <cell r="U20">
            <v>1289</v>
          </cell>
        </row>
        <row r="21">
          <cell r="U21">
            <v>1553</v>
          </cell>
        </row>
        <row r="22">
          <cell r="U22">
            <v>2121</v>
          </cell>
        </row>
        <row r="23">
          <cell r="U23">
            <v>3698</v>
          </cell>
        </row>
        <row r="24">
          <cell r="U24">
            <v>4615</v>
          </cell>
        </row>
        <row r="25">
          <cell r="U25">
            <v>40816</v>
          </cell>
        </row>
        <row r="26">
          <cell r="U26">
            <v>1266</v>
          </cell>
        </row>
        <row r="27">
          <cell r="U27">
            <v>2021</v>
          </cell>
        </row>
        <row r="28">
          <cell r="U28">
            <v>5722</v>
          </cell>
        </row>
        <row r="29">
          <cell r="U29">
            <v>2926</v>
          </cell>
        </row>
        <row r="30">
          <cell r="U30">
            <v>3342</v>
          </cell>
        </row>
        <row r="31">
          <cell r="U31">
            <v>13168</v>
          </cell>
        </row>
        <row r="32">
          <cell r="U32">
            <v>4025</v>
          </cell>
        </row>
        <row r="33">
          <cell r="U33">
            <v>2225</v>
          </cell>
        </row>
        <row r="34">
          <cell r="U34">
            <v>42472</v>
          </cell>
        </row>
        <row r="35">
          <cell r="U35">
            <v>5654</v>
          </cell>
        </row>
        <row r="36">
          <cell r="U36">
            <v>29043</v>
          </cell>
        </row>
        <row r="37">
          <cell r="U37">
            <v>13649</v>
          </cell>
        </row>
        <row r="38">
          <cell r="U38">
            <v>2458</v>
          </cell>
        </row>
        <row r="39">
          <cell r="U39">
            <v>6409</v>
          </cell>
        </row>
        <row r="40">
          <cell r="U40">
            <v>23757</v>
          </cell>
        </row>
        <row r="41">
          <cell r="U41">
            <v>1856</v>
          </cell>
        </row>
        <row r="42">
          <cell r="U42">
            <v>4605</v>
          </cell>
        </row>
        <row r="43">
          <cell r="U43">
            <v>6416</v>
          </cell>
        </row>
        <row r="44">
          <cell r="U44">
            <v>10040</v>
          </cell>
        </row>
        <row r="45">
          <cell r="U45">
            <v>18817</v>
          </cell>
        </row>
        <row r="46">
          <cell r="U46">
            <v>3650</v>
          </cell>
        </row>
        <row r="47">
          <cell r="U47">
            <v>2480</v>
          </cell>
        </row>
        <row r="48">
          <cell r="U48">
            <v>22611</v>
          </cell>
        </row>
        <row r="49">
          <cell r="U49">
            <v>1396</v>
          </cell>
        </row>
        <row r="50">
          <cell r="U50">
            <v>3289</v>
          </cell>
        </row>
        <row r="51">
          <cell r="U51">
            <v>4004</v>
          </cell>
        </row>
        <row r="52">
          <cell r="U52">
            <v>4912</v>
          </cell>
        </row>
        <row r="53">
          <cell r="U53">
            <v>9384</v>
          </cell>
        </row>
        <row r="54">
          <cell r="U54">
            <v>1130</v>
          </cell>
        </row>
        <row r="55">
          <cell r="U55">
            <v>3721</v>
          </cell>
        </row>
        <row r="56">
          <cell r="U56">
            <v>6034</v>
          </cell>
        </row>
        <row r="57">
          <cell r="U57">
            <v>14515</v>
          </cell>
        </row>
        <row r="58">
          <cell r="U58">
            <v>7968</v>
          </cell>
        </row>
        <row r="59">
          <cell r="U59">
            <v>8999</v>
          </cell>
        </row>
        <row r="60">
          <cell r="U60">
            <v>35501</v>
          </cell>
        </row>
        <row r="61">
          <cell r="U61">
            <v>18595</v>
          </cell>
        </row>
        <row r="62">
          <cell r="U62">
            <v>708</v>
          </cell>
        </row>
        <row r="63">
          <cell r="U63">
            <v>17788</v>
          </cell>
        </row>
        <row r="64">
          <cell r="U64">
            <v>2584</v>
          </cell>
        </row>
        <row r="65">
          <cell r="U65">
            <v>8647</v>
          </cell>
        </row>
        <row r="66">
          <cell r="U66">
            <v>9350</v>
          </cell>
        </row>
        <row r="67">
          <cell r="U67">
            <v>5036</v>
          </cell>
        </row>
        <row r="68">
          <cell r="U68">
            <v>6850</v>
          </cell>
        </row>
        <row r="69">
          <cell r="U69">
            <v>3467</v>
          </cell>
        </row>
        <row r="70">
          <cell r="U70">
            <v>2099</v>
          </cell>
        </row>
        <row r="71">
          <cell r="U71">
            <v>2089</v>
          </cell>
        </row>
        <row r="72">
          <cell r="U72">
            <v>2470</v>
          </cell>
        </row>
        <row r="73">
          <cell r="U73">
            <v>8311</v>
          </cell>
        </row>
        <row r="74">
          <cell r="U74">
            <v>2136</v>
          </cell>
        </row>
        <row r="75">
          <cell r="U75">
            <v>4745</v>
          </cell>
        </row>
        <row r="76">
          <cell r="U76">
            <v>1912</v>
          </cell>
        </row>
        <row r="77">
          <cell r="U77">
            <v>3708</v>
          </cell>
        </row>
        <row r="90">
          <cell r="U90">
            <v>1350</v>
          </cell>
        </row>
        <row r="91">
          <cell r="U91">
            <v>325</v>
          </cell>
        </row>
        <row r="112">
          <cell r="U112">
            <v>216</v>
          </cell>
        </row>
        <row r="114">
          <cell r="U114">
            <v>88</v>
          </cell>
        </row>
        <row r="153">
          <cell r="U153">
            <v>1147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2009-10 MFP SFSF Funds"/>
      <sheetName val="RSD - Orleans"/>
      <sheetName val="RSD - LA"/>
    </sheetNames>
    <sheetDataSet>
      <sheetData sheetId="0">
        <row r="5">
          <cell r="D5">
            <v>1484037</v>
          </cell>
        </row>
        <row r="6">
          <cell r="D6">
            <v>829904</v>
          </cell>
        </row>
        <row r="7">
          <cell r="D7">
            <v>2693537</v>
          </cell>
        </row>
        <row r="8">
          <cell r="D8">
            <v>760850</v>
          </cell>
        </row>
        <row r="9">
          <cell r="D9">
            <v>997220</v>
          </cell>
        </row>
        <row r="10">
          <cell r="D10">
            <v>1070174</v>
          </cell>
        </row>
        <row r="11">
          <cell r="D11">
            <v>214326</v>
          </cell>
        </row>
        <row r="12">
          <cell r="D12">
            <v>2939388</v>
          </cell>
        </row>
        <row r="13">
          <cell r="D13">
            <v>6713983</v>
          </cell>
        </row>
        <row r="14">
          <cell r="D14">
            <v>4487863</v>
          </cell>
        </row>
        <row r="15">
          <cell r="D15">
            <v>330779</v>
          </cell>
        </row>
        <row r="16">
          <cell r="D16">
            <v>153162</v>
          </cell>
        </row>
        <row r="17">
          <cell r="D17">
            <v>310980</v>
          </cell>
        </row>
        <row r="18">
          <cell r="D18">
            <v>461350</v>
          </cell>
        </row>
        <row r="19">
          <cell r="D19">
            <v>678660</v>
          </cell>
        </row>
        <row r="20">
          <cell r="D20">
            <v>697405</v>
          </cell>
        </row>
        <row r="21">
          <cell r="D21">
            <v>5316885</v>
          </cell>
        </row>
        <row r="22">
          <cell r="D22">
            <v>271406</v>
          </cell>
        </row>
        <row r="23">
          <cell r="D23">
            <v>398932</v>
          </cell>
        </row>
        <row r="24">
          <cell r="D24">
            <v>1058562</v>
          </cell>
        </row>
        <row r="25">
          <cell r="D25">
            <v>563555</v>
          </cell>
        </row>
        <row r="26">
          <cell r="D26">
            <v>648008</v>
          </cell>
        </row>
        <row r="27">
          <cell r="D27">
            <v>2259195</v>
          </cell>
        </row>
        <row r="28">
          <cell r="D28">
            <v>490144</v>
          </cell>
        </row>
        <row r="29">
          <cell r="D29">
            <v>309784</v>
          </cell>
        </row>
        <row r="30">
          <cell r="D30">
            <v>4734194</v>
          </cell>
        </row>
        <row r="31">
          <cell r="D31">
            <v>1083383</v>
          </cell>
        </row>
        <row r="32">
          <cell r="D32">
            <v>3513841</v>
          </cell>
        </row>
        <row r="33">
          <cell r="D33">
            <v>2131453</v>
          </cell>
        </row>
        <row r="34">
          <cell r="D34">
            <v>461033</v>
          </cell>
        </row>
        <row r="35">
          <cell r="D35">
            <v>965488</v>
          </cell>
        </row>
        <row r="36">
          <cell r="D36">
            <v>4318840</v>
          </cell>
        </row>
        <row r="37">
          <cell r="D37">
            <v>437259</v>
          </cell>
        </row>
        <row r="38">
          <cell r="D38">
            <v>939522</v>
          </cell>
        </row>
        <row r="39">
          <cell r="D39">
            <v>1070463</v>
          </cell>
        </row>
        <row r="40">
          <cell r="D40">
            <v>3776906</v>
          </cell>
        </row>
        <row r="41">
          <cell r="D41">
            <v>3454352</v>
          </cell>
        </row>
        <row r="42">
          <cell r="D42">
            <v>373676</v>
          </cell>
        </row>
        <row r="43">
          <cell r="D43">
            <v>386093</v>
          </cell>
        </row>
        <row r="44">
          <cell r="D44">
            <v>3690735</v>
          </cell>
        </row>
        <row r="45">
          <cell r="D45">
            <v>301165</v>
          </cell>
        </row>
        <row r="46">
          <cell r="D46">
            <v>614104</v>
          </cell>
        </row>
        <row r="47">
          <cell r="D47">
            <v>767776</v>
          </cell>
        </row>
        <row r="48">
          <cell r="D48">
            <v>607238</v>
          </cell>
        </row>
        <row r="49">
          <cell r="D49">
            <v>947452</v>
          </cell>
        </row>
        <row r="50">
          <cell r="D50">
            <v>224659</v>
          </cell>
        </row>
        <row r="51">
          <cell r="D51">
            <v>534221</v>
          </cell>
        </row>
        <row r="52">
          <cell r="D52">
            <v>942041</v>
          </cell>
        </row>
        <row r="53">
          <cell r="D53">
            <v>2387271</v>
          </cell>
        </row>
        <row r="54">
          <cell r="D54">
            <v>1387854</v>
          </cell>
        </row>
        <row r="55">
          <cell r="D55">
            <v>1489797</v>
          </cell>
        </row>
        <row r="56">
          <cell r="D56">
            <v>5626082</v>
          </cell>
        </row>
        <row r="57">
          <cell r="D57">
            <v>3113337</v>
          </cell>
        </row>
        <row r="58">
          <cell r="D58">
            <v>142327</v>
          </cell>
        </row>
        <row r="59">
          <cell r="D59">
            <v>2659177</v>
          </cell>
        </row>
        <row r="60">
          <cell r="D60">
            <v>525223</v>
          </cell>
        </row>
        <row r="61">
          <cell r="D61">
            <v>1178333</v>
          </cell>
        </row>
        <row r="62">
          <cell r="D62">
            <v>1697611</v>
          </cell>
        </row>
        <row r="63">
          <cell r="D63">
            <v>1056354</v>
          </cell>
        </row>
        <row r="64">
          <cell r="D64">
            <v>1199034</v>
          </cell>
        </row>
        <row r="65">
          <cell r="D65">
            <v>410162</v>
          </cell>
        </row>
        <row r="66">
          <cell r="D66">
            <v>393832</v>
          </cell>
        </row>
        <row r="67">
          <cell r="D67">
            <v>345828</v>
          </cell>
        </row>
        <row r="68">
          <cell r="D68">
            <v>474031</v>
          </cell>
        </row>
        <row r="69">
          <cell r="D69">
            <v>1306083</v>
          </cell>
        </row>
        <row r="70">
          <cell r="D70">
            <v>428177</v>
          </cell>
        </row>
        <row r="71">
          <cell r="D71">
            <v>788866</v>
          </cell>
        </row>
        <row r="72">
          <cell r="D72">
            <v>381928</v>
          </cell>
        </row>
        <row r="73">
          <cell r="D73">
            <v>584321</v>
          </cell>
        </row>
        <row r="76">
          <cell r="D76">
            <v>202424</v>
          </cell>
        </row>
        <row r="77">
          <cell r="D77">
            <v>52952</v>
          </cell>
        </row>
      </sheetData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_RSD Members &amp; At-Risk By Site"/>
    </sheetNames>
    <sheetDataSet>
      <sheetData sheetId="0">
        <row r="10">
          <cell r="W10">
            <v>415</v>
          </cell>
        </row>
        <row r="11">
          <cell r="W11">
            <v>370</v>
          </cell>
        </row>
        <row r="12">
          <cell r="W12">
            <v>382</v>
          </cell>
        </row>
        <row r="13">
          <cell r="W13">
            <v>253</v>
          </cell>
        </row>
        <row r="14">
          <cell r="W14">
            <v>532</v>
          </cell>
        </row>
        <row r="15">
          <cell r="W15">
            <v>416</v>
          </cell>
        </row>
        <row r="16">
          <cell r="W16">
            <v>161</v>
          </cell>
        </row>
        <row r="17">
          <cell r="W17">
            <v>239</v>
          </cell>
        </row>
        <row r="18">
          <cell r="W18">
            <v>122</v>
          </cell>
        </row>
        <row r="19">
          <cell r="W19">
            <v>96</v>
          </cell>
        </row>
        <row r="20">
          <cell r="W20">
            <v>290</v>
          </cell>
        </row>
        <row r="21">
          <cell r="W21">
            <v>269</v>
          </cell>
        </row>
        <row r="22">
          <cell r="W22">
            <v>368</v>
          </cell>
        </row>
        <row r="23">
          <cell r="W23">
            <v>338</v>
          </cell>
        </row>
        <row r="24">
          <cell r="W24">
            <v>265</v>
          </cell>
        </row>
        <row r="25">
          <cell r="W25">
            <v>205</v>
          </cell>
        </row>
        <row r="26">
          <cell r="W26">
            <v>194</v>
          </cell>
        </row>
        <row r="27">
          <cell r="W27">
            <v>135</v>
          </cell>
        </row>
        <row r="28">
          <cell r="W28">
            <v>303</v>
          </cell>
        </row>
        <row r="29">
          <cell r="W29">
            <v>162</v>
          </cell>
        </row>
        <row r="30">
          <cell r="W30">
            <v>161</v>
          </cell>
        </row>
        <row r="31">
          <cell r="W31">
            <v>167</v>
          </cell>
        </row>
        <row r="32">
          <cell r="W32">
            <v>344</v>
          </cell>
        </row>
        <row r="33">
          <cell r="W33">
            <v>426</v>
          </cell>
        </row>
        <row r="34">
          <cell r="W34">
            <v>333</v>
          </cell>
        </row>
        <row r="35">
          <cell r="W35">
            <v>490</v>
          </cell>
        </row>
        <row r="36">
          <cell r="W36">
            <v>525</v>
          </cell>
        </row>
        <row r="37">
          <cell r="W37">
            <v>486</v>
          </cell>
        </row>
        <row r="38">
          <cell r="W38">
            <v>426</v>
          </cell>
        </row>
        <row r="39">
          <cell r="W39">
            <v>593</v>
          </cell>
        </row>
        <row r="40">
          <cell r="W40">
            <v>616</v>
          </cell>
        </row>
        <row r="41">
          <cell r="W41">
            <v>369</v>
          </cell>
        </row>
        <row r="42">
          <cell r="W42">
            <v>737</v>
          </cell>
        </row>
        <row r="43">
          <cell r="W43">
            <v>485</v>
          </cell>
        </row>
        <row r="44">
          <cell r="W44">
            <v>580</v>
          </cell>
        </row>
        <row r="45">
          <cell r="W45">
            <v>577</v>
          </cell>
        </row>
        <row r="46">
          <cell r="W46">
            <v>413</v>
          </cell>
        </row>
        <row r="47">
          <cell r="W47">
            <v>543</v>
          </cell>
        </row>
        <row r="48">
          <cell r="W48">
            <v>837</v>
          </cell>
        </row>
        <row r="49">
          <cell r="W49">
            <v>431</v>
          </cell>
        </row>
        <row r="50">
          <cell r="W50">
            <v>336</v>
          </cell>
        </row>
        <row r="51">
          <cell r="W51">
            <v>356</v>
          </cell>
        </row>
        <row r="52">
          <cell r="W52">
            <v>332</v>
          </cell>
        </row>
        <row r="53">
          <cell r="W53">
            <v>441</v>
          </cell>
        </row>
        <row r="54">
          <cell r="W54">
            <v>278</v>
          </cell>
        </row>
        <row r="55">
          <cell r="W55">
            <v>191</v>
          </cell>
        </row>
        <row r="56">
          <cell r="W56">
            <v>456</v>
          </cell>
        </row>
        <row r="57">
          <cell r="W57">
            <v>24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FP"/>
      <sheetName val="RSD-NO"/>
      <sheetName val="RSD-LA"/>
      <sheetName val="Type 2"/>
    </sheetNames>
    <sheetDataSet>
      <sheetData sheetId="0">
        <row r="8">
          <cell r="BY8">
            <v>32058138</v>
          </cell>
        </row>
        <row r="9">
          <cell r="BY9">
            <v>17656249</v>
          </cell>
        </row>
        <row r="10">
          <cell r="BY10">
            <v>58066706</v>
          </cell>
        </row>
        <row r="11">
          <cell r="BY11">
            <v>16156033</v>
          </cell>
        </row>
        <row r="12">
          <cell r="BY12">
            <v>21122166</v>
          </cell>
        </row>
        <row r="13">
          <cell r="BY13">
            <v>22768406</v>
          </cell>
        </row>
        <row r="14">
          <cell r="BY14">
            <v>4638327</v>
          </cell>
        </row>
        <row r="15">
          <cell r="BY15">
            <v>63885492</v>
          </cell>
        </row>
        <row r="16">
          <cell r="BY16">
            <v>96099963</v>
          </cell>
        </row>
        <row r="17">
          <cell r="BY17">
            <v>7022910</v>
          </cell>
        </row>
        <row r="18">
          <cell r="BY18">
            <v>3255233</v>
          </cell>
        </row>
        <row r="19">
          <cell r="BY19">
            <v>6608747</v>
          </cell>
        </row>
        <row r="20">
          <cell r="BY20">
            <v>9741069</v>
          </cell>
        </row>
        <row r="21">
          <cell r="BY21">
            <v>14423927</v>
          </cell>
        </row>
        <row r="22">
          <cell r="BY22">
            <v>14807336</v>
          </cell>
        </row>
        <row r="23">
          <cell r="BY23">
            <v>5796662</v>
          </cell>
        </row>
        <row r="24">
          <cell r="BY24">
            <v>8460818</v>
          </cell>
        </row>
        <row r="25">
          <cell r="BY25">
            <v>22733902</v>
          </cell>
        </row>
        <row r="26">
          <cell r="BY26">
            <v>11977555</v>
          </cell>
        </row>
        <row r="27">
          <cell r="BY27">
            <v>13702059</v>
          </cell>
        </row>
        <row r="28">
          <cell r="BY28">
            <v>47981922</v>
          </cell>
        </row>
        <row r="29">
          <cell r="BY29">
            <v>10407588</v>
          </cell>
        </row>
        <row r="30">
          <cell r="BY30">
            <v>6639202</v>
          </cell>
        </row>
        <row r="31">
          <cell r="BY31">
            <v>101892024</v>
          </cell>
        </row>
        <row r="32">
          <cell r="BY32">
            <v>23197805</v>
          </cell>
        </row>
        <row r="33">
          <cell r="BY33">
            <v>75419084</v>
          </cell>
        </row>
        <row r="34">
          <cell r="BY34">
            <v>45478218</v>
          </cell>
        </row>
        <row r="35">
          <cell r="BY35">
            <v>9830458</v>
          </cell>
        </row>
        <row r="36">
          <cell r="BY36">
            <v>20501292</v>
          </cell>
        </row>
        <row r="37">
          <cell r="BY37">
            <v>92413561</v>
          </cell>
        </row>
        <row r="38">
          <cell r="BY38">
            <v>9292707</v>
          </cell>
        </row>
        <row r="39">
          <cell r="BY39">
            <v>19939832</v>
          </cell>
        </row>
        <row r="40">
          <cell r="BY40">
            <v>22807834</v>
          </cell>
        </row>
        <row r="41">
          <cell r="BY41">
            <v>74175256</v>
          </cell>
        </row>
        <row r="42">
          <cell r="BY42">
            <v>8269225</v>
          </cell>
        </row>
        <row r="43">
          <cell r="BY43">
            <v>78895979</v>
          </cell>
        </row>
        <row r="44">
          <cell r="BY44">
            <v>6570659</v>
          </cell>
        </row>
        <row r="45">
          <cell r="BY45">
            <v>13140825</v>
          </cell>
        </row>
        <row r="46">
          <cell r="BY46">
            <v>16628824</v>
          </cell>
        </row>
        <row r="47">
          <cell r="BY47">
            <v>13869668</v>
          </cell>
        </row>
        <row r="48">
          <cell r="BY48">
            <v>20300906</v>
          </cell>
        </row>
        <row r="49">
          <cell r="BY49">
            <v>4836208</v>
          </cell>
        </row>
        <row r="50">
          <cell r="BY50">
            <v>11351812</v>
          </cell>
        </row>
        <row r="51">
          <cell r="BY51">
            <v>19951232</v>
          </cell>
        </row>
        <row r="52">
          <cell r="BY52">
            <v>50985031</v>
          </cell>
        </row>
        <row r="53">
          <cell r="BY53">
            <v>29484466</v>
          </cell>
        </row>
        <row r="54">
          <cell r="BY54">
            <v>31660500</v>
          </cell>
        </row>
        <row r="55">
          <cell r="BY55">
            <v>120977335</v>
          </cell>
        </row>
        <row r="56">
          <cell r="BY56">
            <v>66492873</v>
          </cell>
        </row>
        <row r="57">
          <cell r="BY57">
            <v>3022192</v>
          </cell>
        </row>
        <row r="58">
          <cell r="BY58">
            <v>56477456</v>
          </cell>
        </row>
        <row r="59">
          <cell r="BY59">
            <v>25361531</v>
          </cell>
        </row>
        <row r="60">
          <cell r="BY60">
            <v>36552498</v>
          </cell>
        </row>
        <row r="61">
          <cell r="BY61">
            <v>22443575</v>
          </cell>
        </row>
        <row r="62">
          <cell r="BY62">
            <v>25414494</v>
          </cell>
        </row>
        <row r="63">
          <cell r="BY63">
            <v>8694734</v>
          </cell>
        </row>
        <row r="64">
          <cell r="BY64">
            <v>8467240</v>
          </cell>
        </row>
        <row r="65">
          <cell r="BY65">
            <v>7350070</v>
          </cell>
        </row>
        <row r="66">
          <cell r="BY66">
            <v>10067887</v>
          </cell>
        </row>
        <row r="67">
          <cell r="BY67">
            <v>27715075</v>
          </cell>
        </row>
        <row r="68">
          <cell r="BY68">
            <v>9100272</v>
          </cell>
        </row>
        <row r="69">
          <cell r="BY69">
            <v>17421575</v>
          </cell>
        </row>
        <row r="70">
          <cell r="BY70">
            <v>8364364</v>
          </cell>
        </row>
        <row r="71">
          <cell r="BY71">
            <v>12864960</v>
          </cell>
        </row>
        <row r="72">
          <cell r="BY72">
            <v>139578292</v>
          </cell>
        </row>
        <row r="74">
          <cell r="BY74">
            <v>106366663</v>
          </cell>
        </row>
        <row r="76">
          <cell r="BY76">
            <v>11156663</v>
          </cell>
        </row>
        <row r="78">
          <cell r="BY78">
            <v>7080386</v>
          </cell>
        </row>
        <row r="80">
          <cell r="BY80">
            <v>23641441</v>
          </cell>
        </row>
        <row r="84">
          <cell r="BY84">
            <v>4333899</v>
          </cell>
        </row>
        <row r="85">
          <cell r="BY85">
            <v>1122913</v>
          </cell>
        </row>
        <row r="88">
          <cell r="BU88">
            <v>248898</v>
          </cell>
        </row>
        <row r="88">
          <cell r="BW88">
            <v>336281</v>
          </cell>
        </row>
        <row r="89">
          <cell r="BU89">
            <v>824316</v>
          </cell>
        </row>
        <row r="89">
          <cell r="BW89">
            <v>264558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Summary of Simulation 1"/>
      <sheetName val="Table 1 State Summary"/>
      <sheetName val="Table 2 Distributions &amp; Adjust"/>
      <sheetName val="Table 3 Levels 1&amp;2"/>
      <sheetName val="Table 4 Level 3"/>
      <sheetName val="Table 4A Stipends"/>
      <sheetName val="Table 5A Lab Schools"/>
      <sheetName val="Table 5B1_RSD_Orleans"/>
      <sheetName val="Table 5B2_RSD_LA"/>
      <sheetName val="Table 5C_Type 2"/>
      <sheetName val="Table 5C1 Madison Prep-CSAL"/>
      <sheetName val="Table 5C2-D'Arbonne Woods"/>
      <sheetName val="Table 6 (Local Deduct Calc.)"/>
      <sheetName val="Table 7 Local Revenue"/>
      <sheetName val="Table 8 Membership, 2.1.09"/>
      <sheetName val="Table 3A Cert Pay Req"/>
      <sheetName val="Dec Midyear Adjustment"/>
      <sheetName val="March Midyear Adjustment"/>
      <sheetName val="RSD-LDE Membership Explanation"/>
    </sheetNames>
    <sheetDataSet>
      <sheetData sheetId="0"/>
      <sheetData sheetId="1"/>
      <sheetData sheetId="2"/>
      <sheetData sheetId="3">
        <row r="7">
          <cell r="R7">
            <v>4053081</v>
          </cell>
        </row>
        <row r="8">
          <cell r="R8">
            <v>2172452</v>
          </cell>
        </row>
        <row r="9">
          <cell r="R9">
            <v>7316425</v>
          </cell>
        </row>
        <row r="10">
          <cell r="R10">
            <v>1987801</v>
          </cell>
        </row>
        <row r="11">
          <cell r="R11">
            <v>2598720</v>
          </cell>
        </row>
        <row r="12">
          <cell r="R12">
            <v>2848005</v>
          </cell>
        </row>
        <row r="13">
          <cell r="R13">
            <v>607206</v>
          </cell>
        </row>
        <row r="14">
          <cell r="R14">
            <v>8158866</v>
          </cell>
        </row>
        <row r="15">
          <cell r="R15">
            <v>17366437</v>
          </cell>
        </row>
        <row r="16">
          <cell r="R16">
            <v>12026274</v>
          </cell>
        </row>
        <row r="17">
          <cell r="R17">
            <v>864082</v>
          </cell>
        </row>
        <row r="18">
          <cell r="R18">
            <v>400522</v>
          </cell>
        </row>
        <row r="19">
          <cell r="R19">
            <v>813136</v>
          </cell>
        </row>
        <row r="20">
          <cell r="R20">
            <v>1198410</v>
          </cell>
        </row>
        <row r="21">
          <cell r="R21">
            <v>1774713</v>
          </cell>
        </row>
        <row r="22">
          <cell r="R22">
            <v>1821858</v>
          </cell>
        </row>
        <row r="23">
          <cell r="R23">
            <v>13437849</v>
          </cell>
        </row>
        <row r="24">
          <cell r="R24">
            <v>713274</v>
          </cell>
        </row>
        <row r="25">
          <cell r="R25">
            <v>1040980</v>
          </cell>
        </row>
        <row r="26">
          <cell r="R26">
            <v>2846735</v>
          </cell>
        </row>
        <row r="27">
          <cell r="R27">
            <v>1473713</v>
          </cell>
        </row>
        <row r="28">
          <cell r="R28">
            <v>1685758</v>
          </cell>
        </row>
        <row r="29">
          <cell r="R29">
            <v>5903608</v>
          </cell>
        </row>
        <row r="30">
          <cell r="R30">
            <v>1280526</v>
          </cell>
        </row>
        <row r="31">
          <cell r="R31">
            <v>829790</v>
          </cell>
        </row>
        <row r="32">
          <cell r="R32">
            <v>12871791</v>
          </cell>
        </row>
        <row r="33">
          <cell r="R33">
            <v>2893743</v>
          </cell>
        </row>
        <row r="34">
          <cell r="R34">
            <v>9484502</v>
          </cell>
        </row>
        <row r="35">
          <cell r="R35">
            <v>5632792</v>
          </cell>
        </row>
        <row r="36">
          <cell r="R36">
            <v>1209597</v>
          </cell>
        </row>
        <row r="37">
          <cell r="R37">
            <v>2522433</v>
          </cell>
        </row>
        <row r="38">
          <cell r="R38">
            <v>11554721</v>
          </cell>
        </row>
        <row r="39">
          <cell r="R39">
            <v>1143369</v>
          </cell>
        </row>
        <row r="40">
          <cell r="R40">
            <v>2453332</v>
          </cell>
        </row>
        <row r="41">
          <cell r="R41">
            <v>2839253</v>
          </cell>
        </row>
        <row r="42">
          <cell r="R42">
            <v>2947224</v>
          </cell>
        </row>
        <row r="43">
          <cell r="R43">
            <v>9314660</v>
          </cell>
        </row>
        <row r="44">
          <cell r="R44">
            <v>1086756</v>
          </cell>
        </row>
        <row r="45">
          <cell r="R45">
            <v>885552</v>
          </cell>
        </row>
        <row r="46">
          <cell r="R46">
            <v>9832712</v>
          </cell>
        </row>
        <row r="47">
          <cell r="R47">
            <v>843970</v>
          </cell>
        </row>
        <row r="48">
          <cell r="R48">
            <v>1635541</v>
          </cell>
        </row>
        <row r="49">
          <cell r="R49">
            <v>2111374</v>
          </cell>
        </row>
        <row r="50">
          <cell r="R50">
            <v>1942860</v>
          </cell>
        </row>
        <row r="51">
          <cell r="R51">
            <v>2532821</v>
          </cell>
        </row>
        <row r="52">
          <cell r="R52">
            <v>608404</v>
          </cell>
        </row>
        <row r="53">
          <cell r="R53">
            <v>1396717</v>
          </cell>
        </row>
        <row r="54">
          <cell r="R54">
            <v>2454653</v>
          </cell>
        </row>
        <row r="55">
          <cell r="R55">
            <v>6347875</v>
          </cell>
        </row>
        <row r="56">
          <cell r="R56">
            <v>3627731</v>
          </cell>
        </row>
        <row r="57">
          <cell r="R57">
            <v>3895487</v>
          </cell>
        </row>
        <row r="58">
          <cell r="R58">
            <v>15208834</v>
          </cell>
        </row>
        <row r="59">
          <cell r="R59">
            <v>8252789</v>
          </cell>
        </row>
        <row r="60">
          <cell r="R60">
            <v>371843</v>
          </cell>
        </row>
        <row r="61">
          <cell r="R61">
            <v>6948883</v>
          </cell>
        </row>
        <row r="62">
          <cell r="R62">
            <v>1372698</v>
          </cell>
        </row>
        <row r="63">
          <cell r="R63">
            <v>3187297</v>
          </cell>
        </row>
        <row r="64">
          <cell r="R64">
            <v>4637713</v>
          </cell>
        </row>
        <row r="65">
          <cell r="R65">
            <v>2761432</v>
          </cell>
        </row>
        <row r="66">
          <cell r="R66">
            <v>3126853</v>
          </cell>
        </row>
        <row r="67">
          <cell r="R67">
            <v>1082894</v>
          </cell>
        </row>
        <row r="68">
          <cell r="R68">
            <v>1062185</v>
          </cell>
        </row>
        <row r="69">
          <cell r="R69">
            <v>904349</v>
          </cell>
        </row>
        <row r="70">
          <cell r="R70">
            <v>1238734</v>
          </cell>
        </row>
        <row r="71">
          <cell r="R71">
            <v>3442762</v>
          </cell>
        </row>
        <row r="72">
          <cell r="R72">
            <v>1119693</v>
          </cell>
        </row>
        <row r="73">
          <cell r="R73">
            <v>2281364</v>
          </cell>
        </row>
        <row r="74">
          <cell r="R74">
            <v>1086761</v>
          </cell>
        </row>
        <row r="75">
          <cell r="R75">
            <v>167977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heet"/>
      <sheetName val="March Allocation"/>
    </sheetNames>
    <sheetDataSet>
      <sheetData sheetId="0"/>
      <sheetData sheetId="1">
        <row r="14">
          <cell r="AY14">
            <v>1225005.58369995</v>
          </cell>
        </row>
        <row r="16">
          <cell r="AY16">
            <v>115304.888968094</v>
          </cell>
        </row>
        <row r="21">
          <cell r="AY21">
            <v>247214.6264643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odel 1"/>
      <sheetName val="Table 1 State Summary"/>
      <sheetName val="Table 2 Distributions &amp; Adjust"/>
      <sheetName val="Table 3 Levels 1&amp;2"/>
      <sheetName val="Table 3A Cert Pay Req"/>
      <sheetName val="Table 4 Level 3"/>
      <sheetName val="Table 4A Stipends"/>
      <sheetName val="Table 5A Lab Schools"/>
      <sheetName val="Table 5B1_RSD_Orleans"/>
      <sheetName val="Table 5B2_RSD_Other"/>
      <sheetName val="Table 6 (Local Deduct Calc.)"/>
      <sheetName val="Table 7 Local Revenue"/>
      <sheetName val="Table 8 Membership,2.1.07"/>
      <sheetName val="Table 8A Projected OPSB &amp; RSD"/>
    </sheetNames>
    <sheetDataSet>
      <sheetData sheetId="0"/>
      <sheetData sheetId="1"/>
      <sheetData sheetId="2"/>
      <sheetData sheetId="3">
        <row r="8">
          <cell r="AG8">
            <v>40934662.56614</v>
          </cell>
          <cell r="AH8">
            <v>4551</v>
          </cell>
        </row>
        <row r="9">
          <cell r="AG9">
            <v>23063339.151424</v>
          </cell>
          <cell r="AH9">
            <v>5699</v>
          </cell>
        </row>
        <row r="10">
          <cell r="AG10">
            <v>75494010.4586116</v>
          </cell>
          <cell r="AH10">
            <v>4148</v>
          </cell>
        </row>
        <row r="11">
          <cell r="AG11">
            <v>22996251.49784</v>
          </cell>
          <cell r="AH11">
            <v>5938</v>
          </cell>
        </row>
        <row r="12">
          <cell r="AG12">
            <v>27964870.7808</v>
          </cell>
          <cell r="AH12">
            <v>4775</v>
          </cell>
        </row>
        <row r="13">
          <cell r="AG13">
            <v>30909032.393216</v>
          </cell>
          <cell r="AH13">
            <v>5131</v>
          </cell>
        </row>
        <row r="14">
          <cell r="AG14">
            <v>6957496.93082</v>
          </cell>
          <cell r="AH14">
            <v>3186</v>
          </cell>
        </row>
        <row r="15">
          <cell r="AG15">
            <v>76883913.0939728</v>
          </cell>
          <cell r="AH15">
            <v>4012</v>
          </cell>
        </row>
        <row r="16">
          <cell r="AG16">
            <v>184404344.592128</v>
          </cell>
          <cell r="AH16">
            <v>4450</v>
          </cell>
        </row>
        <row r="17">
          <cell r="AG17">
            <v>121420294.451121</v>
          </cell>
          <cell r="AH17">
            <v>3948</v>
          </cell>
        </row>
        <row r="18">
          <cell r="AG18">
            <v>9534151.5193</v>
          </cell>
          <cell r="AH18">
            <v>5730</v>
          </cell>
        </row>
        <row r="19">
          <cell r="AG19">
            <v>5192233.661936</v>
          </cell>
          <cell r="AH19">
            <v>3499</v>
          </cell>
        </row>
        <row r="20">
          <cell r="AG20">
            <v>9137674.863576</v>
          </cell>
          <cell r="AH20">
            <v>5426</v>
          </cell>
        </row>
        <row r="21">
          <cell r="AG21">
            <v>13745104.792512</v>
          </cell>
          <cell r="AH21">
            <v>5807</v>
          </cell>
        </row>
        <row r="22">
          <cell r="AG22">
            <v>20387258.54416</v>
          </cell>
          <cell r="AH22">
            <v>5244</v>
          </cell>
        </row>
        <row r="23">
          <cell r="AG23">
            <v>21450626.200348</v>
          </cell>
          <cell r="AH23">
            <v>4633</v>
          </cell>
        </row>
        <row r="24">
          <cell r="AG24">
            <v>112084878.086424</v>
          </cell>
          <cell r="AH24">
            <v>2612</v>
          </cell>
        </row>
        <row r="25">
          <cell r="AG25">
            <v>7806618.24016</v>
          </cell>
          <cell r="AH25">
            <v>5761</v>
          </cell>
        </row>
        <row r="26">
          <cell r="AG26">
            <v>11197740.12576</v>
          </cell>
          <cell r="AH26">
            <v>5196</v>
          </cell>
        </row>
        <row r="27">
          <cell r="AG27">
            <v>31616163.90514</v>
          </cell>
          <cell r="AH27">
            <v>5451</v>
          </cell>
        </row>
        <row r="28">
          <cell r="AG28">
            <v>15441169.240416</v>
          </cell>
          <cell r="AH28">
            <v>4904</v>
          </cell>
        </row>
        <row r="29">
          <cell r="AG29">
            <v>19079606.21854</v>
          </cell>
          <cell r="AH29">
            <v>5613</v>
          </cell>
        </row>
        <row r="30">
          <cell r="AG30">
            <v>64034688.179144</v>
          </cell>
          <cell r="AH30">
            <v>4765</v>
          </cell>
        </row>
        <row r="31">
          <cell r="AG31">
            <v>10024318.5373864</v>
          </cell>
          <cell r="AH31">
            <v>2484</v>
          </cell>
        </row>
        <row r="32">
          <cell r="AG32">
            <v>7863695.740694</v>
          </cell>
          <cell r="AH32">
            <v>3606</v>
          </cell>
        </row>
        <row r="33">
          <cell r="AG33">
            <v>83625579</v>
          </cell>
          <cell r="AH33">
            <v>2018</v>
          </cell>
        </row>
        <row r="34">
          <cell r="AG34">
            <v>30521849.122324</v>
          </cell>
          <cell r="AH34">
            <v>5507</v>
          </cell>
        </row>
        <row r="35">
          <cell r="AG35">
            <v>90843679.726864</v>
          </cell>
          <cell r="AH35">
            <v>3148</v>
          </cell>
        </row>
        <row r="36">
          <cell r="AG36">
            <v>58707745.4064116</v>
          </cell>
          <cell r="AH36">
            <v>4231</v>
          </cell>
        </row>
        <row r="37">
          <cell r="AG37">
            <v>13068184.182448</v>
          </cell>
          <cell r="AH37">
            <v>5286</v>
          </cell>
        </row>
        <row r="38">
          <cell r="AG38">
            <v>26527276.5688788</v>
          </cell>
          <cell r="AH38">
            <v>4158</v>
          </cell>
        </row>
        <row r="39">
          <cell r="AG39">
            <v>121754426.902248</v>
          </cell>
          <cell r="AH39">
            <v>5206</v>
          </cell>
        </row>
        <row r="40">
          <cell r="AG40">
            <v>11432431.050848</v>
          </cell>
          <cell r="AH40">
            <v>5699</v>
          </cell>
        </row>
        <row r="41">
          <cell r="AG41">
            <v>25062119.780024</v>
          </cell>
          <cell r="AH41">
            <v>5340</v>
          </cell>
        </row>
        <row r="42">
          <cell r="AG42">
            <v>31273368.817672</v>
          </cell>
          <cell r="AH42">
            <v>4842</v>
          </cell>
        </row>
        <row r="43">
          <cell r="AG43">
            <v>90267211.0215884</v>
          </cell>
          <cell r="AH43">
            <v>2760</v>
          </cell>
        </row>
        <row r="44">
          <cell r="AG44">
            <v>97582930.008224</v>
          </cell>
          <cell r="AH44">
            <v>5280</v>
          </cell>
        </row>
        <row r="45">
          <cell r="AG45">
            <v>4907415</v>
          </cell>
          <cell r="AH45">
            <v>1394</v>
          </cell>
        </row>
        <row r="46">
          <cell r="AG46">
            <v>10068919.74464</v>
          </cell>
          <cell r="AH46">
            <v>3399</v>
          </cell>
        </row>
        <row r="47">
          <cell r="AG47">
            <v>100437463.16998</v>
          </cell>
          <cell r="AH47">
            <v>4493</v>
          </cell>
        </row>
        <row r="48">
          <cell r="AG48">
            <v>8991168.7121764</v>
          </cell>
          <cell r="AH48">
            <v>6445</v>
          </cell>
        </row>
        <row r="49">
          <cell r="AG49">
            <v>18396189.641704</v>
          </cell>
          <cell r="AH49">
            <v>5602</v>
          </cell>
        </row>
        <row r="50">
          <cell r="AG50">
            <v>21068384.799784</v>
          </cell>
          <cell r="AH50">
            <v>5365</v>
          </cell>
        </row>
        <row r="51">
          <cell r="AG51">
            <v>13864885.6198464</v>
          </cell>
          <cell r="AH51">
            <v>3434</v>
          </cell>
        </row>
        <row r="52">
          <cell r="AG52">
            <v>16498527</v>
          </cell>
          <cell r="AH52">
            <v>1782</v>
          </cell>
        </row>
        <row r="53">
          <cell r="AG53">
            <v>6629216.792768</v>
          </cell>
          <cell r="AH53">
            <v>5534</v>
          </cell>
        </row>
        <row r="54">
          <cell r="AG54">
            <v>13038015.6497088</v>
          </cell>
          <cell r="AH54">
            <v>3400</v>
          </cell>
        </row>
        <row r="55">
          <cell r="AG55">
            <v>28355575.172652</v>
          </cell>
          <cell r="AH55">
            <v>4535</v>
          </cell>
        </row>
        <row r="56">
          <cell r="AG56">
            <v>69695244.360816</v>
          </cell>
          <cell r="AH56">
            <v>4744</v>
          </cell>
        </row>
        <row r="57">
          <cell r="AG57">
            <v>39803224.957664</v>
          </cell>
          <cell r="AH57">
            <v>4933</v>
          </cell>
        </row>
        <row r="58">
          <cell r="AG58">
            <v>41385038.643272</v>
          </cell>
          <cell r="AH58">
            <v>4476</v>
          </cell>
        </row>
        <row r="59">
          <cell r="AG59">
            <v>152848625.08914</v>
          </cell>
          <cell r="AH59">
            <v>4420</v>
          </cell>
        </row>
        <row r="60">
          <cell r="AG60">
            <v>86380587.56672</v>
          </cell>
          <cell r="AH60">
            <v>4590</v>
          </cell>
        </row>
        <row r="61">
          <cell r="AG61">
            <v>3977766.81</v>
          </cell>
          <cell r="AH61">
            <v>5449</v>
          </cell>
        </row>
        <row r="62">
          <cell r="AG62">
            <v>71483126.366016</v>
          </cell>
          <cell r="AH62">
            <v>3903</v>
          </cell>
        </row>
        <row r="63">
          <cell r="AG63">
            <v>13719831.46966</v>
          </cell>
          <cell r="AH63">
            <v>4933</v>
          </cell>
        </row>
        <row r="64">
          <cell r="AG64">
            <v>33485264.529432</v>
          </cell>
          <cell r="AH64">
            <v>3880</v>
          </cell>
        </row>
        <row r="65">
          <cell r="AG65">
            <v>46528732.3656</v>
          </cell>
          <cell r="AH65">
            <v>5244</v>
          </cell>
        </row>
        <row r="66">
          <cell r="AG66">
            <v>29909175.2031</v>
          </cell>
          <cell r="AH66">
            <v>5950</v>
          </cell>
        </row>
        <row r="67">
          <cell r="AG67">
            <v>35171307.080448</v>
          </cell>
          <cell r="AH67">
            <v>5037</v>
          </cell>
        </row>
        <row r="68">
          <cell r="AG68">
            <v>10858157.634986</v>
          </cell>
          <cell r="AH68">
            <v>3168</v>
          </cell>
        </row>
        <row r="69">
          <cell r="AG69">
            <v>12079696.744528</v>
          </cell>
          <cell r="AH69">
            <v>5501</v>
          </cell>
        </row>
        <row r="70">
          <cell r="AG70">
            <v>4964104</v>
          </cell>
          <cell r="AH70">
            <v>2295</v>
          </cell>
        </row>
        <row r="71">
          <cell r="AG71">
            <v>13901231.023168</v>
          </cell>
          <cell r="AH71">
            <v>5445</v>
          </cell>
        </row>
        <row r="72">
          <cell r="AG72">
            <v>35252763.0056792</v>
          </cell>
          <cell r="AH72">
            <v>4155</v>
          </cell>
        </row>
        <row r="73">
          <cell r="AG73">
            <v>12219591.338624</v>
          </cell>
          <cell r="AH73">
            <v>5660</v>
          </cell>
        </row>
        <row r="74">
          <cell r="AG74">
            <v>19803844.1265068</v>
          </cell>
          <cell r="AH74">
            <v>4835</v>
          </cell>
        </row>
        <row r="75">
          <cell r="AG75">
            <v>10577874.5305</v>
          </cell>
          <cell r="AH75">
            <v>5633</v>
          </cell>
        </row>
        <row r="76">
          <cell r="AG76">
            <v>14624558.753416</v>
          </cell>
          <cell r="AH76">
            <v>4768</v>
          </cell>
        </row>
        <row r="77">
          <cell r="AH77">
            <v>4080</v>
          </cell>
        </row>
      </sheetData>
      <sheetData sheetId="4"/>
      <sheetData sheetId="5">
        <row r="6">
          <cell r="E6">
            <v>157</v>
          </cell>
        </row>
        <row r="6">
          <cell r="I6">
            <v>27.53</v>
          </cell>
        </row>
        <row r="6">
          <cell r="M6">
            <v>141.68</v>
          </cell>
        </row>
        <row r="6">
          <cell r="Q6">
            <v>38.37</v>
          </cell>
        </row>
        <row r="6">
          <cell r="AF6">
            <v>0</v>
          </cell>
        </row>
        <row r="6">
          <cell r="AI6">
            <v>0</v>
          </cell>
        </row>
        <row r="7">
          <cell r="E7">
            <v>127</v>
          </cell>
        </row>
        <row r="7">
          <cell r="I7">
            <v>27.95</v>
          </cell>
        </row>
        <row r="7">
          <cell r="M7">
            <v>173.66</v>
          </cell>
        </row>
        <row r="7">
          <cell r="Q7">
            <v>35.56</v>
          </cell>
        </row>
        <row r="7">
          <cell r="AF7">
            <v>0</v>
          </cell>
        </row>
        <row r="7">
          <cell r="AI7">
            <v>0</v>
          </cell>
        </row>
        <row r="8">
          <cell r="E8">
            <v>0</v>
          </cell>
        </row>
        <row r="8">
          <cell r="I8">
            <v>27.08</v>
          </cell>
        </row>
        <row r="8">
          <cell r="M8">
            <v>144.27</v>
          </cell>
        </row>
        <row r="8">
          <cell r="Q8">
            <v>27.87</v>
          </cell>
        </row>
        <row r="8">
          <cell r="AF8">
            <v>0</v>
          </cell>
        </row>
        <row r="8">
          <cell r="AI8">
            <v>0</v>
          </cell>
        </row>
        <row r="9">
          <cell r="E9">
            <v>13</v>
          </cell>
        </row>
        <row r="9">
          <cell r="I9">
            <v>36.96</v>
          </cell>
        </row>
        <row r="9">
          <cell r="M9">
            <v>155.06</v>
          </cell>
        </row>
        <row r="9">
          <cell r="Q9">
            <v>38.79</v>
          </cell>
        </row>
        <row r="9">
          <cell r="AF9">
            <v>0</v>
          </cell>
        </row>
        <row r="9">
          <cell r="AI9">
            <v>0</v>
          </cell>
        </row>
        <row r="10">
          <cell r="E10">
            <v>120</v>
          </cell>
        </row>
        <row r="10">
          <cell r="I10">
            <v>24.27</v>
          </cell>
        </row>
        <row r="10">
          <cell r="M10">
            <v>123.03</v>
          </cell>
        </row>
        <row r="10">
          <cell r="Q10">
            <v>27.6</v>
          </cell>
        </row>
        <row r="10">
          <cell r="AF10">
            <v>0</v>
          </cell>
        </row>
        <row r="10">
          <cell r="AI10">
            <v>0</v>
          </cell>
        </row>
        <row r="11">
          <cell r="E11">
            <v>24</v>
          </cell>
        </row>
        <row r="11">
          <cell r="I11">
            <v>31.52</v>
          </cell>
        </row>
        <row r="11">
          <cell r="M11">
            <v>145.88</v>
          </cell>
        </row>
        <row r="11">
          <cell r="Q11">
            <v>36.03</v>
          </cell>
        </row>
        <row r="11">
          <cell r="AF11">
            <v>0</v>
          </cell>
        </row>
        <row r="11">
          <cell r="AI11">
            <v>0</v>
          </cell>
        </row>
        <row r="12">
          <cell r="E12">
            <v>15</v>
          </cell>
        </row>
        <row r="12">
          <cell r="I12">
            <v>36.36</v>
          </cell>
        </row>
        <row r="12">
          <cell r="M12">
            <v>163.77</v>
          </cell>
        </row>
        <row r="12">
          <cell r="Q12">
            <v>43.76</v>
          </cell>
        </row>
        <row r="12">
          <cell r="AF12">
            <v>0</v>
          </cell>
        </row>
        <row r="12">
          <cell r="AI12">
            <v>0</v>
          </cell>
        </row>
        <row r="13">
          <cell r="E13">
            <v>144</v>
          </cell>
        </row>
        <row r="13">
          <cell r="I13">
            <v>25.24</v>
          </cell>
        </row>
        <row r="13">
          <cell r="M13">
            <v>139.03</v>
          </cell>
        </row>
        <row r="13">
          <cell r="Q13">
            <v>31.23</v>
          </cell>
        </row>
        <row r="13">
          <cell r="AF13">
            <v>0</v>
          </cell>
        </row>
        <row r="13">
          <cell r="AI13">
            <v>0</v>
          </cell>
        </row>
        <row r="14">
          <cell r="E14">
            <v>89</v>
          </cell>
        </row>
        <row r="14">
          <cell r="I14">
            <v>35.51</v>
          </cell>
        </row>
        <row r="14">
          <cell r="M14">
            <v>149.44</v>
          </cell>
        </row>
        <row r="14">
          <cell r="Q14">
            <v>40.51</v>
          </cell>
        </row>
        <row r="14">
          <cell r="AF14">
            <v>0</v>
          </cell>
        </row>
        <row r="14">
          <cell r="AI14">
            <v>0</v>
          </cell>
        </row>
        <row r="15">
          <cell r="E15">
            <v>33</v>
          </cell>
        </row>
        <row r="15">
          <cell r="I15">
            <v>26.1</v>
          </cell>
        </row>
        <row r="15">
          <cell r="M15">
            <v>161.49</v>
          </cell>
        </row>
        <row r="15">
          <cell r="Q15">
            <v>34.41</v>
          </cell>
        </row>
        <row r="15">
          <cell r="AF15">
            <v>0</v>
          </cell>
        </row>
        <row r="15">
          <cell r="AI15">
            <v>0</v>
          </cell>
        </row>
        <row r="16">
          <cell r="E16">
            <v>51</v>
          </cell>
        </row>
        <row r="16">
          <cell r="I16">
            <v>34.44</v>
          </cell>
        </row>
        <row r="16">
          <cell r="M16">
            <v>152.42</v>
          </cell>
        </row>
        <row r="16">
          <cell r="Q16">
            <v>44.77</v>
          </cell>
        </row>
        <row r="16">
          <cell r="AF16">
            <v>0</v>
          </cell>
        </row>
        <row r="16">
          <cell r="AI16">
            <v>0</v>
          </cell>
        </row>
        <row r="17">
          <cell r="E17">
            <v>194</v>
          </cell>
        </row>
        <row r="17">
          <cell r="I17">
            <v>33.93</v>
          </cell>
        </row>
        <row r="17">
          <cell r="M17">
            <v>190.6</v>
          </cell>
        </row>
        <row r="17">
          <cell r="Q17">
            <v>45.74</v>
          </cell>
        </row>
        <row r="17">
          <cell r="AF17">
            <v>0</v>
          </cell>
        </row>
        <row r="17">
          <cell r="AI17">
            <v>0</v>
          </cell>
        </row>
        <row r="18">
          <cell r="E18">
            <v>63</v>
          </cell>
        </row>
        <row r="18">
          <cell r="I18">
            <v>41.16</v>
          </cell>
        </row>
        <row r="18">
          <cell r="M18">
            <v>156.41</v>
          </cell>
        </row>
        <row r="18">
          <cell r="Q18">
            <v>46.79</v>
          </cell>
        </row>
        <row r="18">
          <cell r="AF18">
            <v>0</v>
          </cell>
        </row>
        <row r="18">
          <cell r="AI18">
            <v>0</v>
          </cell>
        </row>
        <row r="19">
          <cell r="E19">
            <v>110</v>
          </cell>
        </row>
        <row r="19">
          <cell r="I19">
            <v>31.31</v>
          </cell>
        </row>
        <row r="19">
          <cell r="M19">
            <v>160.12</v>
          </cell>
        </row>
        <row r="19">
          <cell r="Q19">
            <v>44.44</v>
          </cell>
        </row>
        <row r="19">
          <cell r="AF19">
            <v>0</v>
          </cell>
        </row>
        <row r="19">
          <cell r="AI19">
            <v>0</v>
          </cell>
        </row>
        <row r="20">
          <cell r="E20">
            <v>0</v>
          </cell>
        </row>
        <row r="20">
          <cell r="I20">
            <v>32.88</v>
          </cell>
        </row>
        <row r="20">
          <cell r="M20">
            <v>152.82</v>
          </cell>
        </row>
        <row r="20">
          <cell r="Q20">
            <v>39.52</v>
          </cell>
        </row>
        <row r="20">
          <cell r="AF20">
            <v>-22442</v>
          </cell>
        </row>
        <row r="20">
          <cell r="AI20">
            <v>-22442</v>
          </cell>
        </row>
        <row r="21">
          <cell r="E21">
            <v>0</v>
          </cell>
        </row>
        <row r="21">
          <cell r="I21">
            <v>33.19</v>
          </cell>
        </row>
        <row r="21">
          <cell r="M21">
            <v>159.47</v>
          </cell>
        </row>
        <row r="21">
          <cell r="Q21">
            <v>44.16</v>
          </cell>
        </row>
        <row r="21">
          <cell r="AF21">
            <v>0</v>
          </cell>
        </row>
        <row r="21">
          <cell r="AI21">
            <v>0</v>
          </cell>
        </row>
        <row r="22">
          <cell r="E22">
            <v>175</v>
          </cell>
        </row>
        <row r="22">
          <cell r="I22">
            <v>27.56</v>
          </cell>
        </row>
        <row r="22">
          <cell r="M22">
            <v>147.87</v>
          </cell>
        </row>
        <row r="22">
          <cell r="Q22">
            <v>28.7</v>
          </cell>
        </row>
        <row r="22">
          <cell r="AF22">
            <v>-1201482</v>
          </cell>
        </row>
        <row r="22">
          <cell r="AI22">
            <v>-1201482</v>
          </cell>
        </row>
        <row r="23">
          <cell r="E23">
            <v>76</v>
          </cell>
        </row>
        <row r="23">
          <cell r="I23">
            <v>31.46</v>
          </cell>
        </row>
        <row r="23">
          <cell r="M23">
            <v>167.09</v>
          </cell>
        </row>
        <row r="23">
          <cell r="Q23">
            <v>55.94</v>
          </cell>
        </row>
        <row r="23">
          <cell r="AF23">
            <v>0</v>
          </cell>
        </row>
        <row r="23">
          <cell r="AI23">
            <v>0</v>
          </cell>
        </row>
        <row r="24">
          <cell r="E24">
            <v>161</v>
          </cell>
        </row>
        <row r="24">
          <cell r="I24">
            <v>33.19</v>
          </cell>
        </row>
        <row r="24">
          <cell r="M24">
            <v>178.37</v>
          </cell>
        </row>
        <row r="24">
          <cell r="Q24">
            <v>40.29</v>
          </cell>
        </row>
        <row r="24">
          <cell r="AF24">
            <v>0</v>
          </cell>
        </row>
        <row r="24">
          <cell r="AI24">
            <v>0</v>
          </cell>
        </row>
        <row r="25">
          <cell r="E25">
            <v>0</v>
          </cell>
        </row>
        <row r="25">
          <cell r="I25">
            <v>27.75</v>
          </cell>
        </row>
        <row r="25">
          <cell r="M25">
            <v>157.72</v>
          </cell>
        </row>
        <row r="25">
          <cell r="Q25">
            <v>34.15</v>
          </cell>
        </row>
        <row r="25">
          <cell r="AF25">
            <v>-17562</v>
          </cell>
        </row>
        <row r="25">
          <cell r="AI25">
            <v>-17562</v>
          </cell>
        </row>
        <row r="26">
          <cell r="E26">
            <v>82</v>
          </cell>
        </row>
        <row r="26">
          <cell r="I26">
            <v>26.27</v>
          </cell>
        </row>
        <row r="26">
          <cell r="M26">
            <v>145.64</v>
          </cell>
        </row>
        <row r="26">
          <cell r="Q26">
            <v>39.62</v>
          </cell>
        </row>
        <row r="26">
          <cell r="AF26">
            <v>0</v>
          </cell>
        </row>
        <row r="26">
          <cell r="AI26">
            <v>0</v>
          </cell>
        </row>
        <row r="27">
          <cell r="E27">
            <v>0</v>
          </cell>
        </row>
        <row r="27">
          <cell r="I27">
            <v>30.43</v>
          </cell>
        </row>
        <row r="27">
          <cell r="M27">
            <v>140.5</v>
          </cell>
        </row>
        <row r="27">
          <cell r="Q27">
            <v>33.55</v>
          </cell>
        </row>
        <row r="27">
          <cell r="AF27">
            <v>0</v>
          </cell>
        </row>
        <row r="27">
          <cell r="AI27">
            <v>0</v>
          </cell>
        </row>
        <row r="28">
          <cell r="E28">
            <v>54</v>
          </cell>
        </row>
        <row r="28">
          <cell r="I28">
            <v>25.63</v>
          </cell>
        </row>
        <row r="28">
          <cell r="M28">
            <v>155.1</v>
          </cell>
        </row>
        <row r="28">
          <cell r="Q28">
            <v>30.59</v>
          </cell>
        </row>
        <row r="28">
          <cell r="AF28">
            <v>0</v>
          </cell>
        </row>
        <row r="28">
          <cell r="AI28">
            <v>0</v>
          </cell>
        </row>
        <row r="29">
          <cell r="E29">
            <v>171</v>
          </cell>
        </row>
        <row r="29">
          <cell r="I29">
            <v>29.41</v>
          </cell>
        </row>
        <row r="29">
          <cell r="M29">
            <v>155.01</v>
          </cell>
        </row>
        <row r="29">
          <cell r="Q29">
            <v>38.16</v>
          </cell>
        </row>
        <row r="29">
          <cell r="AF29">
            <v>-76720</v>
          </cell>
        </row>
        <row r="29">
          <cell r="AI29">
            <v>-76720</v>
          </cell>
        </row>
        <row r="30">
          <cell r="E30">
            <v>0</v>
          </cell>
        </row>
        <row r="30">
          <cell r="I30">
            <v>31.18</v>
          </cell>
        </row>
        <row r="30">
          <cell r="M30">
            <v>152.37</v>
          </cell>
        </row>
        <row r="30">
          <cell r="Q30">
            <v>41.95</v>
          </cell>
        </row>
        <row r="30">
          <cell r="AF30">
            <v>0</v>
          </cell>
        </row>
        <row r="30">
          <cell r="AI30">
            <v>0</v>
          </cell>
        </row>
        <row r="31">
          <cell r="E31">
            <v>158</v>
          </cell>
        </row>
        <row r="31">
          <cell r="I31">
            <v>29.46</v>
          </cell>
        </row>
        <row r="31">
          <cell r="M31">
            <v>161.5</v>
          </cell>
        </row>
        <row r="31">
          <cell r="Q31">
            <v>36.04</v>
          </cell>
        </row>
        <row r="31">
          <cell r="AF31">
            <v>-848924</v>
          </cell>
        </row>
        <row r="31">
          <cell r="AI31">
            <v>-848924</v>
          </cell>
        </row>
        <row r="32">
          <cell r="E32">
            <v>65</v>
          </cell>
        </row>
        <row r="32">
          <cell r="I32">
            <v>28.06</v>
          </cell>
        </row>
        <row r="32">
          <cell r="M32">
            <v>145.2</v>
          </cell>
        </row>
        <row r="32">
          <cell r="Q32">
            <v>38.15</v>
          </cell>
        </row>
        <row r="32">
          <cell r="AF32">
            <v>0</v>
          </cell>
        </row>
        <row r="32">
          <cell r="AI32">
            <v>0</v>
          </cell>
        </row>
        <row r="33">
          <cell r="E33">
            <v>67</v>
          </cell>
        </row>
        <row r="33">
          <cell r="I33">
            <v>22.1</v>
          </cell>
        </row>
        <row r="33">
          <cell r="M33">
            <v>152.18</v>
          </cell>
        </row>
        <row r="33">
          <cell r="Q33">
            <v>31.23</v>
          </cell>
        </row>
        <row r="33">
          <cell r="AF33">
            <v>0</v>
          </cell>
        </row>
        <row r="33">
          <cell r="AI33">
            <v>0</v>
          </cell>
        </row>
        <row r="34">
          <cell r="E34">
            <v>73</v>
          </cell>
        </row>
        <row r="34">
          <cell r="I34">
            <v>26.79</v>
          </cell>
        </row>
        <row r="34">
          <cell r="M34">
            <v>159.84</v>
          </cell>
        </row>
        <row r="34">
          <cell r="Q34">
            <v>38.14</v>
          </cell>
        </row>
        <row r="34">
          <cell r="AF34">
            <v>0</v>
          </cell>
        </row>
        <row r="34">
          <cell r="AI34">
            <v>0</v>
          </cell>
        </row>
        <row r="35">
          <cell r="E35">
            <v>62</v>
          </cell>
        </row>
        <row r="35">
          <cell r="I35">
            <v>33.97</v>
          </cell>
        </row>
        <row r="35">
          <cell r="M35">
            <v>146.5</v>
          </cell>
        </row>
        <row r="35">
          <cell r="Q35">
            <v>39.83</v>
          </cell>
        </row>
        <row r="35">
          <cell r="AF35">
            <v>0</v>
          </cell>
        </row>
        <row r="35">
          <cell r="AI35">
            <v>0</v>
          </cell>
        </row>
        <row r="36">
          <cell r="E36">
            <v>0</v>
          </cell>
        </row>
        <row r="36">
          <cell r="I36">
            <v>22.26</v>
          </cell>
        </row>
        <row r="36">
          <cell r="M36">
            <v>150.74</v>
          </cell>
        </row>
        <row r="36">
          <cell r="Q36">
            <v>29.25</v>
          </cell>
        </row>
        <row r="36">
          <cell r="AF36">
            <v>0</v>
          </cell>
        </row>
        <row r="36">
          <cell r="AI36">
            <v>0</v>
          </cell>
        </row>
        <row r="37">
          <cell r="E37">
            <v>0</v>
          </cell>
        </row>
        <row r="37">
          <cell r="I37">
            <v>21.96</v>
          </cell>
        </row>
        <row r="37">
          <cell r="M37">
            <v>132.25</v>
          </cell>
        </row>
        <row r="37">
          <cell r="Q37">
            <v>29.96</v>
          </cell>
        </row>
        <row r="37">
          <cell r="AF37">
            <v>0</v>
          </cell>
        </row>
        <row r="37">
          <cell r="AI37">
            <v>0</v>
          </cell>
        </row>
        <row r="38">
          <cell r="E38">
            <v>168</v>
          </cell>
        </row>
        <row r="38">
          <cell r="I38">
            <v>28.88</v>
          </cell>
        </row>
        <row r="38">
          <cell r="M38">
            <v>129.9</v>
          </cell>
        </row>
        <row r="38">
          <cell r="Q38">
            <v>42.94</v>
          </cell>
        </row>
        <row r="38">
          <cell r="AF38">
            <v>0</v>
          </cell>
        </row>
        <row r="38">
          <cell r="AI38">
            <v>0</v>
          </cell>
        </row>
        <row r="39">
          <cell r="E39">
            <v>95</v>
          </cell>
        </row>
        <row r="39">
          <cell r="I39">
            <v>24.15</v>
          </cell>
        </row>
        <row r="39">
          <cell r="M39">
            <v>154.81</v>
          </cell>
        </row>
        <row r="39">
          <cell r="Q39">
            <v>33.37</v>
          </cell>
        </row>
        <row r="39">
          <cell r="AF39">
            <v>0</v>
          </cell>
        </row>
        <row r="39">
          <cell r="AI39">
            <v>0</v>
          </cell>
        </row>
        <row r="40">
          <cell r="E40">
            <v>59</v>
          </cell>
        </row>
        <row r="40">
          <cell r="I40">
            <v>25.46</v>
          </cell>
        </row>
        <row r="40">
          <cell r="M40">
            <v>131.32</v>
          </cell>
        </row>
        <row r="40">
          <cell r="Q40">
            <v>27.02</v>
          </cell>
        </row>
        <row r="40">
          <cell r="AF40">
            <v>0</v>
          </cell>
        </row>
        <row r="40">
          <cell r="AI40">
            <v>0</v>
          </cell>
        </row>
        <row r="41">
          <cell r="E41">
            <v>149</v>
          </cell>
        </row>
        <row r="41">
          <cell r="I41">
            <v>23.82</v>
          </cell>
        </row>
        <row r="41">
          <cell r="M41">
            <v>128.93</v>
          </cell>
        </row>
        <row r="41">
          <cell r="Q41">
            <v>10.61</v>
          </cell>
        </row>
        <row r="41">
          <cell r="AF41">
            <v>0</v>
          </cell>
        </row>
        <row r="41">
          <cell r="AI41">
            <v>0</v>
          </cell>
        </row>
        <row r="42">
          <cell r="E42">
            <v>0</v>
          </cell>
        </row>
        <row r="42">
          <cell r="I42">
            <v>30.4</v>
          </cell>
        </row>
        <row r="42">
          <cell r="M42">
            <v>146.46</v>
          </cell>
        </row>
        <row r="42">
          <cell r="Q42">
            <v>40.46</v>
          </cell>
        </row>
        <row r="42">
          <cell r="AF42">
            <v>0</v>
          </cell>
        </row>
        <row r="42">
          <cell r="AI42">
            <v>0</v>
          </cell>
        </row>
        <row r="43">
          <cell r="E43">
            <v>62</v>
          </cell>
        </row>
        <row r="43">
          <cell r="I43">
            <v>37.76</v>
          </cell>
        </row>
        <row r="43">
          <cell r="M43">
            <v>167.92</v>
          </cell>
        </row>
        <row r="43">
          <cell r="Q43">
            <v>54.11</v>
          </cell>
        </row>
        <row r="43">
          <cell r="AF43">
            <v>-412968</v>
          </cell>
        </row>
        <row r="43">
          <cell r="AI43">
            <v>-412968</v>
          </cell>
        </row>
        <row r="44">
          <cell r="E44">
            <v>134</v>
          </cell>
        </row>
        <row r="44">
          <cell r="I44">
            <v>32.31</v>
          </cell>
        </row>
        <row r="44">
          <cell r="M44">
            <v>145.74</v>
          </cell>
        </row>
        <row r="44">
          <cell r="Q44">
            <v>34.37</v>
          </cell>
        </row>
        <row r="44">
          <cell r="AF44">
            <v>0</v>
          </cell>
        </row>
        <row r="44">
          <cell r="AI44">
            <v>0</v>
          </cell>
        </row>
        <row r="45">
          <cell r="E45">
            <v>165</v>
          </cell>
        </row>
        <row r="45">
          <cell r="I45">
            <v>28.73</v>
          </cell>
        </row>
        <row r="45">
          <cell r="M45">
            <v>151.36</v>
          </cell>
        </row>
        <row r="45">
          <cell r="Q45">
            <v>34.86</v>
          </cell>
        </row>
        <row r="45">
          <cell r="AF45">
            <v>0</v>
          </cell>
        </row>
        <row r="45">
          <cell r="AI45">
            <v>0</v>
          </cell>
        </row>
        <row r="46">
          <cell r="E46">
            <v>203</v>
          </cell>
        </row>
        <row r="46">
          <cell r="I46">
            <v>41.2</v>
          </cell>
        </row>
        <row r="46">
          <cell r="M46">
            <v>163.58</v>
          </cell>
        </row>
        <row r="46">
          <cell r="Q46">
            <v>46.87</v>
          </cell>
        </row>
        <row r="46">
          <cell r="AF46">
            <v>0</v>
          </cell>
        </row>
        <row r="46">
          <cell r="AI46">
            <v>0</v>
          </cell>
        </row>
        <row r="47">
          <cell r="E47">
            <v>3</v>
          </cell>
        </row>
        <row r="47">
          <cell r="I47">
            <v>30.17</v>
          </cell>
        </row>
        <row r="47">
          <cell r="M47">
            <v>139.27</v>
          </cell>
        </row>
        <row r="47">
          <cell r="Q47">
            <v>38.38</v>
          </cell>
        </row>
        <row r="47">
          <cell r="AF47">
            <v>0</v>
          </cell>
        </row>
        <row r="47">
          <cell r="AI47">
            <v>0</v>
          </cell>
        </row>
        <row r="48">
          <cell r="E48">
            <v>0</v>
          </cell>
        </row>
        <row r="48">
          <cell r="I48">
            <v>29.37</v>
          </cell>
        </row>
        <row r="48">
          <cell r="M48">
            <v>154.88</v>
          </cell>
        </row>
        <row r="48">
          <cell r="Q48">
            <v>43.73</v>
          </cell>
        </row>
        <row r="48">
          <cell r="AF48">
            <v>0</v>
          </cell>
        </row>
        <row r="48">
          <cell r="AI48">
            <v>0</v>
          </cell>
        </row>
        <row r="49">
          <cell r="E49">
            <v>0</v>
          </cell>
        </row>
        <row r="49">
          <cell r="I49">
            <v>22.97</v>
          </cell>
        </row>
        <row r="49">
          <cell r="M49">
            <v>150.89</v>
          </cell>
        </row>
        <row r="49">
          <cell r="Q49">
            <v>32.04</v>
          </cell>
        </row>
        <row r="49">
          <cell r="AF49">
            <v>0</v>
          </cell>
        </row>
        <row r="49">
          <cell r="AI49">
            <v>0</v>
          </cell>
        </row>
        <row r="50">
          <cell r="E50">
            <v>0</v>
          </cell>
        </row>
        <row r="50">
          <cell r="I50">
            <v>30.05</v>
          </cell>
        </row>
        <row r="50">
          <cell r="M50">
            <v>181.21</v>
          </cell>
        </row>
        <row r="50">
          <cell r="Q50">
            <v>39.37</v>
          </cell>
        </row>
        <row r="50">
          <cell r="AF50">
            <v>-663658</v>
          </cell>
          <cell r="AG50">
            <v>-1133318</v>
          </cell>
        </row>
        <row r="50">
          <cell r="AI50">
            <v>-537734</v>
          </cell>
        </row>
        <row r="51">
          <cell r="E51">
            <v>171</v>
          </cell>
        </row>
        <row r="51">
          <cell r="I51">
            <v>45.44</v>
          </cell>
        </row>
        <row r="51">
          <cell r="M51">
            <v>119.2</v>
          </cell>
        </row>
        <row r="51">
          <cell r="Q51">
            <v>42.74</v>
          </cell>
        </row>
        <row r="51">
          <cell r="AF51">
            <v>0</v>
          </cell>
        </row>
        <row r="51">
          <cell r="AI51">
            <v>0</v>
          </cell>
        </row>
        <row r="52">
          <cell r="E52">
            <v>186</v>
          </cell>
        </row>
        <row r="52">
          <cell r="I52">
            <v>33.7</v>
          </cell>
        </row>
        <row r="52">
          <cell r="M52">
            <v>174.95</v>
          </cell>
        </row>
        <row r="52">
          <cell r="Q52">
            <v>34.92</v>
          </cell>
        </row>
        <row r="52">
          <cell r="AF52">
            <v>-79045</v>
          </cell>
        </row>
        <row r="52">
          <cell r="AI52">
            <v>-79045</v>
          </cell>
        </row>
        <row r="53">
          <cell r="E53">
            <v>183</v>
          </cell>
        </row>
        <row r="53">
          <cell r="I53">
            <v>26.2</v>
          </cell>
        </row>
        <row r="53">
          <cell r="M53">
            <v>163.53</v>
          </cell>
        </row>
        <row r="53">
          <cell r="Q53">
            <v>31.36</v>
          </cell>
        </row>
        <row r="53">
          <cell r="AF53">
            <v>0</v>
          </cell>
        </row>
        <row r="53">
          <cell r="AI53">
            <v>0</v>
          </cell>
        </row>
        <row r="54">
          <cell r="E54">
            <v>6</v>
          </cell>
        </row>
        <row r="54">
          <cell r="I54">
            <v>31.44</v>
          </cell>
        </row>
        <row r="54">
          <cell r="M54">
            <v>147.77</v>
          </cell>
        </row>
        <row r="54">
          <cell r="Q54">
            <v>35.09</v>
          </cell>
        </row>
        <row r="54">
          <cell r="AF54">
            <v>0</v>
          </cell>
        </row>
        <row r="54">
          <cell r="AI54">
            <v>0</v>
          </cell>
        </row>
        <row r="55">
          <cell r="E55">
            <v>41</v>
          </cell>
        </row>
        <row r="55">
          <cell r="I55">
            <v>23.74</v>
          </cell>
        </row>
        <row r="55">
          <cell r="M55">
            <v>142.36</v>
          </cell>
        </row>
        <row r="55">
          <cell r="Q55">
            <v>33.52</v>
          </cell>
        </row>
        <row r="55">
          <cell r="AF55">
            <v>0</v>
          </cell>
        </row>
        <row r="55">
          <cell r="AI55">
            <v>0</v>
          </cell>
        </row>
        <row r="56">
          <cell r="E56">
            <v>31</v>
          </cell>
        </row>
        <row r="56">
          <cell r="I56">
            <v>27.47</v>
          </cell>
        </row>
        <row r="56">
          <cell r="M56">
            <v>156.98</v>
          </cell>
        </row>
        <row r="56">
          <cell r="Q56">
            <v>36.32</v>
          </cell>
        </row>
        <row r="56">
          <cell r="AF56">
            <v>0</v>
          </cell>
        </row>
        <row r="56">
          <cell r="AI56">
            <v>0</v>
          </cell>
        </row>
        <row r="57">
          <cell r="E57">
            <v>11</v>
          </cell>
        </row>
        <row r="57">
          <cell r="I57">
            <v>27.37</v>
          </cell>
        </row>
        <row r="57">
          <cell r="M57">
            <v>156.53</v>
          </cell>
        </row>
        <row r="57">
          <cell r="Q57">
            <v>33.81</v>
          </cell>
        </row>
        <row r="57">
          <cell r="AF57">
            <v>0</v>
          </cell>
        </row>
        <row r="57">
          <cell r="AI57">
            <v>0</v>
          </cell>
        </row>
        <row r="58">
          <cell r="E58">
            <v>130</v>
          </cell>
        </row>
        <row r="58">
          <cell r="I58">
            <v>23.85</v>
          </cell>
        </row>
        <row r="58">
          <cell r="M58">
            <v>129.93</v>
          </cell>
        </row>
        <row r="58">
          <cell r="Q58">
            <v>33.02</v>
          </cell>
        </row>
        <row r="58">
          <cell r="AF58">
            <v>0</v>
          </cell>
        </row>
        <row r="58">
          <cell r="AI58">
            <v>0</v>
          </cell>
        </row>
        <row r="59">
          <cell r="E59">
            <v>151</v>
          </cell>
        </row>
        <row r="59">
          <cell r="I59">
            <v>49.83</v>
          </cell>
        </row>
        <row r="59">
          <cell r="M59">
            <v>176.12</v>
          </cell>
        </row>
        <row r="59">
          <cell r="Q59">
            <v>64.89</v>
          </cell>
        </row>
        <row r="59">
          <cell r="AF59">
            <v>0</v>
          </cell>
        </row>
        <row r="59">
          <cell r="AI59">
            <v>0</v>
          </cell>
        </row>
        <row r="60">
          <cell r="E60">
            <v>149</v>
          </cell>
        </row>
        <row r="60">
          <cell r="I60">
            <v>27.23</v>
          </cell>
        </row>
        <row r="60">
          <cell r="M60">
            <v>156.34</v>
          </cell>
        </row>
        <row r="60">
          <cell r="Q60">
            <v>29.81</v>
          </cell>
        </row>
        <row r="60">
          <cell r="AF60">
            <v>0</v>
          </cell>
        </row>
        <row r="60">
          <cell r="AI60">
            <v>0</v>
          </cell>
        </row>
        <row r="61">
          <cell r="E61">
            <v>0</v>
          </cell>
        </row>
        <row r="61">
          <cell r="I61">
            <v>28.39</v>
          </cell>
        </row>
        <row r="61">
          <cell r="M61">
            <v>134.71</v>
          </cell>
        </row>
        <row r="61">
          <cell r="Q61">
            <v>38.32</v>
          </cell>
        </row>
        <row r="61">
          <cell r="AF61">
            <v>0</v>
          </cell>
        </row>
        <row r="61">
          <cell r="AI61">
            <v>0</v>
          </cell>
        </row>
        <row r="62">
          <cell r="E62">
            <v>162</v>
          </cell>
        </row>
        <row r="62">
          <cell r="I62">
            <v>21.98</v>
          </cell>
        </row>
        <row r="62">
          <cell r="M62">
            <v>154.36</v>
          </cell>
        </row>
        <row r="62">
          <cell r="Q62">
            <v>28.63</v>
          </cell>
        </row>
        <row r="62">
          <cell r="AF62">
            <v>0</v>
          </cell>
        </row>
        <row r="62">
          <cell r="AI62">
            <v>0</v>
          </cell>
        </row>
        <row r="63">
          <cell r="E63">
            <v>158</v>
          </cell>
        </row>
        <row r="63">
          <cell r="I63">
            <v>32.82</v>
          </cell>
        </row>
        <row r="63">
          <cell r="M63">
            <v>144.31</v>
          </cell>
        </row>
        <row r="63">
          <cell r="Q63">
            <v>38.55</v>
          </cell>
        </row>
        <row r="63">
          <cell r="AF63">
            <v>0</v>
          </cell>
        </row>
        <row r="63">
          <cell r="AI63">
            <v>0</v>
          </cell>
        </row>
        <row r="64">
          <cell r="E64">
            <v>126</v>
          </cell>
        </row>
        <row r="64">
          <cell r="I64">
            <v>31.19</v>
          </cell>
        </row>
        <row r="64">
          <cell r="M64">
            <v>157.48</v>
          </cell>
        </row>
        <row r="64">
          <cell r="Q64">
            <v>39.66</v>
          </cell>
        </row>
        <row r="64">
          <cell r="AF64">
            <v>0</v>
          </cell>
        </row>
        <row r="64">
          <cell r="AI64">
            <v>0</v>
          </cell>
        </row>
        <row r="65">
          <cell r="E65">
            <v>21</v>
          </cell>
        </row>
        <row r="65">
          <cell r="I65">
            <v>24.78</v>
          </cell>
        </row>
        <row r="65">
          <cell r="M65">
            <v>136</v>
          </cell>
        </row>
        <row r="65">
          <cell r="Q65">
            <v>30.37</v>
          </cell>
        </row>
        <row r="65">
          <cell r="AF65">
            <v>0</v>
          </cell>
        </row>
        <row r="65">
          <cell r="AI65">
            <v>0</v>
          </cell>
        </row>
        <row r="66">
          <cell r="E66">
            <v>166</v>
          </cell>
        </row>
        <row r="66">
          <cell r="I66">
            <v>31.53</v>
          </cell>
        </row>
        <row r="66">
          <cell r="M66">
            <v>155.22</v>
          </cell>
        </row>
        <row r="66">
          <cell r="Q66">
            <v>32.57</v>
          </cell>
        </row>
        <row r="66">
          <cell r="AF66">
            <v>0</v>
          </cell>
        </row>
        <row r="66">
          <cell r="AI66">
            <v>0</v>
          </cell>
        </row>
        <row r="67">
          <cell r="E67">
            <v>8</v>
          </cell>
        </row>
        <row r="67">
          <cell r="I67">
            <v>24.62</v>
          </cell>
        </row>
        <row r="67">
          <cell r="M67">
            <v>151.19</v>
          </cell>
        </row>
        <row r="67">
          <cell r="Q67">
            <v>30.78</v>
          </cell>
        </row>
        <row r="67">
          <cell r="AF67">
            <v>0</v>
          </cell>
        </row>
        <row r="67">
          <cell r="AI67">
            <v>0</v>
          </cell>
        </row>
        <row r="68">
          <cell r="E68">
            <v>0</v>
          </cell>
        </row>
        <row r="68">
          <cell r="I68">
            <v>31.69</v>
          </cell>
        </row>
        <row r="68">
          <cell r="M68">
            <v>175.91</v>
          </cell>
        </row>
        <row r="68">
          <cell r="Q68">
            <v>41.2</v>
          </cell>
        </row>
        <row r="68">
          <cell r="AF68">
            <v>-522820</v>
          </cell>
        </row>
        <row r="68">
          <cell r="AI68">
            <v>-522820</v>
          </cell>
        </row>
        <row r="69">
          <cell r="E69">
            <v>47</v>
          </cell>
        </row>
        <row r="69">
          <cell r="I69">
            <v>31.79</v>
          </cell>
        </row>
        <row r="69">
          <cell r="M69">
            <v>147.51</v>
          </cell>
        </row>
        <row r="69">
          <cell r="Q69">
            <v>42.92</v>
          </cell>
        </row>
        <row r="69">
          <cell r="AF69">
            <v>0</v>
          </cell>
        </row>
        <row r="69">
          <cell r="AI69">
            <v>0</v>
          </cell>
        </row>
        <row r="70">
          <cell r="E70">
            <v>163</v>
          </cell>
        </row>
        <row r="70">
          <cell r="I70">
            <v>29.93</v>
          </cell>
        </row>
        <row r="70">
          <cell r="M70">
            <v>148.55</v>
          </cell>
        </row>
        <row r="70">
          <cell r="Q70">
            <v>42.11</v>
          </cell>
        </row>
        <row r="70">
          <cell r="AF70">
            <v>0</v>
          </cell>
        </row>
        <row r="70">
          <cell r="AI70">
            <v>0</v>
          </cell>
        </row>
        <row r="71">
          <cell r="E71">
            <v>0</v>
          </cell>
        </row>
        <row r="71">
          <cell r="I71">
            <v>30.55</v>
          </cell>
        </row>
        <row r="71">
          <cell r="M71">
            <v>159.87</v>
          </cell>
        </row>
        <row r="71">
          <cell r="Q71">
            <v>48.33</v>
          </cell>
        </row>
        <row r="71">
          <cell r="AF71">
            <v>0</v>
          </cell>
        </row>
        <row r="71">
          <cell r="AI71">
            <v>0</v>
          </cell>
        </row>
        <row r="72">
          <cell r="E72">
            <v>175</v>
          </cell>
        </row>
        <row r="72">
          <cell r="I72">
            <v>27.56</v>
          </cell>
        </row>
        <row r="72">
          <cell r="M72">
            <v>135.8</v>
          </cell>
        </row>
        <row r="72">
          <cell r="Q72">
            <v>19.65</v>
          </cell>
        </row>
        <row r="72">
          <cell r="AF72">
            <v>0</v>
          </cell>
        </row>
        <row r="72">
          <cell r="AI72">
            <v>0</v>
          </cell>
        </row>
        <row r="73">
          <cell r="E73">
            <v>175</v>
          </cell>
        </row>
        <row r="73">
          <cell r="I73">
            <v>27.56</v>
          </cell>
        </row>
        <row r="73">
          <cell r="M73">
            <v>155.9</v>
          </cell>
        </row>
        <row r="73">
          <cell r="Q73">
            <v>30.45</v>
          </cell>
        </row>
        <row r="73">
          <cell r="AF73">
            <v>0</v>
          </cell>
        </row>
        <row r="73">
          <cell r="AI73">
            <v>0</v>
          </cell>
        </row>
        <row r="74">
          <cell r="E74">
            <v>175</v>
          </cell>
        </row>
        <row r="74">
          <cell r="I74">
            <v>27.56</v>
          </cell>
        </row>
        <row r="74">
          <cell r="M74">
            <v>147.87</v>
          </cell>
        </row>
        <row r="74">
          <cell r="Q74">
            <v>28.7</v>
          </cell>
        </row>
        <row r="74">
          <cell r="AF74">
            <v>0</v>
          </cell>
        </row>
        <row r="74">
          <cell r="AI74">
            <v>0</v>
          </cell>
        </row>
        <row r="75">
          <cell r="E75">
            <v>92</v>
          </cell>
        </row>
        <row r="75">
          <cell r="I75">
            <v>27.81</v>
          </cell>
        </row>
        <row r="75">
          <cell r="M75">
            <v>150.17</v>
          </cell>
        </row>
        <row r="75">
          <cell r="Q75">
            <v>33.89</v>
          </cell>
        </row>
      </sheetData>
      <sheetData sheetId="6"/>
      <sheetData sheetId="7"/>
      <sheetData sheetId="8"/>
      <sheetData sheetId="9"/>
      <sheetData sheetId="10"/>
      <sheetData sheetId="11">
        <row r="8">
          <cell r="E8">
            <v>193761600</v>
          </cell>
        </row>
        <row r="8">
          <cell r="AK8">
            <v>700680133</v>
          </cell>
        </row>
        <row r="9">
          <cell r="E9">
            <v>71265140</v>
          </cell>
        </row>
        <row r="9">
          <cell r="AK9">
            <v>285787933</v>
          </cell>
        </row>
        <row r="10">
          <cell r="E10">
            <v>615023140</v>
          </cell>
        </row>
        <row r="10">
          <cell r="AK10">
            <v>1967099850</v>
          </cell>
        </row>
        <row r="11">
          <cell r="E11">
            <v>101823579</v>
          </cell>
        </row>
        <row r="11">
          <cell r="AK11">
            <v>216870867</v>
          </cell>
        </row>
        <row r="12">
          <cell r="E12">
            <v>82240799</v>
          </cell>
        </row>
        <row r="12">
          <cell r="AK12">
            <v>384025867</v>
          </cell>
        </row>
        <row r="13">
          <cell r="E13">
            <v>155094988</v>
          </cell>
        </row>
        <row r="13">
          <cell r="AK13">
            <v>412619150</v>
          </cell>
        </row>
        <row r="14">
          <cell r="E14">
            <v>182905400</v>
          </cell>
        </row>
        <row r="14">
          <cell r="AK14">
            <v>299888050</v>
          </cell>
        </row>
        <row r="15">
          <cell r="E15">
            <v>549508273</v>
          </cell>
        </row>
        <row r="15">
          <cell r="AK15">
            <v>2231076914</v>
          </cell>
        </row>
        <row r="16">
          <cell r="E16">
            <v>1148315340</v>
          </cell>
        </row>
        <row r="16">
          <cell r="AK16">
            <v>4374637267</v>
          </cell>
        </row>
        <row r="17">
          <cell r="E17">
            <v>1062414142</v>
          </cell>
        </row>
        <row r="17">
          <cell r="AK17">
            <v>4431431550</v>
          </cell>
        </row>
        <row r="18">
          <cell r="E18">
            <v>36677330</v>
          </cell>
        </row>
        <row r="18">
          <cell r="AK18">
            <v>104560950</v>
          </cell>
        </row>
        <row r="19">
          <cell r="E19">
            <v>145205926</v>
          </cell>
        </row>
        <row r="19">
          <cell r="AK19">
            <v>31944853</v>
          </cell>
        </row>
        <row r="20">
          <cell r="E20">
            <v>29483535</v>
          </cell>
        </row>
        <row r="20">
          <cell r="AK20">
            <v>91712900</v>
          </cell>
        </row>
        <row r="21">
          <cell r="E21">
            <v>79250657</v>
          </cell>
        </row>
        <row r="21">
          <cell r="AK21">
            <v>141177300</v>
          </cell>
        </row>
        <row r="22">
          <cell r="E22">
            <v>106070757</v>
          </cell>
        </row>
        <row r="22">
          <cell r="AK22">
            <v>218903100</v>
          </cell>
        </row>
        <row r="23">
          <cell r="E23">
            <v>189516652</v>
          </cell>
        </row>
        <row r="23">
          <cell r="AK23">
            <v>547052400</v>
          </cell>
        </row>
        <row r="24">
          <cell r="E24">
            <v>2377641043</v>
          </cell>
        </row>
        <row r="24">
          <cell r="AK24">
            <v>7718343300</v>
          </cell>
        </row>
        <row r="25">
          <cell r="E25">
            <v>28792558</v>
          </cell>
        </row>
        <row r="25">
          <cell r="AK25">
            <v>45392767</v>
          </cell>
        </row>
        <row r="26">
          <cell r="E26">
            <v>78663578</v>
          </cell>
        </row>
        <row r="26">
          <cell r="AK26">
            <v>136755650</v>
          </cell>
        </row>
        <row r="27">
          <cell r="E27">
            <v>122611430</v>
          </cell>
        </row>
        <row r="27">
          <cell r="AK27">
            <v>404184250</v>
          </cell>
        </row>
        <row r="28">
          <cell r="E28">
            <v>52187875</v>
          </cell>
        </row>
        <row r="28">
          <cell r="AK28">
            <v>216400067</v>
          </cell>
        </row>
        <row r="29">
          <cell r="E29">
            <v>33275873</v>
          </cell>
        </row>
        <row r="29">
          <cell r="AK29">
            <v>97275150</v>
          </cell>
        </row>
        <row r="30">
          <cell r="E30">
            <v>319843587</v>
          </cell>
        </row>
        <row r="30">
          <cell r="AK30">
            <v>1330827250</v>
          </cell>
        </row>
        <row r="31">
          <cell r="E31">
            <v>336819731</v>
          </cell>
        </row>
        <row r="31">
          <cell r="AK31">
            <v>1008244750</v>
          </cell>
        </row>
        <row r="32">
          <cell r="E32">
            <v>126775290</v>
          </cell>
        </row>
        <row r="32">
          <cell r="AK32">
            <v>314026900</v>
          </cell>
        </row>
        <row r="33">
          <cell r="E33">
            <v>2329255258</v>
          </cell>
        </row>
        <row r="33">
          <cell r="AK33">
            <v>9787881400</v>
          </cell>
        </row>
        <row r="34">
          <cell r="E34">
            <v>125354074</v>
          </cell>
        </row>
        <row r="34">
          <cell r="AK34">
            <v>385400200</v>
          </cell>
        </row>
        <row r="35">
          <cell r="E35">
            <v>1075087747</v>
          </cell>
        </row>
        <row r="35">
          <cell r="AK35">
            <v>4800691050</v>
          </cell>
        </row>
        <row r="36">
          <cell r="E36">
            <v>460707588</v>
          </cell>
        </row>
        <row r="36">
          <cell r="AK36">
            <v>1409938350</v>
          </cell>
        </row>
        <row r="37">
          <cell r="E37">
            <v>42018130</v>
          </cell>
        </row>
        <row r="37">
          <cell r="AK37">
            <v>187956800</v>
          </cell>
        </row>
        <row r="38">
          <cell r="E38">
            <v>222823263</v>
          </cell>
        </row>
        <row r="38">
          <cell r="AK38">
            <v>787945100</v>
          </cell>
        </row>
        <row r="39">
          <cell r="E39">
            <v>244583490</v>
          </cell>
        </row>
        <row r="39">
          <cell r="AK39">
            <v>1246007800</v>
          </cell>
        </row>
        <row r="40">
          <cell r="E40">
            <v>45221620</v>
          </cell>
        </row>
        <row r="40">
          <cell r="AK40">
            <v>90640760</v>
          </cell>
        </row>
        <row r="41">
          <cell r="E41">
            <v>134746526</v>
          </cell>
        </row>
        <row r="41">
          <cell r="AK41">
            <v>301409300</v>
          </cell>
        </row>
        <row r="42">
          <cell r="E42">
            <v>162491010</v>
          </cell>
        </row>
        <row r="42">
          <cell r="AK42">
            <v>621990700</v>
          </cell>
        </row>
        <row r="43">
          <cell r="E43">
            <v>1846137883</v>
          </cell>
        </row>
        <row r="43">
          <cell r="AK43">
            <v>5987834667</v>
          </cell>
        </row>
        <row r="44">
          <cell r="E44">
            <v>399182494</v>
          </cell>
        </row>
        <row r="44">
          <cell r="AK44">
            <v>1168574233</v>
          </cell>
        </row>
        <row r="45">
          <cell r="E45">
            <v>558779545</v>
          </cell>
        </row>
        <row r="45">
          <cell r="AK45">
            <v>830566050</v>
          </cell>
        </row>
        <row r="46">
          <cell r="E46">
            <v>264951101</v>
          </cell>
        </row>
        <row r="46">
          <cell r="AK46">
            <v>349377950</v>
          </cell>
        </row>
        <row r="47">
          <cell r="E47">
            <v>510406854</v>
          </cell>
        </row>
        <row r="47">
          <cell r="AK47">
            <v>2320854067</v>
          </cell>
        </row>
        <row r="48">
          <cell r="E48">
            <v>28909260</v>
          </cell>
        </row>
        <row r="48">
          <cell r="AK48">
            <v>93021100</v>
          </cell>
        </row>
        <row r="49">
          <cell r="E49">
            <v>65046287</v>
          </cell>
        </row>
        <row r="49">
          <cell r="AK49">
            <v>249656250</v>
          </cell>
        </row>
        <row r="50">
          <cell r="E50">
            <v>83488778</v>
          </cell>
        </row>
        <row r="50">
          <cell r="AK50">
            <v>253875650</v>
          </cell>
        </row>
        <row r="51">
          <cell r="E51">
            <v>221377946</v>
          </cell>
        </row>
        <row r="51">
          <cell r="AK51">
            <v>574807850</v>
          </cell>
        </row>
        <row r="52">
          <cell r="E52">
            <v>850550817</v>
          </cell>
        </row>
        <row r="52">
          <cell r="AK52">
            <v>1440948700</v>
          </cell>
        </row>
        <row r="53">
          <cell r="E53">
            <v>37977430</v>
          </cell>
        </row>
        <row r="53">
          <cell r="AK53">
            <v>68406750</v>
          </cell>
        </row>
        <row r="54">
          <cell r="E54">
            <v>300634213</v>
          </cell>
        </row>
        <row r="54">
          <cell r="AK54">
            <v>485924040</v>
          </cell>
        </row>
        <row r="55">
          <cell r="E55">
            <v>244781537</v>
          </cell>
        </row>
        <row r="55">
          <cell r="AK55">
            <v>813092400</v>
          </cell>
        </row>
        <row r="56">
          <cell r="E56">
            <v>396614150</v>
          </cell>
        </row>
        <row r="56">
          <cell r="AK56">
            <v>1095122400</v>
          </cell>
        </row>
        <row r="57">
          <cell r="E57">
            <v>155978032</v>
          </cell>
        </row>
        <row r="57">
          <cell r="AK57">
            <v>596370400</v>
          </cell>
        </row>
        <row r="58">
          <cell r="E58">
            <v>327125026</v>
          </cell>
        </row>
        <row r="58">
          <cell r="AK58">
            <v>1010433600</v>
          </cell>
        </row>
        <row r="59">
          <cell r="E59">
            <v>972743530</v>
          </cell>
        </row>
        <row r="59">
          <cell r="AK59">
            <v>4483568550</v>
          </cell>
        </row>
        <row r="60">
          <cell r="E60">
            <v>342774659</v>
          </cell>
        </row>
        <row r="60">
          <cell r="AK60">
            <v>1658400750</v>
          </cell>
        </row>
        <row r="61">
          <cell r="E61">
            <v>38963956</v>
          </cell>
        </row>
        <row r="61">
          <cell r="AK61">
            <v>43956933</v>
          </cell>
        </row>
        <row r="62">
          <cell r="E62">
            <v>532633035</v>
          </cell>
        </row>
        <row r="62">
          <cell r="AK62">
            <v>2427415481</v>
          </cell>
        </row>
        <row r="63">
          <cell r="E63">
            <v>88924301</v>
          </cell>
        </row>
        <row r="63">
          <cell r="AK63">
            <v>213936400</v>
          </cell>
        </row>
        <row r="64">
          <cell r="E64">
            <v>232851550</v>
          </cell>
        </row>
        <row r="64">
          <cell r="AK64">
            <v>822115400</v>
          </cell>
        </row>
        <row r="65">
          <cell r="E65">
            <v>106578077</v>
          </cell>
        </row>
        <row r="65">
          <cell r="AK65">
            <v>488374000</v>
          </cell>
        </row>
        <row r="66">
          <cell r="E66">
            <v>63134065</v>
          </cell>
        </row>
        <row r="66">
          <cell r="AK66">
            <v>232986600</v>
          </cell>
        </row>
        <row r="67">
          <cell r="E67">
            <v>150801635</v>
          </cell>
        </row>
        <row r="67">
          <cell r="AK67">
            <v>641302864</v>
          </cell>
        </row>
        <row r="68">
          <cell r="E68">
            <v>233346270</v>
          </cell>
        </row>
        <row r="68">
          <cell r="AK68">
            <v>507786400</v>
          </cell>
        </row>
        <row r="69">
          <cell r="E69">
            <v>40859452</v>
          </cell>
        </row>
        <row r="69">
          <cell r="AK69">
            <v>108890100</v>
          </cell>
        </row>
        <row r="70">
          <cell r="E70">
            <v>280446321</v>
          </cell>
        </row>
        <row r="70">
          <cell r="AK70">
            <v>200513450</v>
          </cell>
        </row>
        <row r="71">
          <cell r="E71">
            <v>52712742</v>
          </cell>
        </row>
        <row r="71">
          <cell r="AK71">
            <v>183643250</v>
          </cell>
        </row>
        <row r="72">
          <cell r="E72">
            <v>318120696</v>
          </cell>
        </row>
        <row r="72">
          <cell r="AK72">
            <v>1204405550</v>
          </cell>
        </row>
        <row r="73">
          <cell r="E73">
            <v>61621390</v>
          </cell>
        </row>
        <row r="73">
          <cell r="AK73">
            <v>261472400</v>
          </cell>
        </row>
        <row r="74">
          <cell r="E74">
            <v>129032780</v>
          </cell>
        </row>
        <row r="74">
          <cell r="AK74">
            <v>376759250</v>
          </cell>
        </row>
        <row r="75">
          <cell r="E75">
            <v>30179140</v>
          </cell>
        </row>
        <row r="75">
          <cell r="AK75">
            <v>164323100</v>
          </cell>
        </row>
        <row r="76">
          <cell r="E76">
            <v>75457027</v>
          </cell>
        </row>
        <row r="76">
          <cell r="AK76">
            <v>257305250</v>
          </cell>
        </row>
      </sheetData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 Pay Increase"/>
      <sheetName val="Type 2 Charters"/>
      <sheetName val="Type 5 Charters"/>
      <sheetName val="Lab Schools"/>
      <sheetName val="PEP Excluding State Employees"/>
      <sheetName val="RSD PEP detail"/>
      <sheetName val="State Employees, ONLY"/>
    </sheetNames>
    <sheetDataSet>
      <sheetData sheetId="0">
        <row r="7">
          <cell r="D7">
            <v>2136478</v>
          </cell>
        </row>
        <row r="7">
          <cell r="F7">
            <v>720167</v>
          </cell>
        </row>
        <row r="8">
          <cell r="D8">
            <v>1140931</v>
          </cell>
        </row>
        <row r="8">
          <cell r="F8">
            <v>295250</v>
          </cell>
        </row>
        <row r="9">
          <cell r="D9">
            <v>4331077</v>
          </cell>
        </row>
        <row r="9">
          <cell r="F9">
            <v>1082281</v>
          </cell>
        </row>
        <row r="10">
          <cell r="D10">
            <v>1004213</v>
          </cell>
        </row>
        <row r="10">
          <cell r="F10">
            <v>336585</v>
          </cell>
        </row>
        <row r="11">
          <cell r="D11">
            <v>1205108</v>
          </cell>
        </row>
        <row r="11">
          <cell r="F11">
            <v>343671</v>
          </cell>
        </row>
        <row r="12">
          <cell r="D12">
            <v>1416213</v>
          </cell>
        </row>
        <row r="12">
          <cell r="F12">
            <v>439177</v>
          </cell>
        </row>
        <row r="13">
          <cell r="D13">
            <v>618938</v>
          </cell>
        </row>
        <row r="13">
          <cell r="F13">
            <v>204348</v>
          </cell>
        </row>
        <row r="14">
          <cell r="D14">
            <v>4344077</v>
          </cell>
        </row>
        <row r="14">
          <cell r="F14">
            <v>1221917</v>
          </cell>
        </row>
        <row r="15">
          <cell r="D15">
            <v>10143411</v>
          </cell>
        </row>
        <row r="15">
          <cell r="F15">
            <v>3461299</v>
          </cell>
        </row>
        <row r="16">
          <cell r="D16">
            <v>8295953</v>
          </cell>
        </row>
        <row r="16">
          <cell r="F16">
            <v>2282164</v>
          </cell>
        </row>
        <row r="17">
          <cell r="D17">
            <v>435921</v>
          </cell>
        </row>
        <row r="17">
          <cell r="F17">
            <v>157509</v>
          </cell>
        </row>
        <row r="18">
          <cell r="D18">
            <v>495365</v>
          </cell>
        </row>
        <row r="18">
          <cell r="F18">
            <v>142081</v>
          </cell>
        </row>
        <row r="19">
          <cell r="D19">
            <v>434441</v>
          </cell>
        </row>
        <row r="19">
          <cell r="F19">
            <v>164685</v>
          </cell>
        </row>
        <row r="20">
          <cell r="D20">
            <v>653543</v>
          </cell>
        </row>
        <row r="20">
          <cell r="F20">
            <v>224390</v>
          </cell>
        </row>
        <row r="21">
          <cell r="D21">
            <v>974022</v>
          </cell>
        </row>
        <row r="21">
          <cell r="F21">
            <v>302177</v>
          </cell>
        </row>
        <row r="22">
          <cell r="D22">
            <v>1154791</v>
          </cell>
        </row>
        <row r="22">
          <cell r="F22">
            <v>422089</v>
          </cell>
        </row>
        <row r="23">
          <cell r="D23">
            <v>10945344</v>
          </cell>
        </row>
        <row r="23">
          <cell r="F23">
            <v>2690318</v>
          </cell>
        </row>
        <row r="24">
          <cell r="D24">
            <v>385841</v>
          </cell>
        </row>
        <row r="24">
          <cell r="F24">
            <v>167312</v>
          </cell>
        </row>
        <row r="25">
          <cell r="D25">
            <v>622247</v>
          </cell>
        </row>
        <row r="25">
          <cell r="F25">
            <v>197158</v>
          </cell>
        </row>
        <row r="26">
          <cell r="D26">
            <v>1525857</v>
          </cell>
        </row>
        <row r="26">
          <cell r="F26">
            <v>418074</v>
          </cell>
        </row>
        <row r="27">
          <cell r="D27">
            <v>703223</v>
          </cell>
        </row>
        <row r="27">
          <cell r="F27">
            <v>277458</v>
          </cell>
        </row>
        <row r="28">
          <cell r="D28">
            <v>749082</v>
          </cell>
        </row>
        <row r="28">
          <cell r="F28">
            <v>233100</v>
          </cell>
        </row>
        <row r="29">
          <cell r="D29">
            <v>3432564</v>
          </cell>
        </row>
        <row r="29">
          <cell r="F29">
            <v>838799</v>
          </cell>
        </row>
        <row r="30">
          <cell r="D30">
            <v>1052315</v>
          </cell>
        </row>
        <row r="30">
          <cell r="F30">
            <v>316622</v>
          </cell>
        </row>
        <row r="31">
          <cell r="D31">
            <v>549872</v>
          </cell>
        </row>
        <row r="31">
          <cell r="F31">
            <v>172248</v>
          </cell>
        </row>
        <row r="32">
          <cell r="D32">
            <v>11050836</v>
          </cell>
        </row>
        <row r="32">
          <cell r="F32">
            <v>3171744</v>
          </cell>
        </row>
        <row r="33">
          <cell r="D33">
            <v>1335332</v>
          </cell>
        </row>
        <row r="33">
          <cell r="F33">
            <v>428703</v>
          </cell>
        </row>
        <row r="34">
          <cell r="D34">
            <v>7242529</v>
          </cell>
        </row>
        <row r="34">
          <cell r="F34">
            <v>1904932</v>
          </cell>
        </row>
        <row r="35">
          <cell r="D35">
            <v>3680405</v>
          </cell>
        </row>
        <row r="35">
          <cell r="F35">
            <v>1175057</v>
          </cell>
        </row>
        <row r="36">
          <cell r="D36">
            <v>620677</v>
          </cell>
        </row>
        <row r="36">
          <cell r="F36">
            <v>222293</v>
          </cell>
        </row>
        <row r="37">
          <cell r="D37">
            <v>1613107</v>
          </cell>
        </row>
        <row r="37">
          <cell r="F37">
            <v>388943</v>
          </cell>
        </row>
        <row r="38">
          <cell r="D38">
            <v>5131420</v>
          </cell>
        </row>
        <row r="38">
          <cell r="F38">
            <v>1454967</v>
          </cell>
        </row>
        <row r="39">
          <cell r="D39">
            <v>401497</v>
          </cell>
        </row>
        <row r="39">
          <cell r="F39">
            <v>184236</v>
          </cell>
        </row>
        <row r="40">
          <cell r="D40">
            <v>1189639</v>
          </cell>
        </row>
        <row r="40">
          <cell r="F40">
            <v>319996</v>
          </cell>
        </row>
        <row r="41">
          <cell r="D41">
            <v>1476100</v>
          </cell>
        </row>
        <row r="41">
          <cell r="F41">
            <v>332652</v>
          </cell>
        </row>
        <row r="42">
          <cell r="D42">
            <v>2469595</v>
          </cell>
        </row>
        <row r="42">
          <cell r="F42">
            <v>432268</v>
          </cell>
        </row>
        <row r="43">
          <cell r="D43">
            <v>4617676</v>
          </cell>
        </row>
        <row r="43">
          <cell r="F43">
            <v>1554224</v>
          </cell>
        </row>
        <row r="44">
          <cell r="D44">
            <v>974776</v>
          </cell>
        </row>
        <row r="44">
          <cell r="F44">
            <v>390911</v>
          </cell>
        </row>
        <row r="45">
          <cell r="D45">
            <v>745422</v>
          </cell>
        </row>
        <row r="45">
          <cell r="F45">
            <v>219666</v>
          </cell>
        </row>
        <row r="46">
          <cell r="D46">
            <v>5604429</v>
          </cell>
        </row>
        <row r="46">
          <cell r="F46">
            <v>1635685</v>
          </cell>
        </row>
        <row r="47">
          <cell r="D47">
            <v>403807</v>
          </cell>
        </row>
        <row r="47">
          <cell r="F47">
            <v>144297</v>
          </cell>
        </row>
        <row r="48">
          <cell r="D48">
            <v>817482</v>
          </cell>
        </row>
        <row r="48">
          <cell r="F48">
            <v>258976</v>
          </cell>
        </row>
        <row r="49">
          <cell r="D49">
            <v>1021853</v>
          </cell>
        </row>
        <row r="49">
          <cell r="F49">
            <v>347336</v>
          </cell>
        </row>
        <row r="50">
          <cell r="D50">
            <v>1006563</v>
          </cell>
        </row>
        <row r="50">
          <cell r="F50">
            <v>246116</v>
          </cell>
        </row>
        <row r="51">
          <cell r="D51">
            <v>2759558</v>
          </cell>
        </row>
        <row r="51">
          <cell r="F51">
            <v>771193</v>
          </cell>
        </row>
        <row r="52">
          <cell r="D52">
            <v>266711</v>
          </cell>
        </row>
        <row r="52">
          <cell r="F52">
            <v>97196</v>
          </cell>
        </row>
        <row r="53">
          <cell r="D53">
            <v>1087697</v>
          </cell>
        </row>
        <row r="53">
          <cell r="F53">
            <v>270422</v>
          </cell>
        </row>
        <row r="54">
          <cell r="D54">
            <v>1754620</v>
          </cell>
        </row>
        <row r="54">
          <cell r="F54">
            <v>414510</v>
          </cell>
        </row>
        <row r="55">
          <cell r="D55">
            <v>3536425</v>
          </cell>
        </row>
        <row r="55">
          <cell r="F55">
            <v>1090129</v>
          </cell>
        </row>
        <row r="56">
          <cell r="D56">
            <v>1859521</v>
          </cell>
        </row>
        <row r="56">
          <cell r="F56">
            <v>559174</v>
          </cell>
        </row>
        <row r="57">
          <cell r="D57">
            <v>2470339</v>
          </cell>
        </row>
        <row r="57">
          <cell r="F57">
            <v>736689</v>
          </cell>
        </row>
        <row r="58">
          <cell r="D58">
            <v>8688367</v>
          </cell>
        </row>
        <row r="58">
          <cell r="F58">
            <v>2504513</v>
          </cell>
        </row>
        <row r="59">
          <cell r="D59">
            <v>3980303</v>
          </cell>
        </row>
        <row r="59">
          <cell r="F59">
            <v>1349225</v>
          </cell>
        </row>
        <row r="60">
          <cell r="D60">
            <v>225416</v>
          </cell>
        </row>
        <row r="60">
          <cell r="F60">
            <v>93636</v>
          </cell>
        </row>
        <row r="61">
          <cell r="D61">
            <v>4754629</v>
          </cell>
        </row>
        <row r="61">
          <cell r="F61">
            <v>1123715</v>
          </cell>
        </row>
        <row r="62">
          <cell r="D62">
            <v>663656</v>
          </cell>
        </row>
        <row r="62">
          <cell r="F62">
            <v>236611</v>
          </cell>
        </row>
        <row r="63">
          <cell r="D63">
            <v>2159922</v>
          </cell>
        </row>
        <row r="63">
          <cell r="F63">
            <v>513363</v>
          </cell>
        </row>
        <row r="64">
          <cell r="D64">
            <v>2126452</v>
          </cell>
        </row>
        <row r="64">
          <cell r="F64">
            <v>718157</v>
          </cell>
        </row>
        <row r="65">
          <cell r="D65">
            <v>1257240</v>
          </cell>
        </row>
        <row r="65">
          <cell r="F65">
            <v>425160</v>
          </cell>
        </row>
        <row r="66">
          <cell r="D66">
            <v>1584011</v>
          </cell>
        </row>
        <row r="66">
          <cell r="F66">
            <v>464133</v>
          </cell>
        </row>
        <row r="67">
          <cell r="D67">
            <v>907794</v>
          </cell>
        </row>
        <row r="67">
          <cell r="F67">
            <v>219635</v>
          </cell>
        </row>
        <row r="68">
          <cell r="D68">
            <v>526919</v>
          </cell>
        </row>
        <row r="68">
          <cell r="F68">
            <v>136671</v>
          </cell>
        </row>
        <row r="69">
          <cell r="D69">
            <v>648167</v>
          </cell>
        </row>
        <row r="69">
          <cell r="F69">
            <v>189408</v>
          </cell>
        </row>
        <row r="70">
          <cell r="D70">
            <v>605081</v>
          </cell>
        </row>
        <row r="70">
          <cell r="F70">
            <v>226162</v>
          </cell>
        </row>
        <row r="71">
          <cell r="D71">
            <v>2100186</v>
          </cell>
        </row>
        <row r="71">
          <cell r="F71">
            <v>761278</v>
          </cell>
        </row>
        <row r="72">
          <cell r="D72">
            <v>598967</v>
          </cell>
        </row>
        <row r="72">
          <cell r="F72">
            <v>222019</v>
          </cell>
        </row>
        <row r="73">
          <cell r="D73">
            <v>924116</v>
          </cell>
        </row>
        <row r="73">
          <cell r="F73">
            <v>161991</v>
          </cell>
        </row>
        <row r="74">
          <cell r="D74">
            <v>465705</v>
          </cell>
        </row>
        <row r="74">
          <cell r="F74">
            <v>127548</v>
          </cell>
        </row>
        <row r="75">
          <cell r="D75">
            <v>620577</v>
          </cell>
        </row>
        <row r="75">
          <cell r="F75">
            <v>87394</v>
          </cell>
        </row>
        <row r="80">
          <cell r="D80">
            <v>3710790</v>
          </cell>
        </row>
        <row r="80">
          <cell r="F80">
            <v>519921</v>
          </cell>
        </row>
        <row r="81">
          <cell r="D81">
            <v>2285053</v>
          </cell>
        </row>
        <row r="81">
          <cell r="F81">
            <v>43172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 Feb 1  Oct 1 "/>
      <sheetName val="Table 5B_RSD"/>
    </sheetNames>
    <sheetDataSet>
      <sheetData sheetId="0">
        <row r="6">
          <cell r="I6">
            <v>9167</v>
          </cell>
        </row>
        <row r="7">
          <cell r="I7">
            <v>4074</v>
          </cell>
        </row>
        <row r="8">
          <cell r="I8">
            <v>18265</v>
          </cell>
        </row>
        <row r="9">
          <cell r="I9">
            <v>3921</v>
          </cell>
        </row>
        <row r="10">
          <cell r="I10">
            <v>5934</v>
          </cell>
        </row>
        <row r="11">
          <cell r="I11">
            <v>6023</v>
          </cell>
        </row>
        <row r="12">
          <cell r="I12">
            <v>2211</v>
          </cell>
        </row>
        <row r="13">
          <cell r="I13">
            <v>19366</v>
          </cell>
        </row>
        <row r="14">
          <cell r="I14">
            <v>41922</v>
          </cell>
        </row>
        <row r="15">
          <cell r="I15">
            <v>31016</v>
          </cell>
        </row>
        <row r="16">
          <cell r="I16">
            <v>1680</v>
          </cell>
        </row>
        <row r="17">
          <cell r="I17">
            <v>1499</v>
          </cell>
        </row>
        <row r="18">
          <cell r="I18">
            <v>1698</v>
          </cell>
        </row>
        <row r="19">
          <cell r="I19">
            <v>2386</v>
          </cell>
        </row>
        <row r="20">
          <cell r="I20">
            <v>3884</v>
          </cell>
        </row>
        <row r="21">
          <cell r="I21">
            <v>4647</v>
          </cell>
        </row>
        <row r="22">
          <cell r="I22">
            <v>44094</v>
          </cell>
        </row>
        <row r="23">
          <cell r="I23">
            <v>1378</v>
          </cell>
        </row>
        <row r="24">
          <cell r="I24">
            <v>2182</v>
          </cell>
        </row>
        <row r="25">
          <cell r="I25">
            <v>5850</v>
          </cell>
        </row>
        <row r="26">
          <cell r="I26">
            <v>3184</v>
          </cell>
        </row>
        <row r="27">
          <cell r="I27">
            <v>3365</v>
          </cell>
        </row>
        <row r="28">
          <cell r="I28">
            <v>13568</v>
          </cell>
        </row>
        <row r="29">
          <cell r="I29">
            <v>4050</v>
          </cell>
        </row>
        <row r="30">
          <cell r="I30">
            <v>2221</v>
          </cell>
        </row>
        <row r="31">
          <cell r="I31">
            <v>41903</v>
          </cell>
        </row>
        <row r="32">
          <cell r="I32">
            <v>5632</v>
          </cell>
        </row>
        <row r="33">
          <cell r="I33">
            <v>29086</v>
          </cell>
        </row>
        <row r="34">
          <cell r="I34">
            <v>14086</v>
          </cell>
        </row>
        <row r="35">
          <cell r="I35">
            <v>2497</v>
          </cell>
        </row>
        <row r="36">
          <cell r="I36">
            <v>6451</v>
          </cell>
        </row>
        <row r="37">
          <cell r="I37">
            <v>23608</v>
          </cell>
        </row>
        <row r="38">
          <cell r="I38">
            <v>2051</v>
          </cell>
        </row>
        <row r="39">
          <cell r="I39">
            <v>4776</v>
          </cell>
        </row>
        <row r="40">
          <cell r="I40">
            <v>6558</v>
          </cell>
        </row>
        <row r="42">
          <cell r="I42">
            <v>18606</v>
          </cell>
        </row>
        <row r="43">
          <cell r="I43">
            <v>3500</v>
          </cell>
        </row>
        <row r="44">
          <cell r="I44">
            <v>2982</v>
          </cell>
        </row>
        <row r="45">
          <cell r="I45">
            <v>22603</v>
          </cell>
        </row>
        <row r="46">
          <cell r="I46">
            <v>1429</v>
          </cell>
        </row>
        <row r="47">
          <cell r="I47">
            <v>3328</v>
          </cell>
        </row>
        <row r="48">
          <cell r="I48">
            <v>3950</v>
          </cell>
        </row>
        <row r="49">
          <cell r="I49">
            <v>3764</v>
          </cell>
        </row>
        <row r="50">
          <cell r="I50">
            <v>9353</v>
          </cell>
        </row>
        <row r="51">
          <cell r="I51">
            <v>1209</v>
          </cell>
        </row>
        <row r="52">
          <cell r="I52">
            <v>3836</v>
          </cell>
        </row>
        <row r="53">
          <cell r="I53">
            <v>6340</v>
          </cell>
        </row>
        <row r="54">
          <cell r="I54">
            <v>14795</v>
          </cell>
        </row>
        <row r="55">
          <cell r="I55">
            <v>8149</v>
          </cell>
        </row>
        <row r="56">
          <cell r="I56">
            <v>9435</v>
          </cell>
        </row>
        <row r="57">
          <cell r="I57">
            <v>34673</v>
          </cell>
        </row>
        <row r="58">
          <cell r="I58">
            <v>19022</v>
          </cell>
        </row>
        <row r="59">
          <cell r="I59">
            <v>740</v>
          </cell>
        </row>
        <row r="60">
          <cell r="I60">
            <v>18455</v>
          </cell>
        </row>
        <row r="61">
          <cell r="I61">
            <v>2869</v>
          </cell>
        </row>
        <row r="62">
          <cell r="I62">
            <v>8729</v>
          </cell>
        </row>
        <row r="63">
          <cell r="I63">
            <v>8997</v>
          </cell>
        </row>
        <row r="64">
          <cell r="I64">
            <v>5047</v>
          </cell>
        </row>
        <row r="65">
          <cell r="I65">
            <v>7170</v>
          </cell>
        </row>
        <row r="66">
          <cell r="I66">
            <v>3469</v>
          </cell>
        </row>
        <row r="67">
          <cell r="I67">
            <v>2201</v>
          </cell>
        </row>
        <row r="68">
          <cell r="I68">
            <v>2214</v>
          </cell>
        </row>
        <row r="69">
          <cell r="I69">
            <v>2570</v>
          </cell>
        </row>
        <row r="70">
          <cell r="I70">
            <v>8531</v>
          </cell>
        </row>
        <row r="71">
          <cell r="I71">
            <v>2168</v>
          </cell>
        </row>
        <row r="72">
          <cell r="I72">
            <v>4130</v>
          </cell>
        </row>
        <row r="73">
          <cell r="I73">
            <v>1917</v>
          </cell>
        </row>
        <row r="74">
          <cell r="I74">
            <v>30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58.71"/>
    <col collapsed="false" customWidth="true" hidden="false" outlineLevel="0" max="5" min="4" style="0" width="19.99"/>
    <col collapsed="false" customWidth="true" hidden="false" outlineLevel="0" max="6" min="6" style="0" width="16.99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9" min="9" style="0" width="10.71"/>
  </cols>
  <sheetData>
    <row r="1" customFormat="false" ht="7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</row>
    <row r="5" s="10" customFormat="true" ht="12" hidden="false" customHeight="true" outlineLevel="0" collapsed="false">
      <c r="A5" s="4"/>
      <c r="B5" s="5"/>
      <c r="C5" s="6"/>
      <c r="D5" s="7" t="s">
        <v>2</v>
      </c>
      <c r="E5" s="7" t="s">
        <v>3</v>
      </c>
      <c r="F5" s="8" t="s">
        <v>4</v>
      </c>
      <c r="G5" s="9" t="s">
        <v>5</v>
      </c>
    </row>
    <row r="6" customFormat="false" ht="24" hidden="false" customHeight="true" outlineLevel="0" collapsed="false">
      <c r="A6" s="11"/>
      <c r="B6" s="12"/>
      <c r="C6" s="13"/>
      <c r="D6" s="7"/>
      <c r="E6" s="7"/>
      <c r="F6" s="8"/>
      <c r="G6" s="9"/>
    </row>
    <row r="7" s="10" customFormat="true" ht="20.1" hidden="false" customHeight="true" outlineLevel="0" collapsed="false">
      <c r="A7" s="11"/>
      <c r="B7" s="12"/>
      <c r="C7" s="14"/>
      <c r="D7" s="7"/>
      <c r="E7" s="7"/>
      <c r="F7" s="8"/>
      <c r="G7" s="9"/>
    </row>
    <row r="8" s="10" customFormat="true" ht="27" hidden="false" customHeight="true" outlineLevel="0" collapsed="false">
      <c r="A8" s="15"/>
      <c r="B8" s="16"/>
      <c r="C8" s="17" t="s">
        <v>6</v>
      </c>
      <c r="D8" s="7"/>
      <c r="E8" s="7"/>
      <c r="F8" s="8"/>
      <c r="G8" s="9"/>
    </row>
    <row r="9" s="10" customFormat="true" ht="6" hidden="false" customHeight="true" outlineLevel="0" collapsed="false">
      <c r="A9" s="18"/>
      <c r="B9" s="19"/>
      <c r="C9" s="20"/>
      <c r="D9" s="21"/>
      <c r="E9" s="21"/>
      <c r="F9" s="22"/>
      <c r="G9" s="23"/>
    </row>
    <row r="10" s="10" customFormat="true" ht="16.5" hidden="false" customHeight="false" outlineLevel="0" collapsed="false">
      <c r="A10" s="24" t="s">
        <v>7</v>
      </c>
      <c r="B10" s="25" t="s">
        <v>8</v>
      </c>
      <c r="C10" s="26"/>
      <c r="D10" s="27" t="n">
        <v>3855</v>
      </c>
      <c r="E10" s="27" t="n">
        <f aca="false">'Table 3 Levels 1&amp;2'!Q77</f>
        <v>3855</v>
      </c>
      <c r="F10" s="27" t="n">
        <f aca="false">E10-D10</f>
        <v>0</v>
      </c>
      <c r="G10" s="28" t="n">
        <f aca="false">ROUND((E10/D10)-1,4)</f>
        <v>0</v>
      </c>
    </row>
    <row r="11" s="10" customFormat="true" ht="17.25" hidden="false" customHeight="true" outlineLevel="0" collapsed="false">
      <c r="A11" s="29" t="s">
        <v>9</v>
      </c>
      <c r="B11" s="30" t="s">
        <v>10</v>
      </c>
      <c r="C11" s="31"/>
      <c r="D11" s="32" t="n">
        <v>913441</v>
      </c>
      <c r="E11" s="33" t="n">
        <f aca="false">SUM(E12:E17)</f>
        <v>911320</v>
      </c>
      <c r="F11" s="33" t="n">
        <f aca="false">E11-D11</f>
        <v>-2121</v>
      </c>
      <c r="G11" s="34" t="n">
        <f aca="false">ROUND((E11/D11)-1,4)</f>
        <v>-0.0023</v>
      </c>
    </row>
    <row r="12" s="10" customFormat="true" ht="21.75" hidden="false" customHeight="true" outlineLevel="0" collapsed="false">
      <c r="A12" s="35"/>
      <c r="B12" s="36" t="s">
        <v>11</v>
      </c>
      <c r="C12" s="37" t="s">
        <v>12</v>
      </c>
      <c r="D12" s="38" t="n">
        <v>649766</v>
      </c>
      <c r="E12" s="39" t="n">
        <f aca="false">'Table 3 Levels 1&amp;2'!C77</f>
        <v>650290</v>
      </c>
      <c r="F12" s="40" t="n">
        <f aca="false">E12-D12</f>
        <v>524</v>
      </c>
      <c r="G12" s="41" t="n">
        <f aca="false">ROUND((E12/D12)-1,4)</f>
        <v>0.0008</v>
      </c>
    </row>
    <row r="13" s="10" customFormat="true" ht="18.75" hidden="false" customHeight="true" outlineLevel="0" collapsed="false">
      <c r="A13" s="35"/>
      <c r="B13" s="36" t="s">
        <v>13</v>
      </c>
      <c r="C13" s="37" t="s">
        <v>14</v>
      </c>
      <c r="D13" s="42" t="n">
        <v>92116</v>
      </c>
      <c r="E13" s="43" t="n">
        <f aca="false">'Table 3 Levels 1&amp;2'!E77</f>
        <v>92528</v>
      </c>
      <c r="F13" s="44" t="n">
        <f aca="false">E13-D13</f>
        <v>412</v>
      </c>
      <c r="G13" s="45" t="n">
        <f aca="false">ROUND((E13/D13)-1,4)</f>
        <v>0.0045</v>
      </c>
    </row>
    <row r="14" s="10" customFormat="true" ht="18.75" hidden="false" customHeight="true" outlineLevel="0" collapsed="false">
      <c r="A14" s="35"/>
      <c r="B14" s="36" t="s">
        <v>15</v>
      </c>
      <c r="C14" s="37" t="s">
        <v>16</v>
      </c>
      <c r="D14" s="38" t="n">
        <v>11996</v>
      </c>
      <c r="E14" s="39" t="n">
        <f aca="false">'Table 3 Levels 1&amp;2'!G77</f>
        <v>11752</v>
      </c>
      <c r="F14" s="40" t="n">
        <f aca="false">E14-D14</f>
        <v>-244</v>
      </c>
      <c r="G14" s="41" t="n">
        <f aca="false">ROUND((E14/D14)-1,4)</f>
        <v>-0.0203</v>
      </c>
    </row>
    <row r="15" s="10" customFormat="true" ht="18.75" hidden="false" customHeight="true" outlineLevel="0" collapsed="false">
      <c r="A15" s="35"/>
      <c r="B15" s="36" t="s">
        <v>17</v>
      </c>
      <c r="C15" s="37" t="s">
        <v>18</v>
      </c>
      <c r="D15" s="38" t="n">
        <v>131812</v>
      </c>
      <c r="E15" s="39" t="n">
        <f aca="false">'Table 3 Levels 1&amp;2'!I77</f>
        <v>128510</v>
      </c>
      <c r="F15" s="40" t="n">
        <f aca="false">E15-D15</f>
        <v>-3302</v>
      </c>
      <c r="G15" s="41" t="n">
        <f aca="false">ROUND((E15/D15)-1,4)</f>
        <v>-0.0251</v>
      </c>
    </row>
    <row r="16" s="10" customFormat="true" ht="18.75" hidden="false" customHeight="true" outlineLevel="0" collapsed="false">
      <c r="A16" s="35"/>
      <c r="B16" s="36" t="s">
        <v>19</v>
      </c>
      <c r="C16" s="37" t="s">
        <v>20</v>
      </c>
      <c r="D16" s="38" t="n">
        <v>14121</v>
      </c>
      <c r="E16" s="39" t="n">
        <f aca="false">'Table 3 Levels 1&amp;2'!K77</f>
        <v>14686</v>
      </c>
      <c r="F16" s="40" t="n">
        <f aca="false">E16-D16</f>
        <v>565</v>
      </c>
      <c r="G16" s="41" t="n">
        <f aca="false">ROUND((E16/D16)-1,4)</f>
        <v>0.04</v>
      </c>
    </row>
    <row r="17" s="10" customFormat="true" ht="15.75" hidden="false" customHeight="false" outlineLevel="0" collapsed="false">
      <c r="A17" s="35"/>
      <c r="B17" s="46" t="s">
        <v>21</v>
      </c>
      <c r="C17" s="47" t="s">
        <v>22</v>
      </c>
      <c r="D17" s="48" t="n">
        <v>13630</v>
      </c>
      <c r="E17" s="49" t="n">
        <f aca="false">'Table 3 Levels 1&amp;2'!N77</f>
        <v>13554</v>
      </c>
      <c r="F17" s="50" t="n">
        <f aca="false">E17-D17</f>
        <v>-76</v>
      </c>
      <c r="G17" s="51" t="n">
        <f aca="false">ROUND((E17/D17)-1,4)</f>
        <v>-0.0056</v>
      </c>
    </row>
    <row r="18" s="10" customFormat="true" ht="2.25" hidden="false" customHeight="true" outlineLevel="0" collapsed="false">
      <c r="A18" s="52"/>
      <c r="B18" s="53"/>
      <c r="C18" s="54"/>
      <c r="D18" s="55"/>
      <c r="E18" s="56"/>
      <c r="F18" s="56"/>
      <c r="G18" s="57"/>
    </row>
    <row r="19" s="10" customFormat="true" ht="15.75" hidden="false" customHeight="false" outlineLevel="0" collapsed="false">
      <c r="A19" s="35" t="s">
        <v>23</v>
      </c>
      <c r="B19" s="58" t="s">
        <v>24</v>
      </c>
      <c r="C19" s="59"/>
      <c r="D19" s="60" t="n">
        <v>3521315055</v>
      </c>
      <c r="E19" s="60" t="n">
        <f aca="false">'Table 3 Levels 1&amp;2'!R77</f>
        <v>3513138600</v>
      </c>
      <c r="F19" s="60" t="n">
        <f aca="false">E19-D19</f>
        <v>-8176455</v>
      </c>
      <c r="G19" s="41" t="n">
        <f aca="false">ROUND((E19/D19)-1,4)</f>
        <v>-0.0023</v>
      </c>
    </row>
    <row r="20" s="10" customFormat="true" ht="21.75" hidden="false" customHeight="true" outlineLevel="0" collapsed="false">
      <c r="A20" s="35"/>
      <c r="B20" s="61" t="s">
        <v>11</v>
      </c>
      <c r="C20" s="62" t="s">
        <v>25</v>
      </c>
      <c r="D20" s="63" t="n">
        <v>2289015284</v>
      </c>
      <c r="E20" s="63" t="n">
        <f aca="false">'Table 3 Levels 1&amp;2'!U77</f>
        <v>2283384750.5</v>
      </c>
      <c r="F20" s="63" t="n">
        <f aca="false">E20-D20</f>
        <v>-5630533.5</v>
      </c>
      <c r="G20" s="64" t="n">
        <f aca="false">ROUND((E20/D20)-1,4)</f>
        <v>-0.0025</v>
      </c>
    </row>
    <row r="21" s="10" customFormat="true" ht="18.75" hidden="false" customHeight="true" outlineLevel="0" collapsed="false">
      <c r="A21" s="52"/>
      <c r="B21" s="65" t="s">
        <v>13</v>
      </c>
      <c r="C21" s="66" t="s">
        <v>26</v>
      </c>
      <c r="D21" s="67" t="n">
        <v>1232299771</v>
      </c>
      <c r="E21" s="67" t="n">
        <f aca="false">'Table 3 Levels 1&amp;2'!T77</f>
        <v>1229753849.5</v>
      </c>
      <c r="F21" s="67" t="n">
        <f aca="false">E21-D21</f>
        <v>-2545921.5</v>
      </c>
      <c r="G21" s="57" t="n">
        <f aca="false">ROUND((E21/D21)-1,4)</f>
        <v>-0.0021</v>
      </c>
    </row>
    <row r="22" s="10" customFormat="true" ht="18.75" hidden="false" customHeight="true" outlineLevel="0" collapsed="false">
      <c r="A22" s="29" t="s">
        <v>27</v>
      </c>
      <c r="B22" s="58" t="s">
        <v>28</v>
      </c>
      <c r="C22" s="68"/>
      <c r="D22" s="60" t="n">
        <v>2550903641</v>
      </c>
      <c r="E22" s="60" t="n">
        <f aca="false">'Table 7 Local Revenue'!AQ77</f>
        <v>2682864042.89</v>
      </c>
      <c r="F22" s="60" t="n">
        <f aca="false">E22-D22</f>
        <v>131960401.89</v>
      </c>
      <c r="G22" s="41" t="n">
        <f aca="false">ROUND((E22/D22)-1,4)</f>
        <v>0.0517</v>
      </c>
    </row>
    <row r="23" s="10" customFormat="true" ht="19.5" hidden="false" customHeight="true" outlineLevel="0" collapsed="false">
      <c r="A23" s="35"/>
      <c r="B23" s="69" t="s">
        <v>11</v>
      </c>
      <c r="C23" s="58" t="s">
        <v>29</v>
      </c>
      <c r="D23" s="60" t="n">
        <v>23001584950.4</v>
      </c>
      <c r="E23" s="60" t="n">
        <f aca="false">'Table 7 Local Revenue'!H77</f>
        <v>24984942951.1</v>
      </c>
      <c r="F23" s="60" t="n">
        <f aca="false">E23-D23</f>
        <v>1983358000.7</v>
      </c>
      <c r="G23" s="41" t="n">
        <f aca="false">ROUND((E23/D23)-1,4)</f>
        <v>0.0862</v>
      </c>
    </row>
    <row r="24" s="10" customFormat="true" ht="18.75" hidden="false" customHeight="true" outlineLevel="0" collapsed="false">
      <c r="A24" s="35"/>
      <c r="B24" s="69" t="s">
        <v>13</v>
      </c>
      <c r="C24" s="58" t="s">
        <v>30</v>
      </c>
      <c r="D24" s="60" t="n">
        <v>77221392627.1</v>
      </c>
      <c r="E24" s="60" t="n">
        <f aca="false">'Table 7 Local Revenue'!AM77</f>
        <v>80515819589.95</v>
      </c>
      <c r="F24" s="60" t="n">
        <f aca="false">E24-D24</f>
        <v>3294426962.84999</v>
      </c>
      <c r="G24" s="41" t="n">
        <f aca="false">ROUND((E24/D24)-1,4)</f>
        <v>0.0427</v>
      </c>
    </row>
    <row r="25" s="10" customFormat="true" ht="18.75" hidden="false" customHeight="true" outlineLevel="0" collapsed="false">
      <c r="A25" s="35"/>
      <c r="B25" s="69" t="s">
        <v>15</v>
      </c>
      <c r="C25" s="58" t="s">
        <v>31</v>
      </c>
      <c r="D25" s="70" t="s">
        <v>32</v>
      </c>
      <c r="E25" s="71" t="s">
        <v>33</v>
      </c>
      <c r="F25" s="72"/>
      <c r="G25" s="41"/>
    </row>
    <row r="26" s="10" customFormat="true" ht="15.75" hidden="false" customHeight="false" outlineLevel="0" collapsed="false">
      <c r="A26" s="35"/>
      <c r="B26" s="69" t="s">
        <v>17</v>
      </c>
      <c r="C26" s="58" t="s">
        <v>34</v>
      </c>
      <c r="D26" s="73" t="s">
        <v>35</v>
      </c>
      <c r="E26" s="74" t="s">
        <v>36</v>
      </c>
      <c r="F26" s="75"/>
      <c r="G26" s="41"/>
    </row>
    <row r="27" s="10" customFormat="true" ht="15.75" hidden="false" customHeight="false" outlineLevel="0" collapsed="false">
      <c r="A27" s="35"/>
      <c r="B27" s="69" t="s">
        <v>19</v>
      </c>
      <c r="C27" s="58" t="s">
        <v>37</v>
      </c>
      <c r="D27" s="60" t="n">
        <v>968874173</v>
      </c>
      <c r="E27" s="60" t="n">
        <f aca="false">'Table 7 Local Revenue'!AE77</f>
        <v>1057077123</v>
      </c>
      <c r="F27" s="60" t="n">
        <f aca="false">E27-D27</f>
        <v>88202950</v>
      </c>
      <c r="G27" s="41" t="n">
        <f aca="false">ROUND((E27/D27)-1,4)</f>
        <v>0.091</v>
      </c>
    </row>
    <row r="28" s="10" customFormat="true" ht="18.75" hidden="false" customHeight="true" outlineLevel="0" collapsed="false">
      <c r="A28" s="35"/>
      <c r="B28" s="69" t="s">
        <v>21</v>
      </c>
      <c r="C28" s="58" t="s">
        <v>38</v>
      </c>
      <c r="D28" s="60" t="n">
        <v>1542515050</v>
      </c>
      <c r="E28" s="60" t="n">
        <f aca="false">'Table 7 Local Revenue'!AI77</f>
        <v>1582658375.89</v>
      </c>
      <c r="F28" s="60" t="n">
        <f aca="false">E28-D28</f>
        <v>40143325.8900001</v>
      </c>
      <c r="G28" s="41" t="n">
        <f aca="false">ROUND((E28/D28)-1,4)</f>
        <v>0.026</v>
      </c>
    </row>
    <row r="29" s="10" customFormat="true" ht="18.75" hidden="false" customHeight="true" outlineLevel="0" collapsed="false">
      <c r="A29" s="52"/>
      <c r="B29" s="76" t="s">
        <v>39</v>
      </c>
      <c r="C29" s="77" t="s">
        <v>40</v>
      </c>
      <c r="D29" s="78" t="n">
        <v>39514418</v>
      </c>
      <c r="E29" s="78" t="n">
        <f aca="false">'Table 7 Local Revenue'!AP77</f>
        <v>43128544</v>
      </c>
      <c r="F29" s="78" t="n">
        <f aca="false">E29-D29</f>
        <v>3614126</v>
      </c>
      <c r="G29" s="79" t="n">
        <f aca="false">ROUND((E29/D29)-1,4)</f>
        <v>0.0915</v>
      </c>
    </row>
    <row r="30" s="10" customFormat="true" ht="18.75" hidden="false" customHeight="true" outlineLevel="0" collapsed="false">
      <c r="A30" s="35" t="s">
        <v>41</v>
      </c>
      <c r="B30" s="80" t="s">
        <v>42</v>
      </c>
      <c r="C30" s="58"/>
      <c r="D30" s="60" t="n">
        <v>993795659.3</v>
      </c>
      <c r="E30" s="60" t="n">
        <f aca="false">'Table 3 Levels 1&amp;2'!AC77</f>
        <v>1032326990.3</v>
      </c>
      <c r="F30" s="60" t="n">
        <f aca="false">E30-D30</f>
        <v>38531331.0000001</v>
      </c>
      <c r="G30" s="41" t="n">
        <f aca="false">ROUND((E30/D30)-1,4)</f>
        <v>0.0388</v>
      </c>
    </row>
    <row r="31" s="10" customFormat="true" ht="23.25" hidden="false" customHeight="true" outlineLevel="0" collapsed="false">
      <c r="A31" s="81"/>
      <c r="B31" s="61" t="s">
        <v>11</v>
      </c>
      <c r="C31" s="82" t="s">
        <v>43</v>
      </c>
      <c r="D31" s="63" t="n">
        <v>362201168.261636</v>
      </c>
      <c r="E31" s="63" t="n">
        <f aca="false">'Table 3 Levels 1&amp;2'!AE77</f>
        <v>380104865.677422</v>
      </c>
      <c r="F31" s="63" t="n">
        <f aca="false">E31-D31</f>
        <v>17903697.4157857</v>
      </c>
      <c r="G31" s="64" t="n">
        <f aca="false">ROUND((E31/D31)-1,4)</f>
        <v>0.0494</v>
      </c>
    </row>
    <row r="32" s="10" customFormat="true" ht="18.75" hidden="false" customHeight="true" outlineLevel="0" collapsed="false">
      <c r="A32" s="83" t="s">
        <v>44</v>
      </c>
      <c r="B32" s="84" t="s">
        <v>45</v>
      </c>
      <c r="C32" s="84"/>
      <c r="D32" s="85" t="n">
        <v>2651216452.26164</v>
      </c>
      <c r="E32" s="85" t="n">
        <f aca="false">E20+E31</f>
        <v>2663489616.17742</v>
      </c>
      <c r="F32" s="85" t="n">
        <f aca="false">E32-D32</f>
        <v>12273163.9157858</v>
      </c>
      <c r="G32" s="86" t="n">
        <f aca="false">ROUND((E32/D32)-1,4)</f>
        <v>0.0046</v>
      </c>
    </row>
    <row r="33" s="10" customFormat="true" ht="27.75" hidden="false" customHeight="true" outlineLevel="0" collapsed="false">
      <c r="A33" s="87" t="s">
        <v>46</v>
      </c>
      <c r="B33" s="88" t="s">
        <v>47</v>
      </c>
      <c r="C33" s="88"/>
      <c r="D33" s="89" t="n">
        <f aca="false">D34+D35+D36+D37+D38+D39+D40+D41+D46</f>
        <v>606476804.267268</v>
      </c>
      <c r="E33" s="89" t="n">
        <f aca="false">E34+E35+E36+E37+E38+E39+E40+E41+E46</f>
        <v>608306276.806784</v>
      </c>
      <c r="F33" s="89" t="n">
        <f aca="false">E33-D33</f>
        <v>1829472.53951645</v>
      </c>
      <c r="G33" s="90" t="n">
        <f aca="false">ROUND((E33/D33)-1,4)</f>
        <v>0.003</v>
      </c>
    </row>
    <row r="34" s="10" customFormat="true" ht="27" hidden="false" customHeight="true" outlineLevel="0" collapsed="false">
      <c r="A34" s="91"/>
      <c r="B34" s="92" t="s">
        <v>11</v>
      </c>
      <c r="C34" s="93" t="s">
        <v>48</v>
      </c>
      <c r="D34" s="94" t="n">
        <v>194241147</v>
      </c>
      <c r="E34" s="94" t="n">
        <f aca="false">+'Table 4 Level 3'!D75</f>
        <v>194363072</v>
      </c>
      <c r="F34" s="94" t="n">
        <f aca="false">E34-D34</f>
        <v>121925</v>
      </c>
      <c r="G34" s="95" t="n">
        <f aca="false">ROUND((E34/D34)-1,4)</f>
        <v>0.0006</v>
      </c>
    </row>
    <row r="35" s="10" customFormat="true" ht="15.75" hidden="false" customHeight="false" outlineLevel="0" collapsed="false">
      <c r="A35" s="91"/>
      <c r="B35" s="92" t="s">
        <v>13</v>
      </c>
      <c r="C35" s="93" t="s">
        <v>49</v>
      </c>
      <c r="D35" s="94" t="n">
        <v>161997021.519346</v>
      </c>
      <c r="E35" s="94" t="n">
        <f aca="false">'Table 4 Level 3'!X75</f>
        <v>162080991.709867</v>
      </c>
      <c r="F35" s="94"/>
      <c r="G35" s="95"/>
    </row>
    <row r="36" s="10" customFormat="true" ht="18" hidden="false" customHeight="true" outlineLevel="0" collapsed="false">
      <c r="A36" s="91"/>
      <c r="B36" s="92" t="s">
        <v>15</v>
      </c>
      <c r="C36" s="93" t="s">
        <v>50</v>
      </c>
      <c r="D36" s="94" t="n">
        <v>46042071.7479219</v>
      </c>
      <c r="E36" s="94" t="n">
        <f aca="false">'Table 4 Level 3'!AB75</f>
        <v>45992027.4874421</v>
      </c>
      <c r="F36" s="94"/>
      <c r="G36" s="95"/>
    </row>
    <row r="37" s="10" customFormat="true" ht="18" hidden="false" customHeight="true" outlineLevel="0" collapsed="false">
      <c r="A37" s="91"/>
      <c r="B37" s="92" t="s">
        <v>17</v>
      </c>
      <c r="C37" s="93" t="s">
        <v>51</v>
      </c>
      <c r="D37" s="94" t="n">
        <v>57047032</v>
      </c>
      <c r="E37" s="94" t="n">
        <f aca="false">'Table 4 Level 3'!AF75</f>
        <v>56208253.6094745</v>
      </c>
      <c r="F37" s="94"/>
      <c r="G37" s="95"/>
    </row>
    <row r="38" s="10" customFormat="true" ht="18" hidden="false" customHeight="true" outlineLevel="0" collapsed="false">
      <c r="A38" s="91"/>
      <c r="B38" s="92" t="s">
        <v>19</v>
      </c>
      <c r="C38" s="93" t="s">
        <v>52</v>
      </c>
      <c r="D38" s="94" t="n">
        <v>5380000</v>
      </c>
      <c r="E38" s="94" t="n">
        <f aca="false">'Table 4 Level 3'!F75</f>
        <v>5240000</v>
      </c>
      <c r="F38" s="94" t="n">
        <f aca="false">E38-D38</f>
        <v>-140000</v>
      </c>
      <c r="G38" s="95" t="n">
        <f aca="false">ROUND((E38/D38)-1,4)</f>
        <v>-0.026</v>
      </c>
    </row>
    <row r="39" s="10" customFormat="true" ht="18" hidden="false" customHeight="true" outlineLevel="0" collapsed="false">
      <c r="A39" s="91"/>
      <c r="B39" s="92" t="s">
        <v>21</v>
      </c>
      <c r="C39" s="93" t="s">
        <v>53</v>
      </c>
      <c r="D39" s="94" t="n">
        <v>0</v>
      </c>
      <c r="E39" s="94" t="n">
        <f aca="false">'Table 4 Level 3'!H75</f>
        <v>0</v>
      </c>
      <c r="F39" s="94" t="n">
        <f aca="false">E39-D39</f>
        <v>0</v>
      </c>
      <c r="G39" s="95" t="n">
        <v>0</v>
      </c>
    </row>
    <row r="40" s="10" customFormat="true" ht="18" hidden="false" customHeight="true" outlineLevel="0" collapsed="false">
      <c r="A40" s="91"/>
      <c r="B40" s="92" t="s">
        <v>39</v>
      </c>
      <c r="C40" s="96" t="s">
        <v>54</v>
      </c>
      <c r="D40" s="97" t="n">
        <v>64976600</v>
      </c>
      <c r="E40" s="97" t="n">
        <f aca="false">'Table 4 Level 3'!R75</f>
        <v>65029000</v>
      </c>
      <c r="F40" s="94" t="n">
        <f aca="false">E40-D40</f>
        <v>52400</v>
      </c>
      <c r="G40" s="95" t="n">
        <f aca="false">ROUND((E40/D40)-1,4)</f>
        <v>0.0008</v>
      </c>
    </row>
    <row r="41" s="10" customFormat="true" ht="18" hidden="false" customHeight="true" outlineLevel="0" collapsed="false">
      <c r="A41" s="91"/>
      <c r="B41" s="92" t="s">
        <v>55</v>
      </c>
      <c r="C41" s="96" t="s">
        <v>56</v>
      </c>
      <c r="D41" s="97" t="n">
        <v>76792932</v>
      </c>
      <c r="E41" s="97" t="n">
        <f aca="false">SUM(E42:E45)</f>
        <v>76792932</v>
      </c>
      <c r="F41" s="94" t="n">
        <f aca="false">E41-D41</f>
        <v>0</v>
      </c>
      <c r="G41" s="95" t="n">
        <f aca="false">ROUND((E41/D41)-1,4)</f>
        <v>0</v>
      </c>
    </row>
    <row r="42" s="10" customFormat="true" ht="18" hidden="false" customHeight="true" outlineLevel="0" collapsed="false">
      <c r="A42" s="91"/>
      <c r="B42" s="98"/>
      <c r="C42" s="99" t="s">
        <v>57</v>
      </c>
      <c r="D42" s="100" t="n">
        <v>38336714</v>
      </c>
      <c r="E42" s="100" t="n">
        <f aca="false">'Table 4 Level 3'!J75</f>
        <v>38336714</v>
      </c>
      <c r="F42" s="100" t="n">
        <f aca="false">E42-D42</f>
        <v>0</v>
      </c>
      <c r="G42" s="101" t="n">
        <f aca="false">ROUND((E42/D42)-1,4)</f>
        <v>0</v>
      </c>
    </row>
    <row r="43" s="10" customFormat="true" ht="18" hidden="false" customHeight="true" outlineLevel="0" collapsed="false">
      <c r="A43" s="91"/>
      <c r="B43" s="98"/>
      <c r="C43" s="99" t="s">
        <v>58</v>
      </c>
      <c r="D43" s="100" t="n">
        <v>38456219</v>
      </c>
      <c r="E43" s="100" t="n">
        <f aca="false">'Table 4 Level 3'!K75</f>
        <v>38456219</v>
      </c>
      <c r="F43" s="100" t="n">
        <f aca="false">E43-D43</f>
        <v>0</v>
      </c>
      <c r="G43" s="101" t="n">
        <f aca="false">ROUND((E43/D43)-1,4)</f>
        <v>0</v>
      </c>
    </row>
    <row r="44" s="10" customFormat="true" ht="18" hidden="false" customHeight="true" outlineLevel="0" collapsed="false">
      <c r="A44" s="91"/>
      <c r="B44" s="98"/>
      <c r="C44" s="102" t="s">
        <v>59</v>
      </c>
      <c r="D44" s="103" t="n">
        <v>-8698636</v>
      </c>
      <c r="E44" s="103" t="n">
        <f aca="false">'Table 4 Level 3'!L75+'Table 4 Level 3'!N75</f>
        <v>-12418335</v>
      </c>
      <c r="F44" s="103" t="n">
        <f aca="false">E44-D44</f>
        <v>-3719699</v>
      </c>
      <c r="G44" s="104" t="n">
        <f aca="false">ROUND((E44/D44)-1,4)</f>
        <v>0.4276</v>
      </c>
    </row>
    <row r="45" s="10" customFormat="true" ht="18" hidden="false" customHeight="true" outlineLevel="0" collapsed="false">
      <c r="A45" s="91"/>
      <c r="B45" s="105"/>
      <c r="C45" s="96" t="s">
        <v>60</v>
      </c>
      <c r="D45" s="97" t="n">
        <v>8698635</v>
      </c>
      <c r="E45" s="97" t="n">
        <f aca="false">'Table 4 Level 3'!P75</f>
        <v>12418334</v>
      </c>
      <c r="F45" s="97" t="n">
        <f aca="false">E45-D45</f>
        <v>3719699</v>
      </c>
      <c r="G45" s="95" t="n">
        <f aca="false">ROUND((E45/D45)-1,4)</f>
        <v>0.4276</v>
      </c>
    </row>
    <row r="46" s="10" customFormat="true" ht="18" hidden="false" customHeight="true" outlineLevel="0" collapsed="false">
      <c r="A46" s="91"/>
      <c r="B46" s="106" t="s">
        <v>61</v>
      </c>
      <c r="C46" s="107" t="s">
        <v>62</v>
      </c>
      <c r="D46" s="108" t="n">
        <v>0</v>
      </c>
      <c r="E46" s="108" t="n">
        <f aca="false">SUM(E47:E48)</f>
        <v>2600000</v>
      </c>
      <c r="F46" s="109" t="n">
        <f aca="false">E46-D46</f>
        <v>2600000</v>
      </c>
      <c r="G46" s="110" t="e">
        <f aca="false">ROUND((E46/D46)-1,4)</f>
        <v>#DIV/0!</v>
      </c>
    </row>
    <row r="47" s="10" customFormat="true" ht="18" hidden="false" customHeight="true" outlineLevel="0" collapsed="false">
      <c r="A47" s="91"/>
      <c r="B47" s="98"/>
      <c r="C47" s="99" t="s">
        <v>63</v>
      </c>
      <c r="D47" s="100" t="n">
        <v>0</v>
      </c>
      <c r="E47" s="100" t="n">
        <f aca="false">'Table 4 Level 3'!S39</f>
        <v>1600000</v>
      </c>
      <c r="F47" s="100" t="n">
        <f aca="false">E47-D47</f>
        <v>1600000</v>
      </c>
      <c r="G47" s="101"/>
    </row>
    <row r="48" s="10" customFormat="true" ht="18" hidden="false" customHeight="true" outlineLevel="0" collapsed="false">
      <c r="A48" s="91"/>
      <c r="B48" s="98"/>
      <c r="C48" s="99" t="s">
        <v>64</v>
      </c>
      <c r="D48" s="100" t="n">
        <v>0</v>
      </c>
      <c r="E48" s="100" t="n">
        <f aca="false">'Table 4 Level 3'!S61</f>
        <v>1000000</v>
      </c>
      <c r="F48" s="100" t="n">
        <f aca="false">E48-D48</f>
        <v>1000000</v>
      </c>
      <c r="G48" s="101"/>
    </row>
    <row r="49" s="10" customFormat="true" ht="18" hidden="false" customHeight="true" outlineLevel="0" collapsed="false">
      <c r="A49" s="111" t="s">
        <v>65</v>
      </c>
      <c r="B49" s="112" t="s">
        <v>66</v>
      </c>
      <c r="C49" s="113"/>
      <c r="D49" s="114"/>
      <c r="E49" s="114"/>
      <c r="F49" s="114"/>
      <c r="G49" s="115"/>
    </row>
    <row r="50" s="10" customFormat="true" ht="22.5" hidden="false" customHeight="true" outlineLevel="0" collapsed="false">
      <c r="A50" s="116"/>
      <c r="B50" s="117" t="s">
        <v>67</v>
      </c>
      <c r="C50" s="118"/>
      <c r="D50" s="119" t="n">
        <f aca="false">SUM(D32:D33)</f>
        <v>3257693256.5289</v>
      </c>
      <c r="E50" s="119" t="n">
        <f aca="false">SUM(E32:E33)</f>
        <v>3271795892.98421</v>
      </c>
      <c r="F50" s="119" t="n">
        <f aca="false">E50-D50</f>
        <v>14102636.4553022</v>
      </c>
      <c r="G50" s="120" t="n">
        <f aca="false">ROUND((E50/D50)-1,4)</f>
        <v>0.0043</v>
      </c>
    </row>
    <row r="51" s="10" customFormat="true" ht="16.5" hidden="false" customHeight="false" outlineLevel="0" collapsed="false">
      <c r="A51" s="121"/>
      <c r="B51" s="122"/>
      <c r="C51" s="123" t="s">
        <v>68</v>
      </c>
      <c r="D51" s="124" t="n">
        <v>4925.84441865057</v>
      </c>
      <c r="E51" s="124" t="n">
        <f aca="false">'Table 3 Levels 1&amp;2'!AP77</f>
        <v>5031.2874148214</v>
      </c>
      <c r="F51" s="124" t="n">
        <f aca="false">E51-D51</f>
        <v>105.442996170831</v>
      </c>
      <c r="G51" s="125" t="n">
        <f aca="false">ROUND((E51/D51)-1,4)</f>
        <v>0.0214</v>
      </c>
    </row>
    <row r="52" s="10" customFormat="true" ht="15.75" hidden="false" customHeight="false" outlineLevel="0" collapsed="false">
      <c r="A52" s="126" t="s">
        <v>69</v>
      </c>
      <c r="B52" s="127" t="s">
        <v>70</v>
      </c>
      <c r="C52" s="127"/>
      <c r="D52" s="128"/>
      <c r="E52" s="129"/>
      <c r="F52" s="130"/>
      <c r="G52" s="131"/>
    </row>
    <row r="53" s="10" customFormat="true" ht="18" hidden="false" customHeight="true" outlineLevel="0" collapsed="false">
      <c r="A53" s="132"/>
      <c r="B53" s="62" t="s">
        <v>71</v>
      </c>
      <c r="C53" s="62"/>
      <c r="D53" s="63" t="n">
        <v>8384582</v>
      </c>
      <c r="E53" s="63" t="n">
        <f aca="false">E55+E54</f>
        <v>8354279.67151237</v>
      </c>
      <c r="F53" s="63" t="n">
        <f aca="false">E53-D53</f>
        <v>-30302.3284876309</v>
      </c>
      <c r="G53" s="64" t="n">
        <f aca="false">ROUND((E53/D53)-1,4)</f>
        <v>-0.0036</v>
      </c>
    </row>
    <row r="54" s="10" customFormat="true" ht="19.5" hidden="false" customHeight="true" outlineLevel="0" collapsed="false">
      <c r="A54" s="133"/>
      <c r="B54" s="134" t="s">
        <v>11</v>
      </c>
      <c r="C54" s="135" t="s">
        <v>72</v>
      </c>
      <c r="D54" s="136" t="n">
        <v>6426900</v>
      </c>
      <c r="E54" s="136" t="n">
        <f aca="false">'Table 5A Lab Schools'!B17</f>
        <v>6622024.89814126</v>
      </c>
      <c r="F54" s="136" t="n">
        <f aca="false">E54-D54</f>
        <v>195124.898141264</v>
      </c>
      <c r="G54" s="137" t="n">
        <f aca="false">ROUND((E54/D54)-1,4)</f>
        <v>0.0304</v>
      </c>
    </row>
    <row r="55" s="10" customFormat="true" ht="15.75" hidden="false" customHeight="false" outlineLevel="0" collapsed="false">
      <c r="A55" s="133"/>
      <c r="B55" s="138" t="s">
        <v>13</v>
      </c>
      <c r="C55" s="139" t="s">
        <v>73</v>
      </c>
      <c r="D55" s="60" t="n">
        <v>1957682</v>
      </c>
      <c r="E55" s="140" t="n">
        <f aca="false">'Table 5A Lab Schools'!B18</f>
        <v>1732254.7733711</v>
      </c>
      <c r="F55" s="60" t="n">
        <f aca="false">E55-D55</f>
        <v>-225427.226628895</v>
      </c>
      <c r="G55" s="41" t="n">
        <f aca="false">ROUND((E55/D55)-1,4)</f>
        <v>-0.1152</v>
      </c>
    </row>
    <row r="56" s="10" customFormat="true" ht="15.75" hidden="false" customHeight="false" outlineLevel="0" collapsed="false">
      <c r="A56" s="126" t="s">
        <v>74</v>
      </c>
      <c r="B56" s="141" t="s">
        <v>75</v>
      </c>
      <c r="C56" s="142"/>
      <c r="D56" s="63" t="n">
        <v>92338577.9656069</v>
      </c>
      <c r="E56" s="143" t="n">
        <f aca="false">SUM(E57:E60)</f>
        <v>108293856.205991</v>
      </c>
      <c r="F56" s="63" t="n">
        <f aca="false">E56-D56</f>
        <v>15955278.2403844</v>
      </c>
      <c r="G56" s="64" t="n">
        <f aca="false">ROUND((E56/D56)-1,4)</f>
        <v>0.1728</v>
      </c>
    </row>
    <row r="57" s="10" customFormat="true" ht="15.75" hidden="false" customHeight="false" outlineLevel="0" collapsed="false">
      <c r="A57" s="133"/>
      <c r="B57" s="134" t="s">
        <v>11</v>
      </c>
      <c r="C57" s="135" t="s">
        <v>76</v>
      </c>
      <c r="D57" s="136" t="n">
        <v>85229484.5160721</v>
      </c>
      <c r="E57" s="136" t="n">
        <f aca="false">'Table 5B1_RSD_Orleans'!S50+'Table 5B1_RSD_Orleans'!S54</f>
        <v>88207618.450268</v>
      </c>
      <c r="F57" s="136" t="n">
        <f aca="false">E57-D57</f>
        <v>2978133.93419592</v>
      </c>
      <c r="G57" s="137" t="n">
        <f aca="false">ROUND((E57/D57)-1,4)</f>
        <v>0.0349</v>
      </c>
    </row>
    <row r="58" s="10" customFormat="true" ht="15.75" hidden="false" customHeight="false" outlineLevel="0" collapsed="false">
      <c r="A58" s="133"/>
      <c r="B58" s="144" t="n">
        <v>2</v>
      </c>
      <c r="C58" s="145" t="s">
        <v>77</v>
      </c>
      <c r="D58" s="146" t="n">
        <v>5112901.52848129</v>
      </c>
      <c r="E58" s="146" t="n">
        <f aca="false">'Table 5B2_RSD_LA'!Q17-'Table 5B2_RSD_LA'!O17-'Table 5B2_RSD_LA'!P17</f>
        <v>12275570.619894</v>
      </c>
      <c r="F58" s="146" t="n">
        <f aca="false">E58-D58</f>
        <v>7162669.0914127</v>
      </c>
      <c r="G58" s="147"/>
    </row>
    <row r="59" s="10" customFormat="true" ht="15.75" hidden="false" customHeight="false" outlineLevel="0" collapsed="false">
      <c r="A59" s="133"/>
      <c r="B59" s="144" t="n">
        <v>3</v>
      </c>
      <c r="C59" s="145" t="s">
        <v>78</v>
      </c>
      <c r="D59" s="146" t="n">
        <v>1996191.92105356</v>
      </c>
      <c r="E59" s="146" t="n">
        <f aca="false">'Table 5B2_RSD_LA'!Q22-'Table 5B2_RSD_LA'!O22-'Table 5B2_RSD_LA'!P22</f>
        <v>1763559.87582938</v>
      </c>
      <c r="F59" s="146" t="n">
        <f aca="false">E59-D59</f>
        <v>-232632.045224175</v>
      </c>
      <c r="G59" s="147"/>
    </row>
    <row r="60" s="10" customFormat="true" ht="15.75" hidden="false" customHeight="false" outlineLevel="0" collapsed="false">
      <c r="A60" s="133"/>
      <c r="B60" s="138" t="n">
        <v>4</v>
      </c>
      <c r="C60" s="139" t="s">
        <v>79</v>
      </c>
      <c r="D60" s="60"/>
      <c r="E60" s="60" t="n">
        <f aca="false">'Table 5B2_RSD_LA'!Q29-'Table 5B2_RSD_LA'!O29-'Table 5B2_RSD_LA'!P29</f>
        <v>6047107.26</v>
      </c>
      <c r="F60" s="60" t="n">
        <f aca="false">E60-D60</f>
        <v>6047107.26</v>
      </c>
      <c r="G60" s="41"/>
    </row>
    <row r="61" s="10" customFormat="true" ht="15.75" hidden="false" customHeight="false" outlineLevel="0" collapsed="false">
      <c r="A61" s="126" t="s">
        <v>80</v>
      </c>
      <c r="B61" s="141" t="s">
        <v>81</v>
      </c>
      <c r="C61" s="142"/>
      <c r="D61" s="63"/>
      <c r="E61" s="143" t="n">
        <f aca="false">'Table 5C1 Madison Prep-CSAL'!K9+'Table 5C2-D''Arbonne Woods'!I8</f>
        <v>1623880.61553771</v>
      </c>
      <c r="F61" s="63" t="n">
        <f aca="false">E61-D61</f>
        <v>1623880.61553771</v>
      </c>
      <c r="G61" s="64"/>
    </row>
    <row r="62" s="10" customFormat="true" ht="16.5" hidden="false" customHeight="false" outlineLevel="0" collapsed="false">
      <c r="A62" s="126" t="s">
        <v>82</v>
      </c>
      <c r="B62" s="141" t="s">
        <v>83</v>
      </c>
      <c r="C62" s="142"/>
      <c r="D62" s="136" t="n">
        <v>902000</v>
      </c>
      <c r="E62" s="63" t="n">
        <f aca="false">'Table 4A Stipends'!G76</f>
        <v>850000</v>
      </c>
      <c r="F62" s="63" t="n">
        <f aca="false">E62-D62</f>
        <v>-52000</v>
      </c>
      <c r="G62" s="64"/>
    </row>
    <row r="63" s="10" customFormat="true" ht="16.5" hidden="false" customHeight="false" outlineLevel="0" collapsed="false">
      <c r="A63" s="148" t="s">
        <v>84</v>
      </c>
      <c r="B63" s="149" t="s">
        <v>85</v>
      </c>
      <c r="C63" s="149"/>
      <c r="D63" s="150" t="n">
        <f aca="false">D50+D53+D56+D62</f>
        <v>3359318416.49451</v>
      </c>
      <c r="E63" s="150" t="n">
        <f aca="false">E50+E53+E56+E61+E62</f>
        <v>3390917909.47725</v>
      </c>
      <c r="F63" s="150" t="n">
        <f aca="false">E63-D63</f>
        <v>31599492.9827366</v>
      </c>
      <c r="G63" s="151" t="n">
        <f aca="false">ROUND((E63/D63)-1,4)</f>
        <v>0.0094</v>
      </c>
      <c r="I63" s="152"/>
    </row>
    <row r="64" s="10" customFormat="true" ht="31.5" hidden="false" customHeight="true" outlineLevel="0" collapsed="false">
      <c r="A64" s="126" t="s">
        <v>86</v>
      </c>
      <c r="B64" s="62" t="s">
        <v>87</v>
      </c>
      <c r="C64" s="62"/>
      <c r="D64" s="63" t="n">
        <f aca="false">SUM(D65:D75)</f>
        <v>-66387797</v>
      </c>
      <c r="E64" s="63" t="n">
        <f aca="false">SUM(E65:E75)</f>
        <v>-61673945.9442741</v>
      </c>
      <c r="F64" s="63" t="n">
        <f aca="false">E64-D64</f>
        <v>4713851.05572595</v>
      </c>
      <c r="G64" s="153" t="n">
        <f aca="false">ROUND((E64/D64)-1,4)</f>
        <v>-0.071</v>
      </c>
    </row>
    <row r="65" s="10" customFormat="true" ht="23.25" hidden="false" customHeight="true" outlineLevel="0" collapsed="false">
      <c r="A65" s="35"/>
      <c r="B65" s="69" t="s">
        <v>88</v>
      </c>
      <c r="C65" s="58" t="s">
        <v>89</v>
      </c>
      <c r="D65" s="60" t="n">
        <v>-7010422</v>
      </c>
      <c r="E65" s="60" t="n">
        <v>-5443476.87232794</v>
      </c>
      <c r="F65" s="60" t="n">
        <f aca="false">E65-D65</f>
        <v>1566945.12767206</v>
      </c>
      <c r="G65" s="41" t="n">
        <f aca="false">ROUND((E65/D65)-1,4)</f>
        <v>-0.2235</v>
      </c>
    </row>
    <row r="66" s="10" customFormat="true" ht="23.25" hidden="false" customHeight="true" outlineLevel="0" collapsed="false">
      <c r="A66" s="35"/>
      <c r="B66" s="69" t="s">
        <v>90</v>
      </c>
      <c r="C66" s="154" t="s">
        <v>91</v>
      </c>
      <c r="D66" s="140"/>
      <c r="E66" s="140" t="n">
        <v>-3759.70680995928</v>
      </c>
      <c r="F66" s="155"/>
      <c r="G66" s="156"/>
    </row>
    <row r="67" s="10" customFormat="true" ht="23.25" hidden="false" customHeight="true" outlineLevel="0" collapsed="false">
      <c r="A67" s="35"/>
      <c r="B67" s="69" t="s">
        <v>92</v>
      </c>
      <c r="C67" s="157" t="s">
        <v>93</v>
      </c>
      <c r="D67" s="158" t="n">
        <v>-320808</v>
      </c>
      <c r="E67" s="158" t="n">
        <v>-722616.22330119</v>
      </c>
      <c r="F67" s="155"/>
      <c r="G67" s="156"/>
    </row>
    <row r="68" s="10" customFormat="true" ht="23.25" hidden="false" customHeight="true" outlineLevel="0" collapsed="false">
      <c r="A68" s="35"/>
      <c r="B68" s="36" t="s">
        <v>94</v>
      </c>
      <c r="C68" s="47" t="s">
        <v>95</v>
      </c>
      <c r="D68" s="159" t="n">
        <v>30708455</v>
      </c>
      <c r="E68" s="159" t="n">
        <v>45804939.4902441</v>
      </c>
      <c r="F68" s="158" t="n">
        <f aca="false">E68-D68</f>
        <v>15096484.4902441</v>
      </c>
      <c r="G68" s="160" t="n">
        <f aca="false">ROUND((E68/D68)-1,4)</f>
        <v>0.4916</v>
      </c>
    </row>
    <row r="69" s="10" customFormat="true" ht="23.25" hidden="false" customHeight="true" outlineLevel="0" collapsed="false">
      <c r="A69" s="35"/>
      <c r="B69" s="69" t="s">
        <v>96</v>
      </c>
      <c r="C69" s="47" t="s">
        <v>97</v>
      </c>
      <c r="D69" s="161"/>
      <c r="E69" s="161" t="n">
        <v>73904.7602891378</v>
      </c>
      <c r="F69" s="162"/>
      <c r="G69" s="51"/>
    </row>
    <row r="70" s="10" customFormat="true" ht="23.25" hidden="false" customHeight="true" outlineLevel="0" collapsed="false">
      <c r="A70" s="35"/>
      <c r="B70" s="69" t="s">
        <v>98</v>
      </c>
      <c r="C70" s="47" t="s">
        <v>99</v>
      </c>
      <c r="D70" s="161" t="n">
        <v>1672680</v>
      </c>
      <c r="E70" s="161" t="n">
        <v>5618601.94183856</v>
      </c>
      <c r="F70" s="162"/>
      <c r="G70" s="51"/>
    </row>
    <row r="71" s="10" customFormat="true" ht="23.25" hidden="false" customHeight="true" outlineLevel="0" collapsed="false">
      <c r="A71" s="35"/>
      <c r="B71" s="69" t="s">
        <v>100</v>
      </c>
      <c r="C71" s="47" t="s">
        <v>101</v>
      </c>
      <c r="D71" s="161" t="n">
        <v>364176</v>
      </c>
      <c r="E71" s="161" t="n">
        <v>630529.91651289</v>
      </c>
      <c r="F71" s="162"/>
      <c r="G71" s="51"/>
    </row>
    <row r="72" s="10" customFormat="true" ht="23.25" hidden="false" customHeight="true" outlineLevel="0" collapsed="false">
      <c r="A72" s="35"/>
      <c r="B72" s="69" t="s">
        <v>102</v>
      </c>
      <c r="C72" s="47" t="s">
        <v>103</v>
      </c>
      <c r="D72" s="161"/>
      <c r="E72" s="161" t="n">
        <v>0</v>
      </c>
      <c r="F72" s="162"/>
      <c r="G72" s="51"/>
    </row>
    <row r="73" s="10" customFormat="true" ht="23.25" hidden="false" customHeight="true" outlineLevel="0" collapsed="false">
      <c r="A73" s="35"/>
      <c r="B73" s="69" t="s">
        <v>104</v>
      </c>
      <c r="C73" s="47" t="s">
        <v>105</v>
      </c>
      <c r="D73" s="161" t="n">
        <v>536700</v>
      </c>
      <c r="E73" s="161" t="n">
        <v>633961.616511434</v>
      </c>
      <c r="F73" s="162"/>
      <c r="G73" s="51"/>
      <c r="H73" s="152"/>
    </row>
    <row r="74" s="10" customFormat="true" ht="23.25" hidden="false" customHeight="true" outlineLevel="0" collapsed="false">
      <c r="A74" s="35"/>
      <c r="B74" s="69" t="s">
        <v>106</v>
      </c>
      <c r="C74" s="47" t="s">
        <v>107</v>
      </c>
      <c r="D74" s="161"/>
      <c r="E74" s="161" t="n">
        <v>27825.3387602176</v>
      </c>
      <c r="F74" s="162"/>
      <c r="G74" s="51"/>
    </row>
    <row r="75" s="10" customFormat="true" ht="23.25" hidden="false" customHeight="true" outlineLevel="0" collapsed="false">
      <c r="A75" s="35"/>
      <c r="B75" s="69" t="s">
        <v>108</v>
      </c>
      <c r="C75" s="37" t="s">
        <v>109</v>
      </c>
      <c r="D75" s="161" t="n">
        <v>-92338578</v>
      </c>
      <c r="E75" s="161" t="n">
        <v>-108293856.205991</v>
      </c>
      <c r="F75" s="162" t="n">
        <f aca="false">E75-D75</f>
        <v>-15955278.2059914</v>
      </c>
      <c r="G75" s="51" t="n">
        <f aca="false">ROUND((E75/D75)-1,4)</f>
        <v>0.1728</v>
      </c>
    </row>
    <row r="76" s="10" customFormat="true" ht="23.25" hidden="false" customHeight="true" outlineLevel="0" collapsed="false">
      <c r="A76" s="163" t="s">
        <v>110</v>
      </c>
      <c r="B76" s="164" t="s">
        <v>111</v>
      </c>
      <c r="C76" s="164"/>
      <c r="D76" s="165" t="n">
        <f aca="false">D63+D64</f>
        <v>3292930619.49451</v>
      </c>
      <c r="E76" s="165" t="n">
        <f aca="false">E63+E64</f>
        <v>3329243963.53297</v>
      </c>
      <c r="F76" s="165" t="n">
        <f aca="false">E76-D76</f>
        <v>36313344.0384626</v>
      </c>
      <c r="G76" s="166" t="n">
        <f aca="false">ROUND((E76/D76)-1,4)</f>
        <v>0.011</v>
      </c>
    </row>
    <row r="77" s="171" customFormat="true" ht="30" hidden="false" customHeight="true" outlineLevel="0" collapsed="false">
      <c r="A77" s="148" t="s">
        <v>112</v>
      </c>
      <c r="B77" s="167" t="s">
        <v>113</v>
      </c>
      <c r="C77" s="167"/>
      <c r="D77" s="168" t="n">
        <f aca="false">3214772070+57047032-1878232</f>
        <v>3269940870</v>
      </c>
      <c r="E77" s="169" t="n">
        <f aca="false">3175041821+100300000</f>
        <v>3275341821</v>
      </c>
      <c r="F77" s="168" t="n">
        <f aca="false">E76-E77</f>
        <v>53902142.5329728</v>
      </c>
      <c r="G77" s="170"/>
    </row>
    <row r="78" s="10" customFormat="true" ht="23.25" hidden="false" customHeight="true" outlineLevel="0" collapsed="false">
      <c r="A78" s="172" t="s">
        <v>114</v>
      </c>
      <c r="B78" s="173" t="s">
        <v>115</v>
      </c>
      <c r="C78" s="174"/>
      <c r="D78" s="175"/>
      <c r="E78" s="176"/>
      <c r="F78" s="177"/>
      <c r="G78" s="178"/>
    </row>
    <row r="79" s="10" customFormat="true" ht="15.75" hidden="false" customHeight="true" outlineLevel="0" collapsed="false">
      <c r="A79" s="179"/>
      <c r="B79" s="180" t="s">
        <v>116</v>
      </c>
      <c r="C79" s="180"/>
      <c r="D79" s="181" t="n">
        <f aca="false">D76-D77</f>
        <v>22989749.4945102</v>
      </c>
      <c r="E79" s="181" t="n">
        <f aca="false">E76-E77</f>
        <v>53902142.5329728</v>
      </c>
      <c r="F79" s="181" t="n">
        <f aca="false">E79-D79</f>
        <v>30912393.0384626</v>
      </c>
      <c r="G79" s="182" t="n">
        <f aca="false">ROUND((F79/E79)-1,4)</f>
        <v>-0.4265</v>
      </c>
    </row>
    <row r="80" s="10" customFormat="true" ht="7.5" hidden="false" customHeight="true" outlineLevel="0" collapsed="false">
      <c r="A80" s="0"/>
      <c r="B80" s="0"/>
      <c r="C80" s="0"/>
      <c r="D80" s="183"/>
      <c r="E80" s="183"/>
      <c r="F80" s="0"/>
      <c r="G80" s="0"/>
    </row>
    <row r="81" customFormat="false" ht="15.75" hidden="false" customHeight="true" outlineLevel="0" collapsed="false">
      <c r="C81" s="184"/>
      <c r="D81" s="183"/>
      <c r="E81" s="185"/>
    </row>
    <row r="82" customFormat="false" ht="4.5" hidden="false" customHeight="true" outlineLevel="0" collapsed="false">
      <c r="D82" s="183"/>
      <c r="E82" s="186"/>
    </row>
    <row r="83" customFormat="false" ht="1.5" hidden="false" customHeight="true" outlineLevel="0" collapsed="false">
      <c r="C83" s="184"/>
      <c r="D83" s="183"/>
      <c r="E83" s="187"/>
    </row>
    <row r="84" customFormat="false" ht="18" hidden="false" customHeight="true" outlineLevel="0" collapsed="false">
      <c r="D84" s="183"/>
      <c r="E84" s="186"/>
    </row>
    <row r="85" customFormat="false" ht="12.75" hidden="false" customHeight="false" outlineLevel="0" collapsed="false">
      <c r="D85" s="183"/>
      <c r="E85" s="186"/>
    </row>
    <row r="86" customFormat="false" ht="18" hidden="false" customHeight="false" outlineLevel="0" collapsed="false">
      <c r="A86" s="188"/>
      <c r="B86" s="189"/>
      <c r="C86" s="190"/>
      <c r="D86" s="190"/>
      <c r="E86" s="190"/>
      <c r="F86" s="190"/>
      <c r="G86" s="190"/>
    </row>
    <row r="87" s="188" customFormat="true" ht="18" hidden="false" customHeight="true" outlineLevel="0" collapsed="false">
      <c r="B87" s="189"/>
      <c r="C87" s="190"/>
      <c r="D87" s="190"/>
      <c r="E87" s="190"/>
      <c r="F87" s="190"/>
      <c r="G87" s="190"/>
      <c r="H87" s="190"/>
    </row>
    <row r="88" s="188" customFormat="true" ht="51.75" hidden="false" customHeight="true" outlineLevel="0" collapsed="false">
      <c r="A88" s="0"/>
      <c r="B88" s="0"/>
      <c r="C88" s="183"/>
      <c r="D88" s="191"/>
      <c r="E88" s="192"/>
      <c r="F88" s="191"/>
      <c r="G88" s="0"/>
      <c r="H88" s="190"/>
    </row>
    <row r="89" customFormat="false" ht="20.25" hidden="false" customHeight="false" outlineLevel="0" collapsed="false">
      <c r="B89" s="193"/>
      <c r="C89" s="193"/>
      <c r="D89" s="193"/>
      <c r="E89" s="193"/>
      <c r="F89" s="193"/>
      <c r="G89" s="194"/>
    </row>
    <row r="90" customFormat="false" ht="22.5" hidden="false" customHeight="true" outlineLevel="0" collapsed="false">
      <c r="C90" s="183"/>
      <c r="D90" s="195"/>
      <c r="E90" s="195"/>
      <c r="F90" s="191"/>
    </row>
    <row r="91" customFormat="false" ht="12.75" hidden="false" customHeight="false" outlineLevel="0" collapsed="false">
      <c r="C91" s="196"/>
      <c r="D91" s="197"/>
      <c r="E91" s="197"/>
      <c r="F91" s="191"/>
    </row>
    <row r="92" customFormat="false" ht="12" hidden="false" customHeight="true" outlineLevel="0" collapsed="false">
      <c r="D92" s="198"/>
      <c r="E92" s="191"/>
    </row>
    <row r="93" customFormat="false" ht="12.75" hidden="false" customHeight="false" outlineLevel="0" collapsed="false">
      <c r="E93" s="191"/>
    </row>
    <row r="94" customFormat="false" ht="12.75" hidden="false" customHeight="false" outlineLevel="0" collapsed="false">
      <c r="E94" s="199"/>
    </row>
    <row r="95" customFormat="false" ht="12.75" hidden="false" customHeight="false" outlineLevel="0" collapsed="false">
      <c r="E95" s="192"/>
    </row>
    <row r="96" customFormat="false" ht="12.75" hidden="false" customHeight="false" outlineLevel="0" collapsed="false">
      <c r="E96" s="192"/>
    </row>
    <row r="97" customFormat="false" ht="12.75" hidden="false" customHeight="false" outlineLevel="0" collapsed="false">
      <c r="E97" s="192"/>
    </row>
    <row r="98" customFormat="false" ht="12.75" hidden="false" customHeight="false" outlineLevel="0" collapsed="false">
      <c r="F98" s="200"/>
    </row>
  </sheetData>
  <mergeCells count="11">
    <mergeCell ref="A2:G2"/>
    <mergeCell ref="A3:G3"/>
    <mergeCell ref="A4:G4"/>
    <mergeCell ref="D5:D8"/>
    <mergeCell ref="E5:E8"/>
    <mergeCell ref="F5:F8"/>
    <mergeCell ref="G5:G8"/>
    <mergeCell ref="B33:C33"/>
    <mergeCell ref="B52:C52"/>
    <mergeCell ref="B76:C76"/>
    <mergeCell ref="B77:C77"/>
  </mergeCells>
  <printOptions headings="false" gridLines="false" gridLinesSet="true" horizontalCentered="true" verticalCentered="false"/>
  <pageMargins left="0.25" right="0.25" top="0.270138888888889" bottom="0.159722222222222" header="0.511811023622047" footer="0.159722222222222"/>
  <pageSetup paperSize="5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2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26" activeCellId="0" sqref="A26:A34"/>
    </sheetView>
  </sheetViews>
  <sheetFormatPr defaultColWidth="9.13671875" defaultRowHeight="28.5" zeroHeight="false" outlineLevelRow="0" outlineLevelCol="0"/>
  <cols>
    <col collapsed="false" customWidth="true" hidden="false" outlineLevel="0" max="1" min="1" style="726" width="56.14"/>
    <col collapsed="false" customWidth="true" hidden="false" outlineLevel="0" max="2" min="2" style="726" width="15.85"/>
    <col collapsed="false" customWidth="true" hidden="false" outlineLevel="0" max="4" min="3" style="726" width="16.28"/>
    <col collapsed="false" customWidth="true" hidden="false" outlineLevel="0" max="9" min="5" style="727" width="16.28"/>
    <col collapsed="false" customWidth="true" hidden="false" outlineLevel="0" max="19" min="10" style="726" width="16.28"/>
    <col collapsed="false" customWidth="false" hidden="false" outlineLevel="0" max="257" min="20" style="726" width="9.14"/>
  </cols>
  <sheetData>
    <row r="2" customFormat="false" ht="42" hidden="false" customHeight="true" outlineLevel="0" collapsed="false">
      <c r="A2" s="728" t="s">
        <v>501</v>
      </c>
      <c r="B2" s="729" t="s">
        <v>502</v>
      </c>
      <c r="C2" s="206" t="s">
        <v>503</v>
      </c>
      <c r="D2" s="206" t="s">
        <v>504</v>
      </c>
      <c r="E2" s="205" t="s">
        <v>505</v>
      </c>
      <c r="F2" s="730" t="s">
        <v>506</v>
      </c>
      <c r="G2" s="730"/>
      <c r="H2" s="730" t="s">
        <v>507</v>
      </c>
      <c r="I2" s="730"/>
      <c r="J2" s="206" t="s">
        <v>508</v>
      </c>
      <c r="K2" s="206" t="s">
        <v>509</v>
      </c>
      <c r="L2" s="206" t="s">
        <v>510</v>
      </c>
      <c r="M2" s="208" t="s">
        <v>126</v>
      </c>
      <c r="N2" s="206" t="s">
        <v>511</v>
      </c>
      <c r="O2" s="461" t="s">
        <v>512</v>
      </c>
      <c r="P2" s="206" t="s">
        <v>513</v>
      </c>
      <c r="Q2" s="461" t="s">
        <v>514</v>
      </c>
      <c r="R2" s="206" t="s">
        <v>370</v>
      </c>
      <c r="S2" s="206" t="s">
        <v>515</v>
      </c>
    </row>
    <row r="3" customFormat="false" ht="73.5" hidden="false" customHeight="true" outlineLevel="0" collapsed="false">
      <c r="A3" s="728"/>
      <c r="B3" s="729"/>
      <c r="C3" s="206"/>
      <c r="D3" s="206"/>
      <c r="E3" s="205"/>
      <c r="F3" s="206" t="s">
        <v>516</v>
      </c>
      <c r="G3" s="206" t="s">
        <v>517</v>
      </c>
      <c r="H3" s="206" t="s">
        <v>518</v>
      </c>
      <c r="I3" s="206" t="s">
        <v>357</v>
      </c>
      <c r="J3" s="206"/>
      <c r="K3" s="206"/>
      <c r="L3" s="206"/>
      <c r="M3" s="208"/>
      <c r="N3" s="206"/>
      <c r="O3" s="206"/>
      <c r="P3" s="206"/>
      <c r="Q3" s="461"/>
      <c r="R3" s="461"/>
      <c r="S3" s="461"/>
    </row>
    <row r="4" s="734" customFormat="true" ht="18" hidden="false" customHeight="true" outlineLevel="0" collapsed="false">
      <c r="A4" s="731"/>
      <c r="B4" s="731"/>
      <c r="C4" s="732" t="n">
        <v>1</v>
      </c>
      <c r="D4" s="733" t="n">
        <f aca="false">C4+1</f>
        <v>2</v>
      </c>
      <c r="E4" s="733" t="n">
        <f aca="false">D4+1</f>
        <v>3</v>
      </c>
      <c r="F4" s="733" t="n">
        <f aca="false">E4+1</f>
        <v>4</v>
      </c>
      <c r="G4" s="733" t="n">
        <f aca="false">F4+1</f>
        <v>5</v>
      </c>
      <c r="H4" s="733" t="n">
        <f aca="false">G4+1</f>
        <v>6</v>
      </c>
      <c r="I4" s="733" t="n">
        <f aca="false">H4+1</f>
        <v>7</v>
      </c>
      <c r="J4" s="733" t="n">
        <f aca="false">I4+1</f>
        <v>8</v>
      </c>
      <c r="K4" s="733" t="n">
        <f aca="false">J4+1</f>
        <v>9</v>
      </c>
      <c r="L4" s="733" t="n">
        <f aca="false">K4+1</f>
        <v>10</v>
      </c>
      <c r="M4" s="733" t="n">
        <f aca="false">L4+1</f>
        <v>11</v>
      </c>
      <c r="N4" s="733" t="n">
        <f aca="false">M4+1</f>
        <v>12</v>
      </c>
      <c r="O4" s="733" t="n">
        <f aca="false">N4+1</f>
        <v>13</v>
      </c>
      <c r="P4" s="733" t="n">
        <f aca="false">O4+1</f>
        <v>14</v>
      </c>
      <c r="Q4" s="733" t="n">
        <f aca="false">P4+1</f>
        <v>15</v>
      </c>
      <c r="R4" s="733" t="n">
        <f aca="false">Q4+1</f>
        <v>16</v>
      </c>
      <c r="S4" s="733" t="n">
        <f aca="false">R4+1</f>
        <v>17</v>
      </c>
    </row>
    <row r="5" s="742" customFormat="true" ht="67.5" hidden="false" customHeight="true" outlineLevel="0" collapsed="false">
      <c r="A5" s="735" t="s">
        <v>519</v>
      </c>
      <c r="B5" s="736" t="n">
        <v>100</v>
      </c>
      <c r="C5" s="737" t="n">
        <f aca="false">'[19]1_MFP &amp; Funded Membership'!$U$114</f>
        <v>92</v>
      </c>
      <c r="D5" s="738" t="n">
        <f aca="false">'Table 3 Levels 1&amp;2'!AL24</f>
        <v>3632.31069976279</v>
      </c>
      <c r="E5" s="738" t="n">
        <f aca="false">C5*D5</f>
        <v>334172.584378177</v>
      </c>
      <c r="F5" s="739" t="n">
        <f aca="false">'Table 5B2_RSD_LA'!F7+'Table 5B2_RSD_LA'!H7</f>
        <v>309.24</v>
      </c>
      <c r="G5" s="739" t="n">
        <f aca="false">F5*C5</f>
        <v>28450.08</v>
      </c>
      <c r="H5" s="739" t="n">
        <f aca="false">'Table 5B2_RSD_LA'!M7</f>
        <v>113.107624168068</v>
      </c>
      <c r="I5" s="738" t="n">
        <f aca="false">H5*C5</f>
        <v>10405.9014234623</v>
      </c>
      <c r="J5" s="739" t="n">
        <f aca="false">E5+G5+I5</f>
        <v>373028.565801639</v>
      </c>
      <c r="K5" s="739" t="n">
        <f aca="false">'March Midyear Adjustment'!M81</f>
        <v>0</v>
      </c>
      <c r="L5" s="739" t="n">
        <f aca="false">J5+K5</f>
        <v>373028.565801639</v>
      </c>
      <c r="M5" s="740" t="n">
        <f aca="false">-'[16]FY2009-10 MFP SFSF Funds'!$D$78</f>
        <v>-12394</v>
      </c>
      <c r="N5" s="739" t="n">
        <f aca="false">L5+M5</f>
        <v>360634.565801639</v>
      </c>
      <c r="O5" s="739" t="n">
        <f aca="false">-(0.25%*N5)</f>
        <v>-901.586414504097</v>
      </c>
      <c r="P5" s="741" t="n">
        <f aca="false">N5+O5</f>
        <v>359732.979387135</v>
      </c>
      <c r="Q5" s="739"/>
      <c r="R5" s="739" t="n">
        <f aca="false">P5-Q5</f>
        <v>359732.979387135</v>
      </c>
      <c r="S5" s="739" t="n">
        <f aca="false">R5/4</f>
        <v>89933.2448467837</v>
      </c>
    </row>
    <row r="6" s="742" customFormat="true" ht="67.5" hidden="false" customHeight="true" outlineLevel="0" collapsed="false">
      <c r="A6" s="735" t="s">
        <v>520</v>
      </c>
      <c r="B6" s="736" t="n">
        <v>216</v>
      </c>
      <c r="C6" s="737" t="n">
        <f aca="false">'[19]1_MFP &amp; Funded Membership'!$U$112</f>
        <v>202</v>
      </c>
      <c r="D6" s="738" t="n">
        <f aca="false">'Table 3 Levels 1&amp;2'!AL63</f>
        <v>5738.5542061382</v>
      </c>
      <c r="E6" s="738" t="n">
        <f aca="false">C6*D6</f>
        <v>1159187.94963992</v>
      </c>
      <c r="F6" s="739" t="n">
        <f aca="false">'Table 4 Level 3'!W61+'Table 4 Level 3'!AA61</f>
        <v>313.79</v>
      </c>
      <c r="G6" s="739" t="n">
        <f aca="false">F6*C6</f>
        <v>63385.58</v>
      </c>
      <c r="H6" s="739" t="n">
        <f aca="false">'Table 4 Level 3'!AE61</f>
        <v>99.45</v>
      </c>
      <c r="I6" s="738" t="n">
        <f aca="false">H6*C6</f>
        <v>20088.9</v>
      </c>
      <c r="J6" s="739" t="n">
        <f aca="false">E6+G6+I6</f>
        <v>1242662.42963992</v>
      </c>
      <c r="K6" s="739" t="n">
        <f aca="false">'March Midyear Adjustment'!M82</f>
        <v>27825.3387602176</v>
      </c>
      <c r="L6" s="739" t="n">
        <f aca="false">J6+K6</f>
        <v>1270487.76840013</v>
      </c>
      <c r="M6" s="740" t="n">
        <f aca="false">-'[16]FY2009-10 MFP SFSF Funds'!$D$79</f>
        <v>-40619</v>
      </c>
      <c r="N6" s="739" t="n">
        <f aca="false">L6+M6</f>
        <v>1229868.76840013</v>
      </c>
      <c r="O6" s="739" t="n">
        <f aca="false">-(0.25%*N6)</f>
        <v>-3074.67192100034</v>
      </c>
      <c r="P6" s="741" t="n">
        <f aca="false">N6+O6</f>
        <v>1226794.09647913</v>
      </c>
      <c r="Q6" s="739"/>
      <c r="R6" s="739" t="n">
        <f aca="false">P6-Q6</f>
        <v>1226794.09647913</v>
      </c>
      <c r="S6" s="739" t="n">
        <f aca="false">R6/4</f>
        <v>306698.524119784</v>
      </c>
    </row>
    <row r="7" s="742" customFormat="true" ht="33.75" hidden="false" customHeight="true" outlineLevel="0" collapsed="false">
      <c r="A7" s="735" t="s">
        <v>521</v>
      </c>
      <c r="B7" s="736" t="n">
        <f aca="false">SUM(B5:B6)</f>
        <v>316</v>
      </c>
      <c r="C7" s="743" t="n">
        <f aca="false">SUM(C5:C6)</f>
        <v>294</v>
      </c>
      <c r="D7" s="744"/>
      <c r="E7" s="744" t="n">
        <f aca="false">SUM(E5:E6)</f>
        <v>1493360.53401809</v>
      </c>
      <c r="F7" s="745"/>
      <c r="G7" s="745" t="n">
        <f aca="false">SUM(G5:G6)</f>
        <v>91835.66</v>
      </c>
      <c r="H7" s="745"/>
      <c r="I7" s="745" t="n">
        <f aca="false">SUM(I5:I6)</f>
        <v>30494.8014234623</v>
      </c>
      <c r="J7" s="744" t="n">
        <f aca="false">SUM(J5:J6)</f>
        <v>1615690.99544156</v>
      </c>
      <c r="K7" s="744" t="n">
        <f aca="false">SUM(K5:K6)</f>
        <v>27825.3387602176</v>
      </c>
      <c r="L7" s="744" t="n">
        <f aca="false">SUM(L5:L6)</f>
        <v>1643516.33420177</v>
      </c>
      <c r="M7" s="746" t="n">
        <f aca="false">SUM(M5:M6)</f>
        <v>-53013</v>
      </c>
      <c r="N7" s="744" t="n">
        <f aca="false">SUM(N5:N6)</f>
        <v>1590503.33420177</v>
      </c>
      <c r="O7" s="744" t="n">
        <f aca="false">SUM(O5:O6)</f>
        <v>-3976.25833550443</v>
      </c>
      <c r="P7" s="747" t="n">
        <f aca="false">SUM(P5:P6)</f>
        <v>1586527.07586627</v>
      </c>
      <c r="Q7" s="744" t="n">
        <f aca="false">SUM(Q5:Q6)</f>
        <v>0</v>
      </c>
      <c r="R7" s="744" t="n">
        <f aca="false">SUM(R5:R6)</f>
        <v>1586527.07586627</v>
      </c>
      <c r="S7" s="744" t="n">
        <f aca="false">SUM(S5:S6)</f>
        <v>396631.768966567</v>
      </c>
    </row>
    <row r="8" s="742" customFormat="true" ht="10.5" hidden="false" customHeight="true" outlineLevel="0" collapsed="false">
      <c r="A8" s="748"/>
      <c r="B8" s="749"/>
      <c r="C8" s="750"/>
      <c r="D8" s="751"/>
      <c r="E8" s="751"/>
      <c r="F8" s="751"/>
      <c r="G8" s="751"/>
      <c r="H8" s="751"/>
      <c r="I8" s="751"/>
      <c r="J8" s="751"/>
      <c r="K8" s="751"/>
      <c r="L8" s="751"/>
      <c r="M8" s="752"/>
      <c r="N8" s="751"/>
      <c r="O8" s="751"/>
      <c r="P8" s="751"/>
      <c r="Q8" s="751"/>
      <c r="R8" s="751"/>
      <c r="S8" s="751"/>
    </row>
    <row r="9" s="742" customFormat="true" ht="33.75" hidden="false" customHeight="true" outlineLevel="0" collapsed="false">
      <c r="A9" s="735" t="s">
        <v>522</v>
      </c>
      <c r="B9" s="736"/>
      <c r="C9" s="737"/>
      <c r="D9" s="738"/>
      <c r="E9" s="738"/>
      <c r="F9" s="739"/>
      <c r="G9" s="739"/>
      <c r="H9" s="739"/>
      <c r="I9" s="738"/>
      <c r="J9" s="739"/>
      <c r="K9" s="739"/>
      <c r="L9" s="739"/>
      <c r="M9" s="740"/>
      <c r="N9" s="739"/>
      <c r="O9" s="739" t="n">
        <f aca="false">-O7</f>
        <v>3976.25833550443</v>
      </c>
      <c r="P9" s="741" t="n">
        <f aca="false">O9</f>
        <v>3976.25833550443</v>
      </c>
      <c r="Q9" s="739" t="n">
        <v>4336</v>
      </c>
      <c r="R9" s="739" t="n">
        <f aca="false">P9-Q9</f>
        <v>-359.741664495567</v>
      </c>
      <c r="S9" s="739" t="n">
        <v>0</v>
      </c>
    </row>
    <row r="10" s="742" customFormat="true" ht="10.5" hidden="false" customHeight="true" outlineLevel="0" collapsed="false">
      <c r="A10" s="748"/>
      <c r="B10" s="749"/>
      <c r="C10" s="750"/>
      <c r="D10" s="751"/>
      <c r="E10" s="751"/>
      <c r="F10" s="751"/>
      <c r="G10" s="751"/>
      <c r="H10" s="751"/>
      <c r="I10" s="751"/>
      <c r="J10" s="751"/>
      <c r="K10" s="751"/>
      <c r="L10" s="751"/>
      <c r="M10" s="752"/>
      <c r="N10" s="751"/>
      <c r="O10" s="751"/>
      <c r="P10" s="751"/>
      <c r="Q10" s="751"/>
      <c r="R10" s="751"/>
      <c r="S10" s="751"/>
    </row>
    <row r="11" s="753" customFormat="true" ht="33.75" hidden="false" customHeight="true" outlineLevel="0" collapsed="false">
      <c r="A11" s="735" t="s">
        <v>523</v>
      </c>
      <c r="B11" s="736" t="n">
        <f aca="false">SUM(B7:B9)</f>
        <v>316</v>
      </c>
      <c r="C11" s="737" t="n">
        <f aca="false">SUM(C7:C9)</f>
        <v>294</v>
      </c>
      <c r="D11" s="738" t="n">
        <f aca="false">SUM(D7:D9)</f>
        <v>0</v>
      </c>
      <c r="E11" s="738" t="n">
        <f aca="false">SUM(E7:E9)</f>
        <v>1493360.53401809</v>
      </c>
      <c r="F11" s="744"/>
      <c r="G11" s="744" t="n">
        <f aca="false">SUM(G7:G9)</f>
        <v>91835.66</v>
      </c>
      <c r="H11" s="744"/>
      <c r="I11" s="745" t="n">
        <f aca="false">SUM(I7:I9)</f>
        <v>30494.8014234623</v>
      </c>
      <c r="J11" s="744" t="n">
        <f aca="false">SUM(J7:J9)</f>
        <v>1615690.99544156</v>
      </c>
      <c r="K11" s="744"/>
      <c r="L11" s="744"/>
      <c r="M11" s="746" t="n">
        <f aca="false">SUM(M7:M9)</f>
        <v>-53013</v>
      </c>
      <c r="N11" s="744" t="n">
        <f aca="false">SUM(N7:N9)</f>
        <v>1590503.33420177</v>
      </c>
      <c r="O11" s="744" t="n">
        <f aca="false">O9+O7</f>
        <v>0</v>
      </c>
      <c r="P11" s="747" t="n">
        <f aca="false">P9+P7</f>
        <v>1590503.33420177</v>
      </c>
      <c r="Q11" s="744" t="n">
        <f aca="false">Q9+Q7</f>
        <v>4336</v>
      </c>
      <c r="R11" s="744" t="n">
        <f aca="false">R9+R7</f>
        <v>1586167.33420177</v>
      </c>
      <c r="S11" s="744" t="n">
        <f aca="false">SUM(S7)</f>
        <v>396631.768966567</v>
      </c>
    </row>
    <row r="12" customFormat="false" ht="12.75" hidden="false" customHeight="true" outlineLevel="0" collapsed="false">
      <c r="A12" s="754"/>
      <c r="B12" s="754"/>
      <c r="C12" s="755"/>
      <c r="D12" s="756"/>
      <c r="E12" s="755"/>
      <c r="F12" s="755"/>
      <c r="G12" s="755"/>
      <c r="H12" s="755"/>
      <c r="I12" s="755"/>
      <c r="J12" s="727"/>
      <c r="K12" s="727"/>
      <c r="L12" s="727"/>
      <c r="M12" s="727"/>
      <c r="N12" s="727"/>
      <c r="O12" s="727"/>
      <c r="P12" s="727"/>
      <c r="Q12" s="727"/>
      <c r="R12" s="727"/>
      <c r="S12" s="727"/>
    </row>
    <row r="13" customFormat="false" ht="12.75" hidden="false" customHeight="true" outlineLevel="0" collapsed="false">
      <c r="C13" s="755"/>
      <c r="D13" s="756"/>
      <c r="E13" s="755"/>
      <c r="F13" s="755"/>
      <c r="G13" s="757"/>
      <c r="H13" s="757"/>
      <c r="I13" s="757"/>
      <c r="J13" s="727"/>
      <c r="K13" s="727"/>
      <c r="L13" s="727"/>
      <c r="M13" s="727"/>
      <c r="N13" s="727"/>
      <c r="O13" s="727"/>
      <c r="P13" s="727"/>
      <c r="Q13" s="727"/>
      <c r="R13" s="727"/>
      <c r="S13" s="727"/>
    </row>
    <row r="14" customFormat="false" ht="36.75" hidden="false" customHeight="true" outlineLevel="0" collapsed="false">
      <c r="A14" s="728" t="s">
        <v>501</v>
      </c>
      <c r="B14" s="535" t="s">
        <v>524</v>
      </c>
      <c r="C14" s="535" t="s">
        <v>525</v>
      </c>
      <c r="D14" s="535" t="s">
        <v>526</v>
      </c>
      <c r="E14" s="535" t="s">
        <v>527</v>
      </c>
      <c r="F14" s="535" t="s">
        <v>528</v>
      </c>
      <c r="G14" s="535" t="s">
        <v>529</v>
      </c>
      <c r="H14" s="535" t="s">
        <v>530</v>
      </c>
      <c r="I14" s="535" t="s">
        <v>531</v>
      </c>
      <c r="J14" s="758" t="s">
        <v>532</v>
      </c>
      <c r="K14" s="535" t="s">
        <v>370</v>
      </c>
      <c r="L14" s="535" t="s">
        <v>533</v>
      </c>
      <c r="M14" s="320" t="s">
        <v>534</v>
      </c>
      <c r="N14" s="320" t="s">
        <v>535</v>
      </c>
    </row>
    <row r="15" customFormat="false" ht="62.25" hidden="false" customHeight="true" outlineLevel="0" collapsed="false">
      <c r="A15" s="728"/>
      <c r="B15" s="535"/>
      <c r="C15" s="535"/>
      <c r="D15" s="535"/>
      <c r="E15" s="535"/>
      <c r="F15" s="535"/>
      <c r="G15" s="535"/>
      <c r="H15" s="535"/>
      <c r="I15" s="535"/>
      <c r="J15" s="535"/>
      <c r="K15" s="535"/>
      <c r="L15" s="535"/>
      <c r="M15" s="320"/>
      <c r="N15" s="320"/>
    </row>
    <row r="16" customFormat="false" ht="17.25" hidden="false" customHeight="true" outlineLevel="0" collapsed="false">
      <c r="A16" s="731"/>
      <c r="B16" s="733" t="n">
        <f aca="false">S4+1</f>
        <v>18</v>
      </c>
      <c r="C16" s="733" t="n">
        <f aca="false">B16+1</f>
        <v>19</v>
      </c>
      <c r="D16" s="733" t="n">
        <f aca="false">C16+1</f>
        <v>20</v>
      </c>
      <c r="E16" s="733" t="n">
        <f aca="false">D16+1</f>
        <v>21</v>
      </c>
      <c r="F16" s="733" t="n">
        <f aca="false">E16+1</f>
        <v>22</v>
      </c>
      <c r="G16" s="733" t="n">
        <f aca="false">F16+1</f>
        <v>23</v>
      </c>
      <c r="H16" s="733" t="n">
        <f aca="false">G16+1</f>
        <v>24</v>
      </c>
      <c r="I16" s="733" t="n">
        <f aca="false">H16+1</f>
        <v>25</v>
      </c>
      <c r="J16" s="733" t="n">
        <f aca="false">I16+1</f>
        <v>26</v>
      </c>
      <c r="K16" s="733" t="n">
        <f aca="false">J16+1</f>
        <v>27</v>
      </c>
      <c r="L16" s="733" t="n">
        <f aca="false">K16+1</f>
        <v>28</v>
      </c>
      <c r="M16" s="733" t="n">
        <f aca="false">L16+1</f>
        <v>29</v>
      </c>
      <c r="N16" s="733" t="n">
        <f aca="false">M16+1</f>
        <v>30</v>
      </c>
    </row>
    <row r="17" customFormat="false" ht="68.25" hidden="false" customHeight="true" outlineLevel="0" collapsed="false">
      <c r="A17" s="735" t="s">
        <v>519</v>
      </c>
      <c r="B17" s="759" t="n">
        <v>5331</v>
      </c>
      <c r="C17" s="760" t="n">
        <f aca="false">B17*C5</f>
        <v>490452</v>
      </c>
      <c r="D17" s="761"/>
      <c r="E17" s="760" t="n">
        <f aca="false">D17*(B17/2)</f>
        <v>0</v>
      </c>
      <c r="F17" s="760"/>
      <c r="G17" s="760" t="n">
        <f aca="false">F17+E17+C17</f>
        <v>490452</v>
      </c>
      <c r="H17" s="760" t="n">
        <f aca="false">-G17*0.25%</f>
        <v>-1226.13</v>
      </c>
      <c r="I17" s="762" t="n">
        <f aca="false">G17+H17</f>
        <v>489225.87</v>
      </c>
      <c r="J17" s="760"/>
      <c r="K17" s="760" t="n">
        <f aca="false">I17-J17</f>
        <v>489225.87</v>
      </c>
      <c r="L17" s="762" t="n">
        <f aca="false">K17/4</f>
        <v>122306.4675</v>
      </c>
      <c r="M17" s="763" t="n">
        <f aca="false">I17+P5</f>
        <v>848958.849387135</v>
      </c>
      <c r="N17" s="763" t="n">
        <f aca="false">L17+S5</f>
        <v>212239.712346784</v>
      </c>
    </row>
    <row r="18" customFormat="false" ht="72" hidden="false" customHeight="true" outlineLevel="0" collapsed="false">
      <c r="A18" s="735" t="s">
        <v>520</v>
      </c>
      <c r="B18" s="759" t="n">
        <v>2405</v>
      </c>
      <c r="C18" s="760" t="n">
        <f aca="false">B18*C6</f>
        <v>485810</v>
      </c>
      <c r="D18" s="761"/>
      <c r="E18" s="760" t="n">
        <f aca="false">D18*(B18/2)</f>
        <v>0</v>
      </c>
      <c r="F18" s="760" t="n">
        <v>-100000</v>
      </c>
      <c r="G18" s="760" t="n">
        <f aca="false">F18+E18+C18</f>
        <v>385810</v>
      </c>
      <c r="H18" s="760" t="n">
        <f aca="false">-G18*0.25%</f>
        <v>-964.525</v>
      </c>
      <c r="I18" s="762" t="n">
        <f aca="false">G18+H18</f>
        <v>384845.475</v>
      </c>
      <c r="J18" s="760"/>
      <c r="K18" s="760" t="n">
        <f aca="false">I18-J18</f>
        <v>384845.475</v>
      </c>
      <c r="L18" s="762" t="n">
        <f aca="false">K18/4</f>
        <v>96211.36875</v>
      </c>
      <c r="M18" s="763" t="n">
        <f aca="false">I18+P6</f>
        <v>1611639.57147913</v>
      </c>
      <c r="N18" s="763" t="n">
        <f aca="false">L18+S6</f>
        <v>402909.892869784</v>
      </c>
    </row>
    <row r="19" customFormat="false" ht="33.75" hidden="false" customHeight="true" outlineLevel="0" collapsed="false">
      <c r="A19" s="735" t="s">
        <v>521</v>
      </c>
      <c r="B19" s="745"/>
      <c r="C19" s="744" t="n">
        <f aca="false">SUM(C17:C18)</f>
        <v>976262</v>
      </c>
      <c r="D19" s="743" t="n">
        <f aca="false">SUM(D17:D18)</f>
        <v>0</v>
      </c>
      <c r="E19" s="744" t="n">
        <f aca="false">SUM(E17:E18)</f>
        <v>0</v>
      </c>
      <c r="F19" s="744" t="n">
        <f aca="false">SUM(F17:F18)</f>
        <v>-100000</v>
      </c>
      <c r="G19" s="744" t="n">
        <f aca="false">SUM(G17:G18)</f>
        <v>876262</v>
      </c>
      <c r="H19" s="744" t="n">
        <f aca="false">SUM(H17:H18)</f>
        <v>-2190.655</v>
      </c>
      <c r="I19" s="764" t="n">
        <f aca="false">SUM(I17:I18)</f>
        <v>874071.345</v>
      </c>
      <c r="J19" s="744" t="n">
        <f aca="false">SUM(J17:J18)</f>
        <v>0</v>
      </c>
      <c r="K19" s="744" t="n">
        <f aca="false">SUM(K17:K18)</f>
        <v>874071.345</v>
      </c>
      <c r="L19" s="764" t="n">
        <f aca="false">SUM(L17:L18)</f>
        <v>218517.83625</v>
      </c>
      <c r="M19" s="765" t="n">
        <f aca="false">SUM(M17:M18)</f>
        <v>2460598.42086627</v>
      </c>
      <c r="N19" s="765" t="n">
        <f aca="false">SUM(N17:N18)</f>
        <v>615149.605216567</v>
      </c>
    </row>
    <row r="20" customFormat="false" ht="10.5" hidden="false" customHeight="true" outlineLevel="0" collapsed="false">
      <c r="A20" s="748"/>
      <c r="B20" s="751"/>
      <c r="C20" s="751"/>
      <c r="D20" s="751"/>
      <c r="E20" s="751"/>
      <c r="F20" s="751"/>
      <c r="G20" s="751"/>
      <c r="H20" s="751"/>
      <c r="I20" s="751"/>
      <c r="J20" s="751"/>
      <c r="K20" s="751"/>
      <c r="L20" s="751"/>
      <c r="M20" s="751"/>
      <c r="N20" s="751"/>
    </row>
    <row r="21" customFormat="false" ht="33.75" hidden="false" customHeight="true" outlineLevel="0" collapsed="false">
      <c r="A21" s="735" t="s">
        <v>536</v>
      </c>
      <c r="B21" s="759"/>
      <c r="C21" s="760"/>
      <c r="D21" s="760"/>
      <c r="E21" s="760"/>
      <c r="F21" s="760"/>
      <c r="G21" s="760"/>
      <c r="H21" s="760" t="n">
        <f aca="false">-H17</f>
        <v>1226.13</v>
      </c>
      <c r="I21" s="762" t="n">
        <f aca="false">H21</f>
        <v>1226.13</v>
      </c>
      <c r="J21" s="760"/>
      <c r="K21" s="760" t="n">
        <f aca="false">I21-J21</f>
        <v>1226.13</v>
      </c>
      <c r="L21" s="762" t="n">
        <v>0</v>
      </c>
      <c r="M21" s="763"/>
      <c r="N21" s="763"/>
    </row>
    <row r="22" customFormat="false" ht="33.75" hidden="false" customHeight="true" outlineLevel="0" collapsed="false">
      <c r="A22" s="735" t="s">
        <v>537</v>
      </c>
      <c r="B22" s="759"/>
      <c r="C22" s="760"/>
      <c r="D22" s="760"/>
      <c r="E22" s="760"/>
      <c r="F22" s="760"/>
      <c r="G22" s="760"/>
      <c r="H22" s="760" t="n">
        <f aca="false">-H18</f>
        <v>964.525</v>
      </c>
      <c r="I22" s="762" t="n">
        <f aca="false">H22</f>
        <v>964.525</v>
      </c>
      <c r="J22" s="760"/>
      <c r="K22" s="760" t="n">
        <f aca="false">I22-J22</f>
        <v>964.525</v>
      </c>
      <c r="L22" s="762" t="n">
        <f aca="false">K22/4</f>
        <v>241.13125</v>
      </c>
      <c r="M22" s="763"/>
      <c r="N22" s="763"/>
    </row>
    <row r="23" customFormat="false" ht="10.5" hidden="false" customHeight="true" outlineLevel="0" collapsed="false">
      <c r="A23" s="748"/>
      <c r="B23" s="751"/>
      <c r="C23" s="751"/>
      <c r="D23" s="751"/>
      <c r="E23" s="751"/>
      <c r="F23" s="751"/>
      <c r="G23" s="751"/>
      <c r="H23" s="751"/>
      <c r="I23" s="751"/>
      <c r="J23" s="751"/>
      <c r="K23" s="751"/>
      <c r="L23" s="751"/>
      <c r="M23" s="751"/>
      <c r="N23" s="751"/>
    </row>
    <row r="24" customFormat="false" ht="33.75" hidden="false" customHeight="true" outlineLevel="0" collapsed="false">
      <c r="A24" s="735" t="s">
        <v>523</v>
      </c>
      <c r="B24" s="766"/>
      <c r="C24" s="767" t="n">
        <f aca="false">SUM(C19:C22)</f>
        <v>976262</v>
      </c>
      <c r="D24" s="767"/>
      <c r="E24" s="767"/>
      <c r="F24" s="767" t="n">
        <f aca="false">SUM(F19:F22)</f>
        <v>-100000</v>
      </c>
      <c r="G24" s="767" t="n">
        <f aca="false">SUM(G19:G22)</f>
        <v>876262</v>
      </c>
      <c r="H24" s="767" t="n">
        <f aca="false">SUM(H19:H22)</f>
        <v>0</v>
      </c>
      <c r="I24" s="768" t="n">
        <f aca="false">SUM(I19:I22)</f>
        <v>876262</v>
      </c>
      <c r="J24" s="767" t="n">
        <f aca="false">SUM(J19:J22)</f>
        <v>0</v>
      </c>
      <c r="K24" s="767" t="n">
        <f aca="false">SUM(K19:K22)</f>
        <v>876262</v>
      </c>
      <c r="L24" s="768" t="n">
        <f aca="false">SUM(L19:L22)</f>
        <v>218758.9675</v>
      </c>
      <c r="M24" s="769" t="n">
        <f aca="false">SUM(M19:M22)</f>
        <v>2460598.42086627</v>
      </c>
      <c r="N24" s="769" t="n">
        <f aca="false">SUM(N19:N22)</f>
        <v>615149.605216567</v>
      </c>
    </row>
    <row r="26" customFormat="false" ht="28.5" hidden="false" customHeight="true" outlineLevel="0" collapsed="false">
      <c r="A26" s="770"/>
      <c r="B26" s="770"/>
    </row>
    <row r="27" customFormat="false" ht="28.5" hidden="false" customHeight="true" outlineLevel="0" collapsed="false">
      <c r="A27" s="771"/>
      <c r="B27" s="771"/>
    </row>
  </sheetData>
  <mergeCells count="31"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true" verticalCentered="false"/>
  <pageMargins left="0.2" right="0.320138888888889" top="0.860416666666667" bottom="0.25" header="0.240277777777778" footer="0.25"/>
  <pageSetup paperSize="5" scale="47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L&amp;"Arial,Bold"&amp;20Table 5C: FY2009-2010 Budget Letter (March 2009 - Adjustment to February 1 Student Count) 
Type 2 Charter School Allocation (Schools Approved on or after July 1, 2008)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pane xSplit="1" ySplit="0" topLeftCell="B1" activePane="topRight" state="frozen"/>
      <selection pane="topLeft" activeCell="A16" activeCellId="0" sqref="A16"/>
      <selection pane="topRight" activeCell="A29" activeCellId="0" sqref="A29:IV38"/>
    </sheetView>
  </sheetViews>
  <sheetFormatPr defaultColWidth="90.5625" defaultRowHeight="12.75" zeroHeight="false" outlineLevelRow="0" outlineLevelCol="0"/>
  <cols>
    <col collapsed="false" customWidth="true" hidden="false" outlineLevel="0" max="1" min="1" style="726" width="51.42"/>
    <col collapsed="false" customWidth="true" hidden="false" outlineLevel="0" max="4" min="2" style="726" width="15.28"/>
    <col collapsed="false" customWidth="true" hidden="false" outlineLevel="0" max="8" min="5" style="727" width="17.28"/>
    <col collapsed="false" customWidth="true" hidden="false" outlineLevel="0" max="9" min="9" style="727" width="15.28"/>
    <col collapsed="false" customWidth="true" hidden="false" outlineLevel="0" max="18" min="10" style="726" width="15.28"/>
    <col collapsed="false" customWidth="false" hidden="false" outlineLevel="0" max="257" min="19" style="726" width="90.56"/>
  </cols>
  <sheetData>
    <row r="2" customFormat="false" ht="39" hidden="false" customHeight="true" outlineLevel="0" collapsed="false">
      <c r="A2" s="728" t="s">
        <v>538</v>
      </c>
      <c r="B2" s="206" t="s">
        <v>539</v>
      </c>
      <c r="C2" s="206" t="s">
        <v>504</v>
      </c>
      <c r="D2" s="205" t="s">
        <v>505</v>
      </c>
      <c r="E2" s="730" t="s">
        <v>506</v>
      </c>
      <c r="F2" s="730"/>
      <c r="G2" s="730" t="s">
        <v>507</v>
      </c>
      <c r="H2" s="730"/>
      <c r="I2" s="206" t="s">
        <v>508</v>
      </c>
      <c r="J2" s="206" t="s">
        <v>509</v>
      </c>
      <c r="K2" s="205" t="s">
        <v>510</v>
      </c>
      <c r="L2" s="208" t="s">
        <v>126</v>
      </c>
      <c r="M2" s="205" t="s">
        <v>511</v>
      </c>
      <c r="N2" s="461" t="s">
        <v>512</v>
      </c>
      <c r="O2" s="205" t="s">
        <v>513</v>
      </c>
      <c r="P2" s="461" t="s">
        <v>514</v>
      </c>
      <c r="Q2" s="206" t="s">
        <v>370</v>
      </c>
      <c r="R2" s="206" t="s">
        <v>515</v>
      </c>
    </row>
    <row r="3" customFormat="false" ht="90" hidden="false" customHeight="true" outlineLevel="0" collapsed="false">
      <c r="A3" s="728"/>
      <c r="B3" s="206"/>
      <c r="C3" s="206"/>
      <c r="D3" s="205"/>
      <c r="E3" s="206" t="s">
        <v>516</v>
      </c>
      <c r="F3" s="206" t="s">
        <v>517</v>
      </c>
      <c r="G3" s="206" t="s">
        <v>518</v>
      </c>
      <c r="H3" s="206" t="s">
        <v>357</v>
      </c>
      <c r="I3" s="206"/>
      <c r="J3" s="206"/>
      <c r="K3" s="205"/>
      <c r="L3" s="208"/>
      <c r="M3" s="205"/>
      <c r="N3" s="461"/>
      <c r="O3" s="205"/>
      <c r="P3" s="461"/>
      <c r="Q3" s="461"/>
      <c r="R3" s="461"/>
    </row>
    <row r="4" s="742" customFormat="true" ht="15.75" hidden="false" customHeight="false" outlineLevel="0" collapsed="false">
      <c r="A4" s="772"/>
      <c r="B4" s="773" t="n">
        <v>1</v>
      </c>
      <c r="C4" s="773" t="n">
        <f aca="false">B4+1</f>
        <v>2</v>
      </c>
      <c r="D4" s="773" t="n">
        <f aca="false">C4+1</f>
        <v>3</v>
      </c>
      <c r="E4" s="773" t="n">
        <f aca="false">D4+1</f>
        <v>4</v>
      </c>
      <c r="F4" s="773" t="n">
        <f aca="false">E4+1</f>
        <v>5</v>
      </c>
      <c r="G4" s="773" t="n">
        <f aca="false">F4+1</f>
        <v>6</v>
      </c>
      <c r="H4" s="773" t="n">
        <f aca="false">G4+1</f>
        <v>7</v>
      </c>
      <c r="I4" s="773" t="n">
        <f aca="false">H4+1</f>
        <v>8</v>
      </c>
      <c r="J4" s="773" t="n">
        <f aca="false">I4+1</f>
        <v>9</v>
      </c>
      <c r="K4" s="773" t="n">
        <f aca="false">J4+1</f>
        <v>10</v>
      </c>
      <c r="L4" s="773" t="n">
        <f aca="false">K4+1</f>
        <v>11</v>
      </c>
      <c r="M4" s="774" t="n">
        <f aca="false">L4+1</f>
        <v>12</v>
      </c>
      <c r="N4" s="773" t="n">
        <f aca="false">M4+1</f>
        <v>13</v>
      </c>
      <c r="O4" s="773" t="n">
        <f aca="false">N4+1</f>
        <v>14</v>
      </c>
      <c r="P4" s="773" t="n">
        <f aca="false">O4+1</f>
        <v>15</v>
      </c>
      <c r="Q4" s="773" t="n">
        <f aca="false">P4+1</f>
        <v>16</v>
      </c>
      <c r="R4" s="773" t="n">
        <f aca="false">Q4+1</f>
        <v>17</v>
      </c>
    </row>
    <row r="5" s="742" customFormat="true" ht="38.25" hidden="false" customHeight="true" outlineLevel="0" collapsed="false">
      <c r="A5" s="775" t="s">
        <v>540</v>
      </c>
      <c r="B5" s="737" t="n">
        <v>88</v>
      </c>
      <c r="C5" s="738" t="n">
        <f aca="false">'Table 3 Levels 1&amp;2'!AL24</f>
        <v>3632.31069976279</v>
      </c>
      <c r="D5" s="738" t="n">
        <f aca="false">B5*C5</f>
        <v>319643.341579125</v>
      </c>
      <c r="E5" s="739" t="n">
        <f aca="false">'Table 4 Level 3'!$W$22+'Table 4 Level 3'!$AA$22</f>
        <v>309.24</v>
      </c>
      <c r="F5" s="739" t="n">
        <f aca="false">E5*B5</f>
        <v>27213.12</v>
      </c>
      <c r="G5" s="739" t="n">
        <f aca="false">'Table 5B2_RSD_LA'!$M$7</f>
        <v>113.107624168068</v>
      </c>
      <c r="H5" s="738" t="n">
        <f aca="false">G5*B5</f>
        <v>9953.47092678999</v>
      </c>
      <c r="I5" s="739" t="n">
        <f aca="false">D5+F5+H5</f>
        <v>356809.932505915</v>
      </c>
      <c r="J5" s="776" t="n">
        <f aca="false">'[20]Feb 1 midyear adj'!$H$22</f>
        <v>0</v>
      </c>
      <c r="K5" s="777" t="n">
        <f aca="false">I5+J5</f>
        <v>356809.932505915</v>
      </c>
      <c r="L5" s="740" t="n">
        <f aca="false">(B5/$B$9)*$L$9</f>
        <v>-11855.1304347826</v>
      </c>
      <c r="M5" s="777" t="n">
        <f aca="false">K5+L5</f>
        <v>344954.802071133</v>
      </c>
      <c r="N5" s="739" t="n">
        <f aca="false">-(0.25%*M5)</f>
        <v>-862.387005177832</v>
      </c>
      <c r="O5" s="777" t="n">
        <f aca="false">ROUND(M5+N5,0)</f>
        <v>344092</v>
      </c>
      <c r="P5" s="776" t="n">
        <f aca="false">[4]MFP!$BU$88</f>
        <v>248898</v>
      </c>
      <c r="Q5" s="739" t="n">
        <f aca="false">O5-P5</f>
        <v>95194</v>
      </c>
      <c r="R5" s="739" t="n">
        <f aca="false">Q5/4</f>
        <v>23798.5</v>
      </c>
    </row>
    <row r="6" s="742" customFormat="true" ht="38.25" hidden="false" customHeight="true" outlineLevel="0" collapsed="false">
      <c r="A6" s="735" t="s">
        <v>541</v>
      </c>
      <c r="B6" s="737" t="n">
        <v>1</v>
      </c>
      <c r="C6" s="738" t="n">
        <f aca="false">'Table 3 Levels 1&amp;2'!AL74</f>
        <v>5391.27390770283</v>
      </c>
      <c r="D6" s="738" t="n">
        <f aca="false">B6*C6</f>
        <v>5391.27390770283</v>
      </c>
      <c r="E6" s="739" t="n">
        <f aca="false">'Table 4 Level 3'!$W$72+'Table 4 Level 3'!$AA$72</f>
        <v>262.98</v>
      </c>
      <c r="F6" s="739" t="n">
        <f aca="false">E6*B6</f>
        <v>262.98</v>
      </c>
      <c r="G6" s="739" t="n">
        <f aca="false">'Table 4 Level 3'!$AE72</f>
        <v>94.62</v>
      </c>
      <c r="H6" s="738" t="n">
        <f aca="false">G6*B6</f>
        <v>94.62</v>
      </c>
      <c r="I6" s="739" t="n">
        <f aca="false">D6+F6+H6</f>
        <v>5748.87390770283</v>
      </c>
      <c r="J6" s="776" t="n">
        <f aca="false">'[20]Feb 1 midyear adj'!$H$22</f>
        <v>0</v>
      </c>
      <c r="K6" s="777" t="n">
        <f aca="false">I6+J6</f>
        <v>5748.87390770283</v>
      </c>
      <c r="L6" s="740" t="n">
        <f aca="false">(B6/$B$9)*$L$9</f>
        <v>-134.717391304348</v>
      </c>
      <c r="M6" s="777" t="n">
        <f aca="false">K6+L6</f>
        <v>5614.15651639848</v>
      </c>
      <c r="N6" s="739" t="n">
        <f aca="false">-(0.25%*M6)</f>
        <v>-14.0353912909962</v>
      </c>
      <c r="O6" s="777" t="n">
        <f aca="false">ROUND(M6+N6,0)</f>
        <v>5600</v>
      </c>
      <c r="P6" s="776" t="n">
        <v>0</v>
      </c>
      <c r="Q6" s="739" t="n">
        <f aca="false">O6-P6</f>
        <v>5600</v>
      </c>
      <c r="R6" s="739" t="n">
        <f aca="false">Q6/4</f>
        <v>1400</v>
      </c>
    </row>
    <row r="7" s="742" customFormat="true" ht="38.25" hidden="false" customHeight="true" outlineLevel="0" collapsed="false">
      <c r="A7" s="735" t="s">
        <v>542</v>
      </c>
      <c r="B7" s="737" t="n">
        <v>2</v>
      </c>
      <c r="C7" s="738" t="n">
        <f aca="false">'Table 3 Levels 1&amp;2'!AL75</f>
        <v>6470.31019690573</v>
      </c>
      <c r="D7" s="738" t="n">
        <f aca="false">B7*C7</f>
        <v>12940.6203938115</v>
      </c>
      <c r="E7" s="739" t="n">
        <f aca="false">'Table 4 Level 3'!$W$73+'Table 4 Level 3'!$AA$73</f>
        <v>309.47</v>
      </c>
      <c r="F7" s="739" t="n">
        <f aca="false">E7*B7</f>
        <v>618.94</v>
      </c>
      <c r="G7" s="739" t="n">
        <f aca="false">'Table 4 Level 3'!$AE73</f>
        <v>100.32</v>
      </c>
      <c r="H7" s="738" t="n">
        <f aca="false">G7*B7</f>
        <v>200.64</v>
      </c>
      <c r="I7" s="739" t="n">
        <f aca="false">D7+F7+H7</f>
        <v>13760.2003938115</v>
      </c>
      <c r="J7" s="776" t="n">
        <f aca="false">'[20]Feb 1 midyear adj'!$H$22</f>
        <v>0</v>
      </c>
      <c r="K7" s="777" t="n">
        <f aca="false">I7+J7</f>
        <v>13760.2003938115</v>
      </c>
      <c r="L7" s="740" t="n">
        <f aca="false">(B7/$B$9)*$L$9</f>
        <v>-269.434782608696</v>
      </c>
      <c r="M7" s="777" t="n">
        <f aca="false">K7+L7</f>
        <v>13490.7656112028</v>
      </c>
      <c r="N7" s="739" t="n">
        <f aca="false">-(0.25%*M7)</f>
        <v>-33.7269140280069</v>
      </c>
      <c r="O7" s="777" t="n">
        <f aca="false">ROUND(M7+N7,0)</f>
        <v>13457</v>
      </c>
      <c r="P7" s="776" t="n">
        <v>0</v>
      </c>
      <c r="Q7" s="739" t="n">
        <f aca="false">O7-P7</f>
        <v>13457</v>
      </c>
      <c r="R7" s="739" t="n">
        <f aca="false">Q7/4</f>
        <v>3364.25</v>
      </c>
    </row>
    <row r="8" s="742" customFormat="true" ht="38.25" hidden="false" customHeight="true" outlineLevel="0" collapsed="false">
      <c r="A8" s="735" t="s">
        <v>543</v>
      </c>
      <c r="B8" s="737" t="n">
        <v>1</v>
      </c>
      <c r="C8" s="738" t="n">
        <f aca="false">'Table 3 Levels 1&amp;2'!AL76</f>
        <v>5076.30897590051</v>
      </c>
      <c r="D8" s="738" t="n">
        <f aca="false">B8*C8</f>
        <v>5076.30897590051</v>
      </c>
      <c r="E8" s="739" t="n">
        <f aca="false">'Table 4 Level 3'!$W$74+'Table 4 Level 3'!$AA$74</f>
        <v>232.04</v>
      </c>
      <c r="F8" s="739" t="n">
        <f aca="false">E8*B8</f>
        <v>232.04</v>
      </c>
      <c r="G8" s="739" t="n">
        <f aca="false">'Table 4 Level 3'!$AE74</f>
        <v>94.5</v>
      </c>
      <c r="H8" s="738" t="n">
        <f aca="false">G8*B8</f>
        <v>94.5</v>
      </c>
      <c r="I8" s="739" t="n">
        <f aca="false">D8+F8+H8</f>
        <v>5402.84897590051</v>
      </c>
      <c r="J8" s="776" t="n">
        <f aca="false">'[20]Feb 1 midyear adj'!$H$22</f>
        <v>0</v>
      </c>
      <c r="K8" s="777" t="n">
        <f aca="false">I8+J8</f>
        <v>5402.84897590051</v>
      </c>
      <c r="L8" s="740" t="n">
        <f aca="false">(B8/$B$9)*$L$9</f>
        <v>-134.717391304348</v>
      </c>
      <c r="M8" s="777" t="n">
        <f aca="false">K8+L8</f>
        <v>5268.13158459616</v>
      </c>
      <c r="N8" s="739" t="n">
        <f aca="false">-(0.25%*M8)</f>
        <v>-13.1703289614904</v>
      </c>
      <c r="O8" s="777" t="n">
        <f aca="false">ROUND(M8+N8,0)</f>
        <v>5255</v>
      </c>
      <c r="P8" s="776" t="n">
        <v>0</v>
      </c>
      <c r="Q8" s="739" t="n">
        <f aca="false">O8-P8</f>
        <v>5255</v>
      </c>
      <c r="R8" s="739" t="n">
        <f aca="false">Q8/4</f>
        <v>1313.75</v>
      </c>
    </row>
    <row r="9" s="781" customFormat="true" ht="48.75" hidden="false" customHeight="true" outlineLevel="0" collapsed="false">
      <c r="A9" s="778" t="s">
        <v>544</v>
      </c>
      <c r="B9" s="743" t="n">
        <f aca="false">SUM(B5:B8)</f>
        <v>92</v>
      </c>
      <c r="C9" s="745"/>
      <c r="D9" s="745" t="n">
        <f aca="false">SUM(D5:D8)</f>
        <v>343051.54485654</v>
      </c>
      <c r="E9" s="744"/>
      <c r="F9" s="744" t="n">
        <f aca="false">SUM(F5:F8)</f>
        <v>28327.08</v>
      </c>
      <c r="G9" s="744"/>
      <c r="H9" s="745" t="n">
        <f aca="false">SUM(H5:H8)</f>
        <v>10343.23092679</v>
      </c>
      <c r="I9" s="744" t="n">
        <f aca="false">SUM(I5:I8)</f>
        <v>381721.85578333</v>
      </c>
      <c r="J9" s="779" t="n">
        <f aca="false">SUM(J5:J8)</f>
        <v>0</v>
      </c>
      <c r="K9" s="780" t="n">
        <f aca="false">SUM(K5:K8)</f>
        <v>381721.85578333</v>
      </c>
      <c r="L9" s="746" t="n">
        <f aca="false">-'[16]FY2009-10 MFP SFSF Funds'!$D$78</f>
        <v>-12394</v>
      </c>
      <c r="M9" s="780" t="n">
        <f aca="false">SUM(M5:M8)</f>
        <v>369327.85578333</v>
      </c>
      <c r="N9" s="744" t="n">
        <f aca="false">SUM(N5:N8)</f>
        <v>-923.319639458326</v>
      </c>
      <c r="O9" s="780" t="n">
        <f aca="false">SUM(O5:O8)</f>
        <v>368404</v>
      </c>
      <c r="P9" s="779" t="n">
        <f aca="false">SUM(P5:P8)</f>
        <v>248898</v>
      </c>
      <c r="Q9" s="744" t="n">
        <f aca="false">SUM(Q5:Q8)</f>
        <v>119506</v>
      </c>
      <c r="R9" s="744" t="n">
        <f aca="false">Q9/4</f>
        <v>29876.5</v>
      </c>
    </row>
    <row r="10" s="742" customFormat="true" ht="13.5" hidden="false" customHeight="true" outlineLevel="0" collapsed="false">
      <c r="A10" s="748"/>
      <c r="B10" s="749"/>
      <c r="C10" s="750"/>
      <c r="D10" s="751"/>
      <c r="E10" s="751"/>
      <c r="F10" s="751"/>
      <c r="G10" s="751"/>
      <c r="H10" s="751"/>
      <c r="I10" s="751"/>
      <c r="J10" s="751"/>
      <c r="K10" s="751"/>
      <c r="L10" s="751"/>
      <c r="M10" s="752"/>
      <c r="N10" s="751"/>
      <c r="O10" s="751"/>
      <c r="P10" s="751"/>
      <c r="Q10" s="751"/>
      <c r="R10" s="751"/>
    </row>
    <row r="11" s="742" customFormat="true" ht="38.25" hidden="false" customHeight="true" outlineLevel="0" collapsed="false">
      <c r="A11" s="735" t="s">
        <v>522</v>
      </c>
      <c r="B11" s="736"/>
      <c r="C11" s="782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39" t="n">
        <f aca="false">-N9</f>
        <v>923.319639458326</v>
      </c>
      <c r="O11" s="739" t="n">
        <f aca="false">N11</f>
        <v>923.319639458326</v>
      </c>
      <c r="P11" s="739" t="n">
        <f aca="false">1014-112</f>
        <v>902</v>
      </c>
      <c r="Q11" s="776" t="n">
        <f aca="false">O11-P11</f>
        <v>21.3196394583256</v>
      </c>
      <c r="R11" s="739" t="n">
        <f aca="false">Q11</f>
        <v>21.3196394583256</v>
      </c>
    </row>
    <row r="12" s="742" customFormat="true" ht="13.5" hidden="false" customHeight="true" outlineLevel="0" collapsed="false">
      <c r="A12" s="748"/>
      <c r="B12" s="749"/>
      <c r="C12" s="783"/>
      <c r="D12" s="752"/>
      <c r="E12" s="752"/>
      <c r="F12" s="752"/>
      <c r="G12" s="752"/>
      <c r="H12" s="752"/>
      <c r="I12" s="752"/>
      <c r="J12" s="752"/>
      <c r="K12" s="752"/>
      <c r="L12" s="752"/>
      <c r="M12" s="752"/>
      <c r="N12" s="751"/>
      <c r="O12" s="751"/>
      <c r="P12" s="751"/>
      <c r="Q12" s="751"/>
      <c r="R12" s="751"/>
    </row>
    <row r="13" s="753" customFormat="true" ht="38.25" hidden="false" customHeight="true" outlineLevel="0" collapsed="false">
      <c r="A13" s="735" t="s">
        <v>545</v>
      </c>
      <c r="B13" s="736" t="n">
        <f aca="false">SUM(B10:B11)</f>
        <v>0</v>
      </c>
      <c r="C13" s="782"/>
      <c r="D13" s="740"/>
      <c r="E13" s="740"/>
      <c r="F13" s="746"/>
      <c r="G13" s="746"/>
      <c r="H13" s="746"/>
      <c r="I13" s="746"/>
      <c r="J13" s="746"/>
      <c r="K13" s="746"/>
      <c r="L13" s="746"/>
      <c r="M13" s="746"/>
      <c r="N13" s="744" t="n">
        <f aca="false">N9+N11</f>
        <v>0</v>
      </c>
      <c r="O13" s="744" t="n">
        <f aca="false">O9+O11</f>
        <v>369327.319639458</v>
      </c>
      <c r="P13" s="744" t="n">
        <f aca="false">P9+P11</f>
        <v>249800</v>
      </c>
      <c r="Q13" s="744" t="n">
        <f aca="false">Q9+Q11</f>
        <v>119527.319639458</v>
      </c>
      <c r="R13" s="744" t="n">
        <f aca="false">R9+R11</f>
        <v>29897.8196394583</v>
      </c>
    </row>
    <row r="14" customFormat="false" ht="12.75" hidden="false" customHeight="false" outlineLevel="0" collapsed="false">
      <c r="A14" s="754"/>
      <c r="B14" s="754"/>
      <c r="C14" s="755"/>
      <c r="D14" s="756"/>
      <c r="E14" s="755"/>
      <c r="F14" s="755"/>
      <c r="G14" s="755"/>
      <c r="H14" s="755"/>
      <c r="I14" s="755"/>
      <c r="J14" s="727"/>
      <c r="K14" s="727"/>
      <c r="L14" s="727"/>
      <c r="M14" s="727"/>
      <c r="N14" s="727"/>
      <c r="O14" s="727"/>
      <c r="P14" s="727"/>
      <c r="Q14" s="727"/>
      <c r="R14" s="727"/>
    </row>
    <row r="15" customFormat="false" ht="12.75" hidden="false" customHeight="false" outlineLevel="0" collapsed="false">
      <c r="C15" s="755"/>
      <c r="D15" s="756"/>
      <c r="E15" s="755"/>
      <c r="F15" s="755"/>
      <c r="G15" s="757"/>
      <c r="H15" s="757"/>
      <c r="I15" s="757"/>
      <c r="J15" s="727"/>
      <c r="K15" s="727"/>
      <c r="L15" s="727"/>
      <c r="M15" s="727"/>
      <c r="N15" s="727"/>
      <c r="O15" s="727"/>
      <c r="P15" s="727"/>
      <c r="Q15" s="727"/>
      <c r="R15" s="727"/>
    </row>
    <row r="16" customFormat="false" ht="44.25" hidden="false" customHeight="true" outlineLevel="0" collapsed="false">
      <c r="A16" s="728" t="s">
        <v>501</v>
      </c>
      <c r="B16" s="535" t="s">
        <v>539</v>
      </c>
      <c r="C16" s="535" t="s">
        <v>546</v>
      </c>
      <c r="D16" s="535" t="s">
        <v>525</v>
      </c>
      <c r="E16" s="535" t="s">
        <v>527</v>
      </c>
      <c r="F16" s="535" t="s">
        <v>547</v>
      </c>
      <c r="G16" s="535" t="s">
        <v>530</v>
      </c>
      <c r="H16" s="535" t="s">
        <v>531</v>
      </c>
      <c r="I16" s="758" t="s">
        <v>532</v>
      </c>
      <c r="J16" s="535" t="s">
        <v>370</v>
      </c>
      <c r="K16" s="535" t="s">
        <v>533</v>
      </c>
      <c r="L16" s="320" t="s">
        <v>534</v>
      </c>
      <c r="M16" s="320" t="s">
        <v>535</v>
      </c>
      <c r="O16" s="784"/>
      <c r="P16" s="784"/>
      <c r="Q16" s="784"/>
      <c r="R16" s="784"/>
    </row>
    <row r="17" customFormat="false" ht="78.75" hidden="false" customHeight="true" outlineLevel="0" collapsed="false">
      <c r="A17" s="728"/>
      <c r="B17" s="535"/>
      <c r="C17" s="535"/>
      <c r="D17" s="535"/>
      <c r="E17" s="535"/>
      <c r="F17" s="535"/>
      <c r="G17" s="535"/>
      <c r="H17" s="535"/>
      <c r="I17" s="535"/>
      <c r="J17" s="535"/>
      <c r="K17" s="535"/>
      <c r="L17" s="320"/>
      <c r="M17" s="320"/>
      <c r="O17" s="784"/>
      <c r="P17" s="784"/>
      <c r="Q17" s="784"/>
      <c r="R17" s="784"/>
    </row>
    <row r="18" customFormat="false" ht="15.75" hidden="false" customHeight="false" outlineLevel="0" collapsed="false">
      <c r="A18" s="785"/>
      <c r="B18" s="773" t="n">
        <f aca="false">R4+1</f>
        <v>18</v>
      </c>
      <c r="C18" s="773" t="n">
        <f aca="false">B18+1</f>
        <v>19</v>
      </c>
      <c r="D18" s="773" t="n">
        <f aca="false">C18+1</f>
        <v>20</v>
      </c>
      <c r="E18" s="773" t="n">
        <f aca="false">D18+1</f>
        <v>21</v>
      </c>
      <c r="F18" s="773" t="n">
        <f aca="false">E18+1</f>
        <v>22</v>
      </c>
      <c r="G18" s="773" t="n">
        <f aca="false">F18+1</f>
        <v>23</v>
      </c>
      <c r="H18" s="773" t="n">
        <f aca="false">G18+1</f>
        <v>24</v>
      </c>
      <c r="I18" s="773" t="n">
        <f aca="false">H18+1</f>
        <v>25</v>
      </c>
      <c r="J18" s="773" t="n">
        <f aca="false">I18+1</f>
        <v>26</v>
      </c>
      <c r="K18" s="773" t="n">
        <f aca="false">J18+1</f>
        <v>27</v>
      </c>
      <c r="L18" s="773" t="n">
        <f aca="false">K18+1</f>
        <v>28</v>
      </c>
      <c r="M18" s="773" t="n">
        <f aca="false">L18+1</f>
        <v>29</v>
      </c>
      <c r="O18" s="784"/>
      <c r="P18" s="784"/>
      <c r="Q18" s="784"/>
      <c r="R18" s="784"/>
    </row>
    <row r="19" s="742" customFormat="true" ht="38.25" hidden="false" customHeight="true" outlineLevel="0" collapsed="false">
      <c r="A19" s="775" t="s">
        <v>540</v>
      </c>
      <c r="B19" s="737" t="n">
        <f aca="false">B5</f>
        <v>88</v>
      </c>
      <c r="C19" s="786" t="n">
        <f aca="false">'[21]FY2009-10 FINAL'!$C$23</f>
        <v>5626</v>
      </c>
      <c r="D19" s="739" t="n">
        <f aca="false">C19*B19</f>
        <v>495088</v>
      </c>
      <c r="E19" s="776" t="n">
        <f aca="false">'[20]Feb 1 midyear adj'!$H$22</f>
        <v>0</v>
      </c>
      <c r="F19" s="787" t="n">
        <f aca="false">D19+E19</f>
        <v>495088</v>
      </c>
      <c r="G19" s="739" t="n">
        <f aca="false">-(0.25%*F19)</f>
        <v>-1237.72</v>
      </c>
      <c r="H19" s="788" t="n">
        <f aca="false">ROUND(F19+G19,0)</f>
        <v>493850</v>
      </c>
      <c r="I19" s="776" t="n">
        <f aca="false">[4]MFP!$BW$88</f>
        <v>336281</v>
      </c>
      <c r="J19" s="739" t="n">
        <f aca="false">H19-I19</f>
        <v>157569</v>
      </c>
      <c r="K19" s="739" t="n">
        <f aca="false">J19/4</f>
        <v>39392.25</v>
      </c>
      <c r="L19" s="740" t="n">
        <f aca="false">H19+O5</f>
        <v>837942</v>
      </c>
      <c r="M19" s="740" t="n">
        <f aca="false">K19+R5</f>
        <v>63190.75</v>
      </c>
      <c r="O19" s="789"/>
      <c r="P19" s="789"/>
      <c r="Q19" s="789"/>
      <c r="R19" s="789"/>
    </row>
    <row r="20" s="742" customFormat="true" ht="38.25" hidden="false" customHeight="true" outlineLevel="0" collapsed="false">
      <c r="A20" s="775" t="s">
        <v>548</v>
      </c>
      <c r="B20" s="737" t="n">
        <f aca="false">B6</f>
        <v>1</v>
      </c>
      <c r="C20" s="786" t="n">
        <f aca="false">'[21]FY2009-10 FINAL'!$C$73</f>
        <v>3472</v>
      </c>
      <c r="D20" s="739" t="n">
        <f aca="false">C20*B20</f>
        <v>3472</v>
      </c>
      <c r="E20" s="776" t="n">
        <f aca="false">'[20]Feb 1 midyear adj'!$H$22</f>
        <v>0</v>
      </c>
      <c r="F20" s="787" t="n">
        <f aca="false">D20+E20</f>
        <v>3472</v>
      </c>
      <c r="G20" s="739" t="n">
        <f aca="false">-(0.25%*F20)</f>
        <v>-8.68</v>
      </c>
      <c r="H20" s="788" t="n">
        <f aca="false">ROUND(F20+G20,0)</f>
        <v>3463</v>
      </c>
      <c r="I20" s="776" t="n">
        <v>0</v>
      </c>
      <c r="J20" s="739" t="n">
        <f aca="false">H20-I20</f>
        <v>3463</v>
      </c>
      <c r="K20" s="739" t="n">
        <f aca="false">J20/4</f>
        <v>865.75</v>
      </c>
      <c r="L20" s="740" t="n">
        <f aca="false">H20+O6</f>
        <v>9063</v>
      </c>
      <c r="M20" s="740" t="n">
        <f aca="false">K20+R6</f>
        <v>2265.75</v>
      </c>
      <c r="O20" s="789"/>
      <c r="P20" s="789"/>
      <c r="Q20" s="789"/>
      <c r="R20" s="789"/>
    </row>
    <row r="21" s="742" customFormat="true" ht="38.25" hidden="false" customHeight="true" outlineLevel="0" collapsed="false">
      <c r="A21" s="775" t="s">
        <v>549</v>
      </c>
      <c r="B21" s="737" t="n">
        <f aca="false">B7</f>
        <v>2</v>
      </c>
      <c r="C21" s="786" t="n">
        <f aca="false">'[21]FY2009-10 FINAL'!$E$74</f>
        <v>3334.2</v>
      </c>
      <c r="D21" s="739" t="n">
        <f aca="false">C21*B21</f>
        <v>6668.4</v>
      </c>
      <c r="E21" s="776" t="n">
        <f aca="false">'[20]Feb 1 midyear adj'!$H$22</f>
        <v>0</v>
      </c>
      <c r="F21" s="787" t="n">
        <f aca="false">D21+E21</f>
        <v>6668.4</v>
      </c>
      <c r="G21" s="739" t="n">
        <f aca="false">-(0.25%*F21)</f>
        <v>-16.671</v>
      </c>
      <c r="H21" s="788" t="n">
        <f aca="false">ROUND(F21+G21,0)</f>
        <v>6652</v>
      </c>
      <c r="I21" s="776" t="n">
        <v>0</v>
      </c>
      <c r="J21" s="739" t="n">
        <f aca="false">H21-I21</f>
        <v>6652</v>
      </c>
      <c r="K21" s="739" t="n">
        <f aca="false">J21/4</f>
        <v>1663</v>
      </c>
      <c r="L21" s="740" t="n">
        <f aca="false">H21+O7</f>
        <v>20109</v>
      </c>
      <c r="M21" s="740" t="n">
        <f aca="false">K21+R7</f>
        <v>5027.25</v>
      </c>
      <c r="O21" s="789"/>
      <c r="P21" s="789"/>
      <c r="Q21" s="789"/>
      <c r="R21" s="789"/>
    </row>
    <row r="22" s="742" customFormat="true" ht="38.25" hidden="false" customHeight="true" outlineLevel="0" collapsed="false">
      <c r="A22" s="775" t="s">
        <v>550</v>
      </c>
      <c r="B22" s="737" t="n">
        <f aca="false">B8</f>
        <v>1</v>
      </c>
      <c r="C22" s="786" t="n">
        <f aca="false">'[21]FY2009-10 FINAL'!$C$75</f>
        <v>2979</v>
      </c>
      <c r="D22" s="739" t="n">
        <f aca="false">C22*B22</f>
        <v>2979</v>
      </c>
      <c r="E22" s="776" t="n">
        <f aca="false">'[20]Feb 1 midyear adj'!$H$22</f>
        <v>0</v>
      </c>
      <c r="F22" s="787" t="n">
        <f aca="false">D22+E22</f>
        <v>2979</v>
      </c>
      <c r="G22" s="739" t="n">
        <f aca="false">-(0.25%*F22)</f>
        <v>-7.4475</v>
      </c>
      <c r="H22" s="788" t="n">
        <f aca="false">ROUND(F22+G22,0)</f>
        <v>2972</v>
      </c>
      <c r="I22" s="776" t="n">
        <v>0</v>
      </c>
      <c r="J22" s="739" t="n">
        <f aca="false">H22-I22</f>
        <v>2972</v>
      </c>
      <c r="K22" s="739" t="n">
        <f aca="false">J22/4</f>
        <v>743</v>
      </c>
      <c r="L22" s="740" t="n">
        <f aca="false">H22+O8</f>
        <v>8227</v>
      </c>
      <c r="M22" s="740" t="n">
        <f aca="false">K22+R8</f>
        <v>2056.75</v>
      </c>
      <c r="O22" s="789"/>
      <c r="P22" s="789"/>
      <c r="Q22" s="789"/>
      <c r="R22" s="789"/>
    </row>
    <row r="23" s="742" customFormat="true" ht="54" hidden="false" customHeight="true" outlineLevel="0" collapsed="false">
      <c r="A23" s="778" t="s">
        <v>544</v>
      </c>
      <c r="B23" s="743" t="n">
        <f aca="false">SUM(B19:B22)</f>
        <v>92</v>
      </c>
      <c r="C23" s="786"/>
      <c r="D23" s="739" t="n">
        <f aca="false">SUM(D19:D22)</f>
        <v>508207.4</v>
      </c>
      <c r="E23" s="776" t="n">
        <f aca="false">SUM(E19:E22)</f>
        <v>0</v>
      </c>
      <c r="F23" s="787" t="n">
        <f aca="false">SUM(F19:F22)</f>
        <v>508207.4</v>
      </c>
      <c r="G23" s="739" t="n">
        <f aca="false">SUM(G19:G22)</f>
        <v>-1270.5185</v>
      </c>
      <c r="H23" s="788" t="n">
        <f aca="false">SUM(H19:H22)</f>
        <v>506937</v>
      </c>
      <c r="I23" s="776" t="n">
        <f aca="false">SUM(I19:I22)</f>
        <v>336281</v>
      </c>
      <c r="J23" s="739" t="n">
        <f aca="false">SUM(J19:J22)</f>
        <v>170656</v>
      </c>
      <c r="K23" s="739" t="n">
        <f aca="false">SUM(K19:K22)</f>
        <v>42664</v>
      </c>
      <c r="L23" s="740" t="n">
        <f aca="false">SUM(L19:L22)</f>
        <v>875341</v>
      </c>
      <c r="M23" s="740" t="n">
        <f aca="false">SUM(M19:M22)</f>
        <v>72540.5</v>
      </c>
      <c r="O23" s="789"/>
      <c r="P23" s="789"/>
      <c r="Q23" s="789"/>
      <c r="R23" s="789"/>
    </row>
    <row r="24" customFormat="false" ht="13.5" hidden="false" customHeight="true" outlineLevel="0" collapsed="false">
      <c r="A24" s="748"/>
      <c r="B24" s="749"/>
      <c r="C24" s="751"/>
      <c r="D24" s="751"/>
      <c r="E24" s="751"/>
      <c r="F24" s="751"/>
      <c r="G24" s="751"/>
      <c r="H24" s="751"/>
      <c r="I24" s="790"/>
      <c r="J24" s="751"/>
      <c r="K24" s="751"/>
      <c r="L24" s="751"/>
      <c r="M24" s="751"/>
      <c r="O24" s="784"/>
      <c r="P24" s="784"/>
      <c r="Q24" s="784"/>
      <c r="R24" s="784"/>
    </row>
    <row r="25" customFormat="false" ht="38.25" hidden="false" customHeight="true" outlineLevel="0" collapsed="false">
      <c r="A25" s="735" t="s">
        <v>536</v>
      </c>
      <c r="B25" s="736"/>
      <c r="C25" s="791"/>
      <c r="D25" s="791"/>
      <c r="E25" s="791"/>
      <c r="F25" s="791"/>
      <c r="G25" s="760" t="n">
        <f aca="false">-G23</f>
        <v>1270.5185</v>
      </c>
      <c r="H25" s="760" t="n">
        <f aca="false">G25</f>
        <v>1270.5185</v>
      </c>
      <c r="I25" s="786" t="n">
        <f aca="false">1333-107</f>
        <v>1226</v>
      </c>
      <c r="J25" s="760" t="n">
        <f aca="false">H25-I25</f>
        <v>44.5185000000001</v>
      </c>
      <c r="K25" s="760" t="n">
        <f aca="false">J25</f>
        <v>44.5185000000001</v>
      </c>
      <c r="L25" s="763" t="n">
        <f aca="false">K25+R11</f>
        <v>65.8381394583257</v>
      </c>
      <c r="M25" s="763" t="n">
        <f aca="false">L25</f>
        <v>65.8381394583257</v>
      </c>
      <c r="O25" s="784"/>
      <c r="P25" s="784"/>
      <c r="Q25" s="784"/>
      <c r="R25" s="784"/>
    </row>
    <row r="26" customFormat="false" ht="13.5" hidden="false" customHeight="true" outlineLevel="0" collapsed="false">
      <c r="A26" s="748"/>
      <c r="B26" s="792"/>
      <c r="C26" s="752"/>
      <c r="D26" s="752"/>
      <c r="E26" s="752"/>
      <c r="F26" s="752"/>
      <c r="G26" s="751"/>
      <c r="H26" s="751"/>
      <c r="I26" s="751"/>
      <c r="J26" s="751"/>
      <c r="K26" s="751"/>
      <c r="L26" s="751"/>
      <c r="M26" s="751"/>
      <c r="O26" s="784"/>
      <c r="P26" s="784"/>
      <c r="Q26" s="784"/>
      <c r="R26" s="784"/>
    </row>
    <row r="27" customFormat="false" ht="38.25" hidden="false" customHeight="true" outlineLevel="0" collapsed="false">
      <c r="A27" s="735" t="s">
        <v>545</v>
      </c>
      <c r="B27" s="736"/>
      <c r="C27" s="793"/>
      <c r="D27" s="793"/>
      <c r="E27" s="793"/>
      <c r="F27" s="793"/>
      <c r="G27" s="767" t="n">
        <f aca="false">G25+G23</f>
        <v>0</v>
      </c>
      <c r="H27" s="767" t="n">
        <f aca="false">H25+H23</f>
        <v>508207.5185</v>
      </c>
      <c r="I27" s="767" t="n">
        <f aca="false">I25+I23</f>
        <v>337507</v>
      </c>
      <c r="J27" s="767"/>
      <c r="K27" s="767"/>
      <c r="L27" s="769"/>
      <c r="M27" s="769"/>
      <c r="O27" s="784"/>
      <c r="P27" s="784"/>
      <c r="Q27" s="784"/>
      <c r="R27" s="784"/>
    </row>
    <row r="29" customFormat="false" ht="12.75" hidden="true" customHeight="false" outlineLevel="0" collapsed="false">
      <c r="A29" s="770"/>
      <c r="B29" s="770"/>
    </row>
    <row r="30" customFormat="false" ht="12.75" hidden="true" customHeight="false" outlineLevel="0" collapsed="false">
      <c r="A30" s="771"/>
      <c r="B30" s="771"/>
      <c r="H30" s="794"/>
      <c r="I30" s="795"/>
      <c r="J30" s="796"/>
      <c r="K30" s="797"/>
      <c r="L30" s="796"/>
      <c r="M30" s="796"/>
      <c r="N30" s="797"/>
    </row>
    <row r="31" customFormat="false" ht="12.75" hidden="true" customHeight="false" outlineLevel="0" collapsed="false">
      <c r="H31" s="798"/>
      <c r="J31" s="727"/>
      <c r="K31" s="799"/>
      <c r="L31" s="727"/>
      <c r="M31" s="727"/>
      <c r="N31" s="799"/>
    </row>
    <row r="32" customFormat="false" ht="12.75" hidden="true" customHeight="false" outlineLevel="0" collapsed="false">
      <c r="H32" s="798"/>
      <c r="K32" s="799"/>
      <c r="L32" s="727"/>
      <c r="N32" s="799"/>
    </row>
    <row r="33" customFormat="false" ht="12.75" hidden="true" customHeight="false" outlineLevel="0" collapsed="false">
      <c r="H33" s="798"/>
      <c r="K33" s="799"/>
      <c r="L33" s="727"/>
      <c r="N33" s="799"/>
    </row>
    <row r="34" customFormat="false" ht="12.75" hidden="true" customHeight="false" outlineLevel="0" collapsed="false">
      <c r="H34" s="798"/>
      <c r="K34" s="800"/>
      <c r="L34" s="727"/>
      <c r="N34" s="800"/>
    </row>
    <row r="35" customFormat="false" ht="12.75" hidden="true" customHeight="false" outlineLevel="0" collapsed="false">
      <c r="H35" s="801"/>
      <c r="K35" s="799"/>
      <c r="N35" s="799"/>
    </row>
    <row r="36" customFormat="false" ht="12.75" hidden="true" customHeight="false" outlineLevel="0" collapsed="false">
      <c r="H36" s="802"/>
      <c r="I36" s="803"/>
      <c r="J36" s="804"/>
      <c r="K36" s="805"/>
      <c r="L36" s="804"/>
      <c r="M36" s="804"/>
      <c r="N36" s="805"/>
    </row>
    <row r="37" customFormat="false" ht="12.75" hidden="true" customHeight="false" outlineLevel="0" collapsed="false"/>
    <row r="38" customFormat="false" ht="12.75" hidden="true" customHeight="false" outlineLevel="0" collapsed="false"/>
  </sheetData>
  <mergeCells count="29"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Table 5C-1: FY2009-2010 Budget Letter (March 2010)
Type 2 Charter School Allocation (Madison Prepatory Academy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pane xSplit="1" ySplit="0" topLeftCell="B1" activePane="topRight" state="frozen"/>
      <selection pane="topLeft" activeCell="A22" activeCellId="0" sqref="A22"/>
      <selection pane="topRight" activeCell="A27" activeCellId="0" sqref="A27:IV40"/>
    </sheetView>
  </sheetViews>
  <sheetFormatPr defaultColWidth="90.5625" defaultRowHeight="12.75" zeroHeight="false" outlineLevelRow="0" outlineLevelCol="0"/>
  <cols>
    <col collapsed="false" customWidth="true" hidden="false" outlineLevel="0" max="1" min="1" style="726" width="37.41"/>
    <col collapsed="false" customWidth="true" hidden="false" outlineLevel="0" max="4" min="2" style="726" width="15.28"/>
    <col collapsed="false" customWidth="true" hidden="false" outlineLevel="0" max="5" min="5" style="727" width="15.28"/>
    <col collapsed="false" customWidth="true" hidden="false" outlineLevel="0" max="8" min="6" style="727" width="15.41"/>
    <col collapsed="false" customWidth="true" hidden="false" outlineLevel="0" max="9" min="9" style="727" width="15.28"/>
    <col collapsed="false" customWidth="true" hidden="false" outlineLevel="0" max="11" min="10" style="726" width="15.28"/>
    <col collapsed="false" customWidth="true" hidden="false" outlineLevel="0" max="12" min="12" style="726" width="13.41"/>
    <col collapsed="false" customWidth="true" hidden="false" outlineLevel="0" max="13" min="13" style="726" width="13.85"/>
    <col collapsed="false" customWidth="true" hidden="false" outlineLevel="0" max="14" min="14" style="726" width="15.28"/>
    <col collapsed="false" customWidth="true" hidden="false" outlineLevel="0" max="15" min="15" style="726" width="13.99"/>
    <col collapsed="false" customWidth="true" hidden="false" outlineLevel="0" max="16" min="16" style="726" width="15.41"/>
    <col collapsed="false" customWidth="true" hidden="false" outlineLevel="0" max="17" min="17" style="726" width="13.7"/>
    <col collapsed="false" customWidth="true" hidden="false" outlineLevel="0" max="18" min="18" style="726" width="15.28"/>
    <col collapsed="false" customWidth="true" hidden="false" outlineLevel="0" max="19" min="19" style="726" width="15.99"/>
    <col collapsed="false" customWidth="false" hidden="false" outlineLevel="0" max="257" min="20" style="726" width="90.56"/>
  </cols>
  <sheetData>
    <row r="2" customFormat="false" ht="39" hidden="false" customHeight="true" outlineLevel="0" collapsed="false">
      <c r="A2" s="728" t="s">
        <v>551</v>
      </c>
      <c r="B2" s="206" t="s">
        <v>539</v>
      </c>
      <c r="C2" s="206" t="s">
        <v>504</v>
      </c>
      <c r="D2" s="205" t="s">
        <v>505</v>
      </c>
      <c r="E2" s="730" t="s">
        <v>506</v>
      </c>
      <c r="F2" s="730"/>
      <c r="G2" s="730" t="s">
        <v>507</v>
      </c>
      <c r="H2" s="730"/>
      <c r="I2" s="205" t="s">
        <v>508</v>
      </c>
      <c r="J2" s="208" t="s">
        <v>126</v>
      </c>
      <c r="K2" s="205" t="s">
        <v>552</v>
      </c>
      <c r="L2" s="461" t="s">
        <v>512</v>
      </c>
      <c r="M2" s="806" t="s">
        <v>553</v>
      </c>
      <c r="N2" s="806"/>
      <c r="O2" s="806"/>
      <c r="P2" s="205" t="s">
        <v>554</v>
      </c>
      <c r="Q2" s="461" t="s">
        <v>514</v>
      </c>
      <c r="R2" s="206" t="s">
        <v>555</v>
      </c>
      <c r="S2" s="206" t="s">
        <v>515</v>
      </c>
    </row>
    <row r="3" customFormat="false" ht="98.25" hidden="false" customHeight="true" outlineLevel="0" collapsed="false">
      <c r="A3" s="728"/>
      <c r="B3" s="206"/>
      <c r="C3" s="206"/>
      <c r="D3" s="205"/>
      <c r="E3" s="206" t="s">
        <v>516</v>
      </c>
      <c r="F3" s="206" t="s">
        <v>517</v>
      </c>
      <c r="G3" s="206" t="s">
        <v>518</v>
      </c>
      <c r="H3" s="206" t="s">
        <v>357</v>
      </c>
      <c r="I3" s="205"/>
      <c r="J3" s="208"/>
      <c r="K3" s="205"/>
      <c r="L3" s="461"/>
      <c r="M3" s="807" t="s">
        <v>556</v>
      </c>
      <c r="N3" s="807" t="s">
        <v>557</v>
      </c>
      <c r="O3" s="808" t="s">
        <v>509</v>
      </c>
      <c r="P3" s="205"/>
      <c r="Q3" s="461"/>
      <c r="R3" s="461"/>
      <c r="S3" s="206"/>
    </row>
    <row r="4" s="742" customFormat="true" ht="15.75" hidden="false" customHeight="false" outlineLevel="0" collapsed="false">
      <c r="A4" s="772"/>
      <c r="B4" s="773" t="n">
        <v>1</v>
      </c>
      <c r="C4" s="773" t="n">
        <f aca="false">B4+1</f>
        <v>2</v>
      </c>
      <c r="D4" s="773" t="n">
        <f aca="false">C4+1</f>
        <v>3</v>
      </c>
      <c r="E4" s="773" t="n">
        <f aca="false">D4+1</f>
        <v>4</v>
      </c>
      <c r="F4" s="773" t="n">
        <f aca="false">E4+1</f>
        <v>5</v>
      </c>
      <c r="G4" s="773" t="n">
        <f aca="false">F4+1</f>
        <v>6</v>
      </c>
      <c r="H4" s="773" t="n">
        <f aca="false">G4+1</f>
        <v>7</v>
      </c>
      <c r="I4" s="773" t="n">
        <f aca="false">H4+1</f>
        <v>8</v>
      </c>
      <c r="J4" s="773" t="n">
        <f aca="false">I4+1</f>
        <v>9</v>
      </c>
      <c r="K4" s="773" t="n">
        <f aca="false">J4+1</f>
        <v>10</v>
      </c>
      <c r="L4" s="773" t="n">
        <f aca="false">K4+1</f>
        <v>11</v>
      </c>
      <c r="M4" s="773" t="n">
        <f aca="false">L4+1</f>
        <v>12</v>
      </c>
      <c r="N4" s="773" t="n">
        <f aca="false">M4+1</f>
        <v>13</v>
      </c>
      <c r="O4" s="773" t="n">
        <f aca="false">N4+1</f>
        <v>14</v>
      </c>
      <c r="P4" s="773" t="n">
        <f aca="false">O4+1</f>
        <v>15</v>
      </c>
      <c r="Q4" s="773" t="n">
        <f aca="false">P4+1</f>
        <v>16</v>
      </c>
      <c r="R4" s="773" t="n">
        <f aca="false">Q4+1</f>
        <v>17</v>
      </c>
      <c r="S4" s="773" t="n">
        <f aca="false">R4+1</f>
        <v>18</v>
      </c>
    </row>
    <row r="5" s="742" customFormat="true" ht="38.25" hidden="false" customHeight="true" outlineLevel="0" collapsed="false">
      <c r="A5" s="775" t="s">
        <v>558</v>
      </c>
      <c r="B5" s="737" t="n">
        <v>193</v>
      </c>
      <c r="C5" s="738" t="n">
        <f aca="false">'Table 3 Levels 1&amp;2'!AL63</f>
        <v>5738.5542061382</v>
      </c>
      <c r="D5" s="738" t="n">
        <f aca="false">B5*C5</f>
        <v>1107540.96178467</v>
      </c>
      <c r="E5" s="739" t="n">
        <f aca="false">'Table 4 Level 3'!$W$61+'Table 4 Level 3'!$AA$61</f>
        <v>313.79</v>
      </c>
      <c r="F5" s="739" t="n">
        <f aca="false">E5*B5</f>
        <v>60561.47</v>
      </c>
      <c r="G5" s="739" t="n">
        <f aca="false">'Table 4 Level 3'!AE61</f>
        <v>99.45</v>
      </c>
      <c r="H5" s="738" t="n">
        <f aca="false">G5*B5</f>
        <v>19193.85</v>
      </c>
      <c r="I5" s="739" t="n">
        <f aca="false">D5+F5+H5</f>
        <v>1187296.28178467</v>
      </c>
      <c r="J5" s="740" t="n">
        <f aca="false">(B5/$B$8)*$J$8</f>
        <v>-38809.2425742574</v>
      </c>
      <c r="K5" s="777" t="n">
        <f aca="false">SUM(I5:J5)</f>
        <v>1148487.03921042</v>
      </c>
      <c r="L5" s="739" t="n">
        <f aca="false">-(0.25%*K5)</f>
        <v>-2871.21759802604</v>
      </c>
      <c r="M5" s="737" t="n">
        <v>12</v>
      </c>
      <c r="N5" s="739" t="n">
        <f aca="false">(C5+E5+G5)/3</f>
        <v>2050.59806871273</v>
      </c>
      <c r="O5" s="776" t="n">
        <f aca="false">M5*N5</f>
        <v>24607.1768245528</v>
      </c>
      <c r="P5" s="777" t="n">
        <f aca="false">ROUND(K5+L5+O5,0)</f>
        <v>1170223</v>
      </c>
      <c r="Q5" s="776" t="n">
        <f aca="false">[4]MFP!$BU$89</f>
        <v>824316</v>
      </c>
      <c r="R5" s="739" t="n">
        <f aca="false">P5-Q5</f>
        <v>345907</v>
      </c>
      <c r="S5" s="739" t="n">
        <f aca="false">R5/4</f>
        <v>86476.75</v>
      </c>
    </row>
    <row r="6" s="742" customFormat="true" ht="38.25" hidden="false" customHeight="true" outlineLevel="0" collapsed="false">
      <c r="A6" s="775" t="s">
        <v>559</v>
      </c>
      <c r="B6" s="737" t="n">
        <v>9</v>
      </c>
      <c r="C6" s="738" t="n">
        <f aca="false">'Table 3 Levels 1&amp;2'!AL44</f>
        <v>5659.54088552295</v>
      </c>
      <c r="D6" s="738" t="n">
        <f aca="false">B6*C6</f>
        <v>50935.8679697065</v>
      </c>
      <c r="E6" s="739" t="n">
        <f aca="false">'Table 4 Level 3'!$W$42+'Table 4 Level 3'!$AA$42</f>
        <v>331.71</v>
      </c>
      <c r="F6" s="739" t="n">
        <f aca="false">E6*B6</f>
        <v>2985.39</v>
      </c>
      <c r="G6" s="739" t="n">
        <f aca="false">'Table 4 Level 3'!AE42</f>
        <v>104.58</v>
      </c>
      <c r="H6" s="738" t="n">
        <f aca="false">G6*B6</f>
        <v>941.22</v>
      </c>
      <c r="I6" s="739" t="n">
        <f aca="false">D6+F6+H6</f>
        <v>54862.4779697065</v>
      </c>
      <c r="J6" s="740" t="n">
        <f aca="false">(B6/$B$8)*$J$8</f>
        <v>-1809.75742574257</v>
      </c>
      <c r="K6" s="777" t="n">
        <f aca="false">SUM(I6:J6)</f>
        <v>53052.720543964</v>
      </c>
      <c r="L6" s="739" t="n">
        <f aca="false">-(0.25%*K6)</f>
        <v>-132.63180135991</v>
      </c>
      <c r="M6" s="737" t="n">
        <v>0</v>
      </c>
      <c r="N6" s="739" t="n">
        <f aca="false">(C6+E6+G6)/3</f>
        <v>2031.94362850765</v>
      </c>
      <c r="O6" s="776" t="n">
        <f aca="false">M6*N6</f>
        <v>0</v>
      </c>
      <c r="P6" s="777" t="n">
        <f aca="false">ROUND(K6+L6+O6,0)</f>
        <v>52920</v>
      </c>
      <c r="Q6" s="776" t="n">
        <v>0</v>
      </c>
      <c r="R6" s="739" t="n">
        <f aca="false">P6-Q6</f>
        <v>52920</v>
      </c>
      <c r="S6" s="739" t="n">
        <f aca="false">R6/4</f>
        <v>13230</v>
      </c>
    </row>
    <row r="7" s="742" customFormat="true" ht="38.25" hidden="false" customHeight="true" outlineLevel="0" collapsed="false">
      <c r="A7" s="775" t="s">
        <v>560</v>
      </c>
      <c r="B7" s="737" t="n">
        <v>0</v>
      </c>
      <c r="C7" s="738" t="n">
        <f aca="false">'Table 3 Levels 1&amp;2'!AL38</f>
        <v>4408.66290349711</v>
      </c>
      <c r="D7" s="738" t="n">
        <f aca="false">B7*C7</f>
        <v>0</v>
      </c>
      <c r="E7" s="739" t="n">
        <f aca="false">'Table 4 Level 3'!W36+'Table 4 Level 3'!AA36</f>
        <v>310.35</v>
      </c>
      <c r="F7" s="739" t="n">
        <f aca="false">E7*B7</f>
        <v>0</v>
      </c>
      <c r="G7" s="739" t="n">
        <f aca="false">'Table 4 Level 3'!AE36</f>
        <v>108.23</v>
      </c>
      <c r="H7" s="738" t="n">
        <f aca="false">G7*B7</f>
        <v>0</v>
      </c>
      <c r="I7" s="739" t="n">
        <f aca="false">D7+F7+H7</f>
        <v>0</v>
      </c>
      <c r="J7" s="740" t="n">
        <f aca="false">(B7/$B$8)*$J$8</f>
        <v>-0</v>
      </c>
      <c r="K7" s="777" t="n">
        <f aca="false">SUM(I7:J7)</f>
        <v>0</v>
      </c>
      <c r="L7" s="739" t="n">
        <f aca="false">-(0.25%*K7)</f>
        <v>-0</v>
      </c>
      <c r="M7" s="737" t="n">
        <v>2</v>
      </c>
      <c r="N7" s="739" t="n">
        <f aca="false">(C7+E7+G7)/3</f>
        <v>1609.08096783237</v>
      </c>
      <c r="O7" s="776" t="n">
        <f aca="false">M7*N7</f>
        <v>3218.16193566474</v>
      </c>
      <c r="P7" s="777" t="n">
        <f aca="false">ROUND(K7+L7+O7,0)</f>
        <v>3218</v>
      </c>
      <c r="Q7" s="776" t="n">
        <v>0</v>
      </c>
      <c r="R7" s="739" t="n">
        <f aca="false">P7-Q7</f>
        <v>3218</v>
      </c>
      <c r="S7" s="739" t="n">
        <f aca="false">R7/4</f>
        <v>804.5</v>
      </c>
    </row>
    <row r="8" s="781" customFormat="true" ht="38.25" hidden="false" customHeight="true" outlineLevel="0" collapsed="false">
      <c r="A8" s="778" t="s">
        <v>561</v>
      </c>
      <c r="B8" s="743" t="n">
        <f aca="false">SUM(B5:B7)</f>
        <v>202</v>
      </c>
      <c r="C8" s="745"/>
      <c r="D8" s="745" t="n">
        <f aca="false">SUM(D5:D7)</f>
        <v>1158476.82975438</v>
      </c>
      <c r="E8" s="744"/>
      <c r="F8" s="744" t="n">
        <f aca="false">SUM(F5:F7)</f>
        <v>63546.86</v>
      </c>
      <c r="G8" s="744"/>
      <c r="H8" s="745" t="n">
        <f aca="false">SUM(H5:H7)</f>
        <v>20135.07</v>
      </c>
      <c r="I8" s="744" t="n">
        <f aca="false">SUM(I5:I7)</f>
        <v>1242158.75975438</v>
      </c>
      <c r="J8" s="746" t="n">
        <f aca="false">-'[16]FY2009-10 MFP SFSF Funds'!$D$79</f>
        <v>-40619</v>
      </c>
      <c r="K8" s="780" t="n">
        <f aca="false">SUM(K5:K7)</f>
        <v>1201539.75975438</v>
      </c>
      <c r="L8" s="744" t="n">
        <f aca="false">SUM(L5:L7)</f>
        <v>-3003.84939938595</v>
      </c>
      <c r="M8" s="743" t="n">
        <f aca="false">SUM(M5:M7)</f>
        <v>14</v>
      </c>
      <c r="N8" s="744"/>
      <c r="O8" s="779" t="n">
        <f aca="false">SUM(O5:O7)</f>
        <v>27825.3387602176</v>
      </c>
      <c r="P8" s="780" t="n">
        <f aca="false">SUM(P5:P7)</f>
        <v>1226361</v>
      </c>
      <c r="Q8" s="779" t="n">
        <f aca="false">SUM(Q5:Q7)</f>
        <v>824316</v>
      </c>
      <c r="R8" s="744" t="n">
        <f aca="false">SUM(R5:R7)</f>
        <v>402045</v>
      </c>
      <c r="S8" s="744" t="n">
        <f aca="false">SUM(S5:S7)</f>
        <v>100511.25</v>
      </c>
    </row>
    <row r="9" s="742" customFormat="true" ht="13.5" hidden="false" customHeight="true" outlineLevel="0" collapsed="false">
      <c r="A9" s="748"/>
      <c r="B9" s="749"/>
      <c r="C9" s="750"/>
      <c r="D9" s="751"/>
      <c r="E9" s="751"/>
      <c r="F9" s="751"/>
      <c r="G9" s="751"/>
      <c r="H9" s="751"/>
      <c r="I9" s="751"/>
      <c r="J9" s="751"/>
      <c r="K9" s="752"/>
      <c r="L9" s="751"/>
      <c r="M9" s="751"/>
      <c r="N9" s="751"/>
      <c r="O9" s="751"/>
      <c r="P9" s="751"/>
      <c r="Q9" s="751"/>
      <c r="R9" s="751"/>
      <c r="S9" s="751"/>
    </row>
    <row r="10" s="742" customFormat="true" ht="38.25" hidden="false" customHeight="true" outlineLevel="0" collapsed="false">
      <c r="A10" s="735" t="s">
        <v>522</v>
      </c>
      <c r="B10" s="736"/>
      <c r="C10" s="782"/>
      <c r="D10" s="740"/>
      <c r="E10" s="740"/>
      <c r="F10" s="740"/>
      <c r="G10" s="740"/>
      <c r="H10" s="740"/>
      <c r="I10" s="740"/>
      <c r="J10" s="740"/>
      <c r="K10" s="777"/>
      <c r="L10" s="739" t="n">
        <f aca="false">-L8</f>
        <v>3003.84939938595</v>
      </c>
      <c r="M10" s="739"/>
      <c r="N10" s="739"/>
      <c r="O10" s="739"/>
      <c r="P10" s="739" t="n">
        <f aca="false">L10</f>
        <v>3003.84939938595</v>
      </c>
      <c r="Q10" s="739" t="n">
        <f aca="false">3322-317</f>
        <v>3005</v>
      </c>
      <c r="R10" s="776" t="n">
        <f aca="false">P10-Q10</f>
        <v>-1.15060061405029</v>
      </c>
      <c r="S10" s="739" t="n">
        <f aca="false">R10</f>
        <v>-1.15060061405029</v>
      </c>
    </row>
    <row r="11" s="742" customFormat="true" ht="13.5" hidden="false" customHeight="true" outlineLevel="0" collapsed="false">
      <c r="A11" s="748"/>
      <c r="B11" s="749"/>
      <c r="C11" s="750"/>
      <c r="D11" s="751"/>
      <c r="E11" s="751"/>
      <c r="F11" s="751"/>
      <c r="G11" s="751"/>
      <c r="H11" s="751"/>
      <c r="I11" s="751"/>
      <c r="J11" s="751"/>
      <c r="K11" s="751"/>
      <c r="L11" s="751"/>
      <c r="M11" s="751"/>
      <c r="N11" s="751"/>
      <c r="O11" s="751"/>
      <c r="P11" s="751"/>
      <c r="Q11" s="751"/>
      <c r="R11" s="751"/>
      <c r="S11" s="751"/>
    </row>
    <row r="12" s="753" customFormat="true" ht="55.5" hidden="false" customHeight="true" outlineLevel="0" collapsed="false">
      <c r="A12" s="735" t="s">
        <v>562</v>
      </c>
      <c r="B12" s="736" t="n">
        <f aca="false">SUM(B9:B10)</f>
        <v>0</v>
      </c>
      <c r="C12" s="782"/>
      <c r="D12" s="740"/>
      <c r="E12" s="740"/>
      <c r="F12" s="746"/>
      <c r="G12" s="746"/>
      <c r="H12" s="746"/>
      <c r="I12" s="746"/>
      <c r="J12" s="746"/>
      <c r="K12" s="780" t="n">
        <f aca="false">K10+K8</f>
        <v>1201539.75975438</v>
      </c>
      <c r="L12" s="744" t="n">
        <f aca="false">L10+L8</f>
        <v>0</v>
      </c>
      <c r="M12" s="744"/>
      <c r="N12" s="744"/>
      <c r="O12" s="744" t="n">
        <f aca="false">O10+O8</f>
        <v>27825.3387602176</v>
      </c>
      <c r="P12" s="744" t="n">
        <f aca="false">P10+P8</f>
        <v>1229364.84939939</v>
      </c>
      <c r="Q12" s="744" t="n">
        <f aca="false">Q10+Q8</f>
        <v>827321</v>
      </c>
      <c r="R12" s="744" t="n">
        <f aca="false">R10+R8</f>
        <v>402043.849399386</v>
      </c>
      <c r="S12" s="744" t="n">
        <f aca="false">S10+S8</f>
        <v>100510.099399386</v>
      </c>
    </row>
    <row r="13" customFormat="false" ht="12.75" hidden="false" customHeight="false" outlineLevel="0" collapsed="false">
      <c r="A13" s="754"/>
      <c r="B13" s="754"/>
      <c r="C13" s="755"/>
      <c r="D13" s="756"/>
      <c r="E13" s="755"/>
      <c r="F13" s="755"/>
      <c r="G13" s="755"/>
      <c r="H13" s="755"/>
      <c r="I13" s="755"/>
      <c r="J13" s="727"/>
      <c r="K13" s="727"/>
      <c r="L13" s="727"/>
      <c r="M13" s="727"/>
      <c r="N13" s="727"/>
      <c r="O13" s="727"/>
      <c r="P13" s="727"/>
      <c r="Q13" s="727"/>
      <c r="R13" s="727"/>
    </row>
    <row r="14" customFormat="false" ht="12.75" hidden="false" customHeight="false" outlineLevel="0" collapsed="false">
      <c r="C14" s="755"/>
      <c r="D14" s="756"/>
      <c r="E14" s="755"/>
      <c r="F14" s="755"/>
      <c r="G14" s="757"/>
      <c r="H14" s="757"/>
      <c r="I14" s="757"/>
      <c r="J14" s="727"/>
      <c r="K14" s="727"/>
      <c r="L14" s="727"/>
      <c r="M14" s="727"/>
      <c r="N14" s="727"/>
      <c r="O14" s="727"/>
      <c r="P14" s="727"/>
      <c r="Q14" s="727"/>
      <c r="R14" s="727"/>
    </row>
    <row r="15" customFormat="false" ht="44.25" hidden="false" customHeight="true" outlineLevel="0" collapsed="false">
      <c r="A15" s="728" t="s">
        <v>501</v>
      </c>
      <c r="B15" s="206" t="s">
        <v>539</v>
      </c>
      <c r="C15" s="206" t="s">
        <v>546</v>
      </c>
      <c r="D15" s="535" t="s">
        <v>525</v>
      </c>
      <c r="E15" s="206" t="s">
        <v>563</v>
      </c>
      <c r="F15" s="535" t="s">
        <v>564</v>
      </c>
      <c r="G15" s="206" t="s">
        <v>530</v>
      </c>
      <c r="H15" s="806" t="s">
        <v>553</v>
      </c>
      <c r="I15" s="806"/>
      <c r="J15" s="806"/>
      <c r="K15" s="535" t="s">
        <v>565</v>
      </c>
      <c r="L15" s="758" t="s">
        <v>532</v>
      </c>
      <c r="M15" s="535" t="s">
        <v>370</v>
      </c>
      <c r="N15" s="535" t="s">
        <v>533</v>
      </c>
      <c r="O15" s="320" t="s">
        <v>534</v>
      </c>
      <c r="P15" s="320" t="s">
        <v>535</v>
      </c>
      <c r="Q15" s="784"/>
      <c r="R15" s="784"/>
      <c r="S15" s="784"/>
    </row>
    <row r="16" customFormat="false" ht="90" hidden="false" customHeight="true" outlineLevel="0" collapsed="false">
      <c r="A16" s="728"/>
      <c r="B16" s="206"/>
      <c r="C16" s="206"/>
      <c r="D16" s="535"/>
      <c r="E16" s="206"/>
      <c r="F16" s="535"/>
      <c r="G16" s="206"/>
      <c r="H16" s="305" t="s">
        <v>556</v>
      </c>
      <c r="I16" s="305" t="s">
        <v>566</v>
      </c>
      <c r="J16" s="462" t="s">
        <v>527</v>
      </c>
      <c r="K16" s="535"/>
      <c r="L16" s="535"/>
      <c r="M16" s="535"/>
      <c r="N16" s="535"/>
      <c r="O16" s="320"/>
      <c r="P16" s="320"/>
      <c r="Q16" s="784"/>
      <c r="R16" s="784"/>
      <c r="S16" s="784"/>
    </row>
    <row r="17" customFormat="false" ht="15.75" hidden="false" customHeight="false" outlineLevel="0" collapsed="false">
      <c r="A17" s="785"/>
      <c r="B17" s="773" t="n">
        <f aca="false">S4+1</f>
        <v>19</v>
      </c>
      <c r="C17" s="773" t="n">
        <f aca="false">B17+1</f>
        <v>20</v>
      </c>
      <c r="D17" s="773" t="n">
        <f aca="false">C17+1</f>
        <v>21</v>
      </c>
      <c r="E17" s="773" t="n">
        <f aca="false">D17+1</f>
        <v>22</v>
      </c>
      <c r="F17" s="773" t="n">
        <f aca="false">E17+1</f>
        <v>23</v>
      </c>
      <c r="G17" s="773" t="n">
        <f aca="false">F17+1</f>
        <v>24</v>
      </c>
      <c r="H17" s="773" t="n">
        <f aca="false">G17+1</f>
        <v>25</v>
      </c>
      <c r="I17" s="773" t="n">
        <f aca="false">H17+1</f>
        <v>26</v>
      </c>
      <c r="J17" s="773" t="n">
        <f aca="false">I17+1</f>
        <v>27</v>
      </c>
      <c r="K17" s="773" t="n">
        <f aca="false">J17+1</f>
        <v>28</v>
      </c>
      <c r="L17" s="773" t="n">
        <f aca="false">K17+1</f>
        <v>29</v>
      </c>
      <c r="M17" s="773" t="n">
        <f aca="false">L17+1</f>
        <v>30</v>
      </c>
      <c r="N17" s="773" t="n">
        <f aca="false">M17+1</f>
        <v>31</v>
      </c>
      <c r="O17" s="773" t="n">
        <f aca="false">N17+1</f>
        <v>32</v>
      </c>
      <c r="P17" s="773" t="n">
        <f aca="false">O17+1</f>
        <v>33</v>
      </c>
      <c r="Q17" s="784"/>
      <c r="R17" s="784"/>
      <c r="S17" s="784"/>
    </row>
    <row r="18" s="742" customFormat="true" ht="38.25" hidden="false" customHeight="true" outlineLevel="0" collapsed="false">
      <c r="A18" s="775" t="s">
        <v>558</v>
      </c>
      <c r="B18" s="737" t="n">
        <f aca="false">B5</f>
        <v>193</v>
      </c>
      <c r="C18" s="786" t="n">
        <f aca="false">'[22]FY2009-10 FINAL'!$C$62</f>
        <v>2834</v>
      </c>
      <c r="D18" s="739" t="n">
        <f aca="false">C18*B18</f>
        <v>546962</v>
      </c>
      <c r="E18" s="776" t="n">
        <f aca="false">(B18/$B$21)*$E$21</f>
        <v>-95544.5544554455</v>
      </c>
      <c r="F18" s="739" t="n">
        <f aca="false">SUM(D18:E18)</f>
        <v>451417.445544554</v>
      </c>
      <c r="G18" s="739" t="n">
        <f aca="false">-(0.25%*F18)</f>
        <v>-1128.54361386139</v>
      </c>
      <c r="H18" s="737" t="n">
        <f aca="false">M5</f>
        <v>12</v>
      </c>
      <c r="I18" s="739" t="n">
        <f aca="false">C18/3</f>
        <v>944.666666666667</v>
      </c>
      <c r="J18" s="739" t="n">
        <f aca="false">H18*I18</f>
        <v>11336</v>
      </c>
      <c r="K18" s="788" t="n">
        <f aca="false">ROUND(F18+G18+J18,0)</f>
        <v>461625</v>
      </c>
      <c r="L18" s="776" t="n">
        <f aca="false">[4]MFP!$BW$89</f>
        <v>264558</v>
      </c>
      <c r="M18" s="739" t="n">
        <f aca="false">K18-L18</f>
        <v>197067</v>
      </c>
      <c r="N18" s="739" t="n">
        <f aca="false">M18/4</f>
        <v>49266.75</v>
      </c>
      <c r="O18" s="740" t="n">
        <f aca="false">K18+P5</f>
        <v>1631848</v>
      </c>
      <c r="P18" s="740" t="n">
        <f aca="false">N18+S5</f>
        <v>135743.5</v>
      </c>
      <c r="Q18" s="789"/>
      <c r="R18" s="789"/>
      <c r="S18" s="789"/>
    </row>
    <row r="19" s="742" customFormat="true" ht="38.25" hidden="false" customHeight="true" outlineLevel="0" collapsed="false">
      <c r="A19" s="775" t="s">
        <v>559</v>
      </c>
      <c r="B19" s="737" t="n">
        <f aca="false">B6</f>
        <v>9</v>
      </c>
      <c r="C19" s="786" t="n">
        <f aca="false">'[22]FY2009-10 FINAL'!$E$43</f>
        <v>2862.85</v>
      </c>
      <c r="D19" s="739" t="n">
        <f aca="false">C19*B19</f>
        <v>25765.65</v>
      </c>
      <c r="E19" s="776" t="n">
        <f aca="false">(B19/$B$21)*$E$21</f>
        <v>-4455.44554455446</v>
      </c>
      <c r="F19" s="739" t="n">
        <f aca="false">SUM(D19:E19)</f>
        <v>21310.2044554455</v>
      </c>
      <c r="G19" s="739" t="n">
        <f aca="false">-(0.25%*F19)</f>
        <v>-53.2755111386139</v>
      </c>
      <c r="H19" s="737" t="n">
        <f aca="false">M6</f>
        <v>0</v>
      </c>
      <c r="I19" s="739" t="n">
        <f aca="false">C19/3</f>
        <v>954.283333333333</v>
      </c>
      <c r="J19" s="739" t="n">
        <f aca="false">H19*I19</f>
        <v>0</v>
      </c>
      <c r="K19" s="788" t="n">
        <f aca="false">ROUND(F19+G19+J19,0)</f>
        <v>21257</v>
      </c>
      <c r="L19" s="776" t="n">
        <v>0</v>
      </c>
      <c r="M19" s="739" t="n">
        <f aca="false">K19-L19</f>
        <v>21257</v>
      </c>
      <c r="N19" s="739" t="n">
        <f aca="false">M19/4</f>
        <v>5314.25</v>
      </c>
      <c r="O19" s="740" t="n">
        <f aca="false">K19+P6</f>
        <v>74177</v>
      </c>
      <c r="P19" s="740" t="n">
        <f aca="false">N19+S6</f>
        <v>18544.25</v>
      </c>
      <c r="Q19" s="789"/>
      <c r="R19" s="789"/>
      <c r="S19" s="789"/>
    </row>
    <row r="20" s="742" customFormat="true" ht="38.25" hidden="false" customHeight="true" outlineLevel="0" collapsed="false">
      <c r="A20" s="775" t="s">
        <v>560</v>
      </c>
      <c r="B20" s="737" t="n">
        <f aca="false">B7</f>
        <v>0</v>
      </c>
      <c r="C20" s="786" t="n">
        <f aca="false">'[22]FY2009-10 FINAL'!$C$37</f>
        <v>4217</v>
      </c>
      <c r="D20" s="739" t="n">
        <f aca="false">C20*B20</f>
        <v>0</v>
      </c>
      <c r="E20" s="776" t="n">
        <f aca="false">(B20/$B$21)*$E$21</f>
        <v>-0</v>
      </c>
      <c r="F20" s="739" t="n">
        <f aca="false">SUM(D20:E20)</f>
        <v>0</v>
      </c>
      <c r="G20" s="739" t="n">
        <f aca="false">-(0.25%*F20)</f>
        <v>-0</v>
      </c>
      <c r="H20" s="737" t="n">
        <f aca="false">M7</f>
        <v>2</v>
      </c>
      <c r="I20" s="739" t="n">
        <f aca="false">C20/3</f>
        <v>1405.66666666667</v>
      </c>
      <c r="J20" s="739" t="n">
        <f aca="false">H20*I20</f>
        <v>2811.33333333333</v>
      </c>
      <c r="K20" s="788" t="n">
        <f aca="false">ROUND(F20+G20+J20,0)</f>
        <v>2811</v>
      </c>
      <c r="L20" s="776" t="n">
        <v>0</v>
      </c>
      <c r="M20" s="739" t="n">
        <f aca="false">K20-L20</f>
        <v>2811</v>
      </c>
      <c r="N20" s="739" t="n">
        <f aca="false">M20/4</f>
        <v>702.75</v>
      </c>
      <c r="O20" s="740" t="n">
        <f aca="false">K20+P7</f>
        <v>6029</v>
      </c>
      <c r="P20" s="740" t="n">
        <f aca="false">N20+S7</f>
        <v>1507.25</v>
      </c>
      <c r="Q20" s="789"/>
      <c r="R20" s="789"/>
      <c r="S20" s="789"/>
    </row>
    <row r="21" s="742" customFormat="true" ht="38.25" hidden="false" customHeight="true" outlineLevel="0" collapsed="false">
      <c r="A21" s="778" t="s">
        <v>561</v>
      </c>
      <c r="B21" s="743" t="n">
        <f aca="false">SUM(B18:B20)</f>
        <v>202</v>
      </c>
      <c r="C21" s="786"/>
      <c r="D21" s="739" t="n">
        <f aca="false">SUM(D18:D20)</f>
        <v>572727.65</v>
      </c>
      <c r="E21" s="739" t="n">
        <v>-100000</v>
      </c>
      <c r="F21" s="739" t="n">
        <f aca="false">SUM(F18:F20)</f>
        <v>472727.65</v>
      </c>
      <c r="G21" s="739" t="n">
        <f aca="false">SUM(G18:G20)</f>
        <v>-1181.819125</v>
      </c>
      <c r="H21" s="743" t="n">
        <f aca="false">SUM(H18:H20)</f>
        <v>14</v>
      </c>
      <c r="I21" s="739"/>
      <c r="J21" s="739" t="n">
        <f aca="false">SUM(J18:J20)</f>
        <v>14147.3333333333</v>
      </c>
      <c r="K21" s="788" t="n">
        <f aca="false">SUM(K18:K20)</f>
        <v>485693</v>
      </c>
      <c r="L21" s="776" t="n">
        <f aca="false">SUM(L18:L20)</f>
        <v>264558</v>
      </c>
      <c r="M21" s="739" t="n">
        <f aca="false">SUM(M18:M20)</f>
        <v>221135</v>
      </c>
      <c r="N21" s="739" t="n">
        <f aca="false">SUM(N18:N20)</f>
        <v>55283.75</v>
      </c>
      <c r="O21" s="740" t="n">
        <f aca="false">SUM(O18:O20)</f>
        <v>1712054</v>
      </c>
      <c r="P21" s="740" t="n">
        <f aca="false">SUM(P18:P20)</f>
        <v>155795</v>
      </c>
      <c r="Q21" s="789"/>
      <c r="R21" s="789"/>
      <c r="S21" s="789"/>
    </row>
    <row r="22" customFormat="false" ht="13.5" hidden="false" customHeight="true" outlineLevel="0" collapsed="false">
      <c r="A22" s="748"/>
      <c r="B22" s="749"/>
      <c r="C22" s="751"/>
      <c r="D22" s="751"/>
      <c r="E22" s="751"/>
      <c r="F22" s="751"/>
      <c r="G22" s="751"/>
      <c r="H22" s="751"/>
      <c r="I22" s="751"/>
      <c r="J22" s="751"/>
      <c r="K22" s="751"/>
      <c r="L22" s="790"/>
      <c r="M22" s="751"/>
      <c r="N22" s="751"/>
      <c r="O22" s="751"/>
      <c r="P22" s="751"/>
      <c r="Q22" s="784"/>
      <c r="R22" s="784"/>
      <c r="S22" s="784"/>
    </row>
    <row r="23" customFormat="false" ht="56.25" hidden="false" customHeight="true" outlineLevel="0" collapsed="false">
      <c r="A23" s="735" t="s">
        <v>567</v>
      </c>
      <c r="B23" s="736"/>
      <c r="C23" s="791"/>
      <c r="D23" s="791"/>
      <c r="E23" s="791"/>
      <c r="F23" s="760"/>
      <c r="G23" s="760" t="n">
        <f aca="false">-G21</f>
        <v>1181.819125</v>
      </c>
      <c r="H23" s="760"/>
      <c r="I23" s="760"/>
      <c r="J23" s="760"/>
      <c r="K23" s="760" t="n">
        <f aca="false">G23</f>
        <v>1181.819125</v>
      </c>
      <c r="L23" s="786" t="n">
        <v>663</v>
      </c>
      <c r="M23" s="760" t="n">
        <f aca="false">K23-L23</f>
        <v>518.819125</v>
      </c>
      <c r="N23" s="760" t="n">
        <f aca="false">M23</f>
        <v>518.819125</v>
      </c>
      <c r="O23" s="763"/>
      <c r="P23" s="763" t="n">
        <f aca="false">N23+S10</f>
        <v>517.66852438595</v>
      </c>
      <c r="Q23" s="784"/>
      <c r="R23" s="784"/>
      <c r="S23" s="784"/>
    </row>
    <row r="24" customFormat="false" ht="13.5" hidden="false" customHeight="true" outlineLevel="0" collapsed="false">
      <c r="A24" s="748"/>
      <c r="B24" s="749"/>
      <c r="C24" s="752"/>
      <c r="D24" s="752"/>
      <c r="E24" s="752"/>
      <c r="F24" s="751"/>
      <c r="G24" s="751"/>
      <c r="H24" s="751"/>
      <c r="I24" s="751"/>
      <c r="J24" s="751"/>
      <c r="K24" s="751"/>
      <c r="L24" s="751"/>
      <c r="M24" s="751"/>
      <c r="N24" s="751"/>
      <c r="O24" s="751"/>
      <c r="P24" s="751"/>
      <c r="Q24" s="784"/>
      <c r="R24" s="784"/>
      <c r="S24" s="784"/>
    </row>
    <row r="25" customFormat="false" ht="51.75" hidden="false" customHeight="true" outlineLevel="0" collapsed="false">
      <c r="A25" s="735" t="s">
        <v>562</v>
      </c>
      <c r="B25" s="736"/>
      <c r="C25" s="793"/>
      <c r="D25" s="793"/>
      <c r="E25" s="793"/>
      <c r="F25" s="767" t="n">
        <f aca="false">F21+F23</f>
        <v>472727.65</v>
      </c>
      <c r="G25" s="767" t="n">
        <f aca="false">G23+G21</f>
        <v>0</v>
      </c>
      <c r="H25" s="767"/>
      <c r="I25" s="767"/>
      <c r="J25" s="767" t="n">
        <f aca="false">J23+J21</f>
        <v>14147.3333333333</v>
      </c>
      <c r="K25" s="767" t="n">
        <f aca="false">K23+K21</f>
        <v>486874.819125</v>
      </c>
      <c r="L25" s="767" t="n">
        <f aca="false">L23+L21</f>
        <v>265221</v>
      </c>
      <c r="M25" s="767"/>
      <c r="N25" s="767"/>
      <c r="O25" s="769"/>
      <c r="P25" s="769"/>
      <c r="Q25" s="784"/>
      <c r="R25" s="784"/>
      <c r="S25" s="784"/>
    </row>
    <row r="27" customFormat="false" ht="12.75" hidden="true" customHeight="false" outlineLevel="0" collapsed="false">
      <c r="A27" s="770"/>
      <c r="B27" s="770"/>
    </row>
    <row r="28" customFormat="false" ht="12.75" hidden="true" customHeight="false" outlineLevel="0" collapsed="false">
      <c r="A28" s="771"/>
      <c r="B28" s="771"/>
    </row>
    <row r="29" customFormat="false" ht="12.75" hidden="true" customHeight="false" outlineLevel="0" collapsed="false">
      <c r="J29" s="809"/>
      <c r="K29" s="810"/>
      <c r="L29" s="810"/>
      <c r="M29" s="810"/>
      <c r="N29" s="810"/>
      <c r="O29" s="810"/>
      <c r="P29" s="810"/>
      <c r="Q29" s="810"/>
      <c r="R29" s="811"/>
    </row>
    <row r="30" customFormat="false" ht="12.75" hidden="true" customHeight="false" outlineLevel="0" collapsed="false">
      <c r="J30" s="812"/>
      <c r="K30" s="813"/>
      <c r="L30" s="813"/>
      <c r="M30" s="757"/>
      <c r="P30" s="813"/>
      <c r="Q30" s="813"/>
      <c r="R30" s="814"/>
    </row>
    <row r="31" customFormat="false" ht="12.75" hidden="true" customHeight="false" outlineLevel="0" collapsed="false">
      <c r="J31" s="812"/>
      <c r="K31" s="727"/>
      <c r="L31" s="727"/>
      <c r="M31" s="727"/>
      <c r="P31" s="727"/>
      <c r="Q31" s="727"/>
      <c r="R31" s="799"/>
    </row>
    <row r="32" customFormat="false" ht="12.75" hidden="true" customHeight="false" outlineLevel="0" collapsed="false">
      <c r="J32" s="812"/>
      <c r="K32" s="727"/>
      <c r="L32" s="727"/>
      <c r="M32" s="803"/>
      <c r="P32" s="803"/>
      <c r="Q32" s="727"/>
      <c r="R32" s="800"/>
    </row>
    <row r="33" customFormat="false" ht="12.75" hidden="true" customHeight="false" outlineLevel="0" collapsed="false">
      <c r="J33" s="801"/>
      <c r="K33" s="727"/>
      <c r="L33" s="727"/>
      <c r="M33" s="727"/>
      <c r="N33" s="727"/>
      <c r="O33" s="727"/>
      <c r="P33" s="727"/>
      <c r="Q33" s="727"/>
      <c r="R33" s="799"/>
    </row>
    <row r="34" customFormat="false" ht="12.75" hidden="true" customHeight="false" outlineLevel="0" collapsed="false">
      <c r="J34" s="815"/>
      <c r="K34" s="804"/>
      <c r="L34" s="804"/>
      <c r="M34" s="804"/>
      <c r="N34" s="804"/>
      <c r="O34" s="804"/>
      <c r="P34" s="804"/>
      <c r="Q34" s="804"/>
      <c r="R34" s="805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29"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M2:O2"/>
    <mergeCell ref="P2:P3"/>
    <mergeCell ref="Q2:Q3"/>
    <mergeCell ref="R2:R3"/>
    <mergeCell ref="S2:S3"/>
    <mergeCell ref="A15:A16"/>
    <mergeCell ref="B15:B16"/>
    <mergeCell ref="C15:C16"/>
    <mergeCell ref="D15:D16"/>
    <mergeCell ref="E15:E16"/>
    <mergeCell ref="F15:F16"/>
    <mergeCell ref="G15:G16"/>
    <mergeCell ref="H15:J15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false" verticalCentered="false"/>
  <pageMargins left="0.7" right="0.7" top="1.09027777777778" bottom="0.75" header="0.520138888888889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Table 5C-2: FY2009-2010 Budget Letter (March 2010)
Type 2 Charter School Allocation (D'Arbonne Woods Charter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81" activeCellId="0" sqref="A81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19.41"/>
    <col collapsed="false" customWidth="true" hidden="false" outlineLevel="0" max="6" min="6" style="0" width="16.99"/>
    <col collapsed="false" customWidth="true" hidden="false" outlineLevel="0" max="7" min="7" style="0" width="18.7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5.99"/>
    <col collapsed="false" customWidth="true" hidden="false" outlineLevel="0" max="11" min="11" style="0" width="13.7"/>
    <col collapsed="false" customWidth="true" hidden="false" outlineLevel="0" max="13" min="13" style="0" width="12.7"/>
  </cols>
  <sheetData>
    <row r="1" customFormat="false" ht="46.5" hidden="false" customHeight="true" outlineLevel="0" collapsed="false">
      <c r="B1" s="816" t="s">
        <v>568</v>
      </c>
      <c r="C1" s="817"/>
      <c r="D1" s="817"/>
      <c r="E1" s="818"/>
      <c r="F1" s="818"/>
      <c r="G1" s="818"/>
      <c r="H1" s="818"/>
      <c r="I1" s="818"/>
      <c r="J1" s="818"/>
    </row>
    <row r="2" customFormat="false" ht="15" hidden="false" customHeight="true" outlineLevel="0" collapsed="false">
      <c r="A2" s="819"/>
      <c r="B2" s="819"/>
      <c r="C2" s="255"/>
      <c r="D2" s="255"/>
      <c r="E2" s="255"/>
      <c r="F2" s="255"/>
      <c r="G2" s="255"/>
      <c r="H2" s="255"/>
      <c r="I2" s="255"/>
      <c r="J2" s="255"/>
    </row>
    <row r="3" customFormat="false" ht="40.5" hidden="true" customHeight="true" outlineLevel="0" collapsed="false">
      <c r="A3" s="819"/>
      <c r="C3" s="820"/>
      <c r="D3" s="820"/>
      <c r="E3" s="820" t="s">
        <v>569</v>
      </c>
      <c r="F3" s="820"/>
      <c r="G3" s="820"/>
      <c r="H3" s="820" t="s">
        <v>570</v>
      </c>
      <c r="I3" s="820"/>
      <c r="J3" s="820"/>
    </row>
    <row r="4" customFormat="false" ht="45" hidden="false" customHeight="true" outlineLevel="0" collapsed="false">
      <c r="A4" s="206" t="s">
        <v>118</v>
      </c>
      <c r="B4" s="206" t="s">
        <v>571</v>
      </c>
      <c r="C4" s="821" t="s">
        <v>572</v>
      </c>
      <c r="D4" s="821"/>
      <c r="E4" s="821"/>
      <c r="F4" s="821" t="s">
        <v>573</v>
      </c>
      <c r="G4" s="821"/>
      <c r="H4" s="821"/>
      <c r="I4" s="821"/>
      <c r="J4" s="821"/>
    </row>
    <row r="5" customFormat="false" ht="51.75" hidden="false" customHeight="true" outlineLevel="0" collapsed="false">
      <c r="A5" s="206"/>
      <c r="B5" s="206"/>
      <c r="C5" s="206" t="s">
        <v>574</v>
      </c>
      <c r="D5" s="206" t="s">
        <v>575</v>
      </c>
      <c r="E5" s="462" t="s">
        <v>576</v>
      </c>
      <c r="F5" s="206" t="s">
        <v>577</v>
      </c>
      <c r="G5" s="206" t="s">
        <v>578</v>
      </c>
      <c r="H5" s="462" t="s">
        <v>579</v>
      </c>
      <c r="I5" s="206" t="s">
        <v>580</v>
      </c>
      <c r="J5" s="206" t="s">
        <v>581</v>
      </c>
    </row>
    <row r="6" customFormat="false" ht="15.75" hidden="false" customHeight="true" outlineLevel="0" collapsed="false">
      <c r="A6" s="206"/>
      <c r="B6" s="206"/>
      <c r="C6" s="206"/>
      <c r="D6" s="206"/>
      <c r="E6" s="822" t="n">
        <f aca="false">41.01*45.77%</f>
        <v>18.770277</v>
      </c>
      <c r="F6" s="206"/>
      <c r="G6" s="206"/>
      <c r="H6" s="823" t="n">
        <f aca="false">0.0196*45.77%</f>
        <v>0.00897092</v>
      </c>
      <c r="I6" s="206"/>
      <c r="J6" s="206"/>
    </row>
    <row r="7" customFormat="false" ht="12.75" hidden="false" customHeight="false" outlineLevel="0" collapsed="false">
      <c r="A7" s="824"/>
      <c r="B7" s="824"/>
      <c r="C7" s="323" t="n">
        <v>1</v>
      </c>
      <c r="D7" s="323" t="n">
        <f aca="false">1+C7</f>
        <v>2</v>
      </c>
      <c r="E7" s="323" t="n">
        <f aca="false">1+D7</f>
        <v>3</v>
      </c>
      <c r="F7" s="323" t="n">
        <f aca="false">1+E7</f>
        <v>4</v>
      </c>
      <c r="G7" s="323" t="n">
        <f aca="false">1+F7</f>
        <v>5</v>
      </c>
      <c r="H7" s="323" t="n">
        <f aca="false">1+G7</f>
        <v>6</v>
      </c>
      <c r="I7" s="825" t="n">
        <f aca="false">1+H7</f>
        <v>7</v>
      </c>
      <c r="J7" s="323" t="n">
        <f aca="false">1+I7</f>
        <v>8</v>
      </c>
    </row>
    <row r="8" customFormat="false" ht="1.5" hidden="false" customHeight="true" outlineLevel="0" collapsed="false">
      <c r="A8" s="826"/>
      <c r="B8" s="827"/>
      <c r="C8" s="828"/>
      <c r="D8" s="829"/>
      <c r="E8" s="830"/>
      <c r="F8" s="831"/>
      <c r="G8" s="829"/>
      <c r="I8" s="830"/>
      <c r="J8" s="832"/>
    </row>
    <row r="9" customFormat="false" ht="12.75" hidden="false" customHeight="false" outlineLevel="0" collapsed="false">
      <c r="A9" s="833" t="n">
        <v>1</v>
      </c>
      <c r="B9" s="337" t="s">
        <v>139</v>
      </c>
      <c r="C9" s="345" t="n">
        <f aca="false">'Table 7 Local Revenue'!AE8</f>
        <v>6601098</v>
      </c>
      <c r="D9" s="345" t="n">
        <f aca="false">'Table 7 Local Revenue'!H8</f>
        <v>211819105</v>
      </c>
      <c r="E9" s="345" t="n">
        <f aca="false">ROUND(D9*$E$6/1000,0)</f>
        <v>3975903</v>
      </c>
      <c r="F9" s="344" t="n">
        <f aca="false">'Table 7 Local Revenue'!AI8</f>
        <v>10760720</v>
      </c>
      <c r="G9" s="345" t="n">
        <f aca="false">'Table 7 Local Revenue'!AM8</f>
        <v>717381333</v>
      </c>
      <c r="H9" s="345" t="n">
        <f aca="false">ROUND(G9*$H$6,0)</f>
        <v>6435571</v>
      </c>
      <c r="I9" s="834" t="n">
        <f aca="false">'Table 7 Local Revenue'!AP8</f>
        <v>536092</v>
      </c>
      <c r="J9" s="345" t="n">
        <f aca="false">E9+H9+I9</f>
        <v>10947566</v>
      </c>
    </row>
    <row r="10" customFormat="false" ht="12.75" hidden="false" customHeight="false" outlineLevel="0" collapsed="false">
      <c r="A10" s="833" t="n">
        <v>2</v>
      </c>
      <c r="B10" s="337" t="s">
        <v>140</v>
      </c>
      <c r="C10" s="345" t="n">
        <f aca="false">'Table 7 Local Revenue'!AE9</f>
        <v>3335533</v>
      </c>
      <c r="D10" s="345" t="n">
        <f aca="false">'Table 7 Local Revenue'!H9</f>
        <v>74211973</v>
      </c>
      <c r="E10" s="345" t="n">
        <f aca="false">ROUND(D10*$E$6/1000,0)</f>
        <v>1392979</v>
      </c>
      <c r="F10" s="344" t="n">
        <f aca="false">'Table 7 Local Revenue'!AI9</f>
        <v>7885118</v>
      </c>
      <c r="G10" s="345" t="n">
        <f aca="false">'Table 7 Local Revenue'!AM9</f>
        <v>262837267</v>
      </c>
      <c r="H10" s="345" t="n">
        <f aca="false">ROUND(G10*$H$6,0)</f>
        <v>2357892</v>
      </c>
      <c r="I10" s="834" t="n">
        <f aca="false">'Table 7 Local Revenue'!AP9</f>
        <v>99075</v>
      </c>
      <c r="J10" s="345" t="n">
        <f aca="false">E10+H10+I10</f>
        <v>3849946</v>
      </c>
    </row>
    <row r="11" customFormat="false" ht="12.75" hidden="false" customHeight="false" outlineLevel="0" collapsed="false">
      <c r="A11" s="833" t="n">
        <v>3</v>
      </c>
      <c r="B11" s="337" t="s">
        <v>141</v>
      </c>
      <c r="C11" s="345" t="n">
        <f aca="false">'Table 7 Local Revenue'!AE10</f>
        <v>39948934</v>
      </c>
      <c r="D11" s="345" t="n">
        <f aca="false">'Table 7 Local Revenue'!H10</f>
        <v>676525454</v>
      </c>
      <c r="E11" s="345" t="n">
        <f aca="false">ROUND(D11*$E$6/1000,0)</f>
        <v>12698570</v>
      </c>
      <c r="F11" s="344" t="n">
        <f aca="false">'Table 7 Local Revenue'!AI10</f>
        <v>44552548</v>
      </c>
      <c r="G11" s="345" t="n">
        <f aca="false">'Table 7 Local Revenue'!AM10</f>
        <v>2227627400</v>
      </c>
      <c r="H11" s="345" t="n">
        <f aca="false">ROUND(G11*$H$6,0)</f>
        <v>19983867</v>
      </c>
      <c r="I11" s="834" t="n">
        <f aca="false">'Table 7 Local Revenue'!AP10</f>
        <v>134466</v>
      </c>
      <c r="J11" s="345" t="n">
        <f aca="false">E11+H11+I11</f>
        <v>32816903</v>
      </c>
    </row>
    <row r="12" customFormat="false" ht="12.75" hidden="false" customHeight="false" outlineLevel="0" collapsed="false">
      <c r="A12" s="833" t="n">
        <v>4</v>
      </c>
      <c r="B12" s="337" t="s">
        <v>142</v>
      </c>
      <c r="C12" s="345" t="n">
        <f aca="false">'Table 7 Local Revenue'!AE11</f>
        <v>4601756</v>
      </c>
      <c r="D12" s="345" t="n">
        <f aca="false">'Table 7 Local Revenue'!H11</f>
        <v>112005936.9</v>
      </c>
      <c r="E12" s="345" t="n">
        <f aca="false">ROUND(D12*$E$6/1000,0)</f>
        <v>2102382</v>
      </c>
      <c r="F12" s="344" t="n">
        <f aca="false">'Table 7 Local Revenue'!AI11</f>
        <v>6138103</v>
      </c>
      <c r="G12" s="345" t="n">
        <f aca="false">'Table 7 Local Revenue'!AM11</f>
        <v>204603433</v>
      </c>
      <c r="H12" s="345" t="n">
        <f aca="false">ROUND(G12*$H$6,0)</f>
        <v>1835481</v>
      </c>
      <c r="I12" s="834" t="n">
        <f aca="false">'Table 7 Local Revenue'!AP11</f>
        <v>125445</v>
      </c>
      <c r="J12" s="345" t="n">
        <f aca="false">E12+H12+I12</f>
        <v>4063308</v>
      </c>
    </row>
    <row r="13" customFormat="false" ht="12.75" hidden="false" customHeight="false" outlineLevel="0" collapsed="false">
      <c r="A13" s="835" t="n">
        <v>5</v>
      </c>
      <c r="B13" s="357" t="s">
        <v>143</v>
      </c>
      <c r="C13" s="365" t="n">
        <f aca="false">'Table 7 Local Revenue'!AE12</f>
        <v>1447172</v>
      </c>
      <c r="D13" s="365" t="n">
        <f aca="false">'Table 7 Local Revenue'!H12</f>
        <v>87499779</v>
      </c>
      <c r="E13" s="365" t="n">
        <f aca="false">ROUND(D13*$E$6/1000,0)</f>
        <v>1642395</v>
      </c>
      <c r="F13" s="364" t="n">
        <f aca="false">'Table 7 Local Revenue'!AI12</f>
        <v>5948374</v>
      </c>
      <c r="G13" s="365" t="n">
        <f aca="false">'Table 7 Local Revenue'!AM12</f>
        <v>396558267</v>
      </c>
      <c r="H13" s="365" t="n">
        <f aca="false">ROUND(G13*$H$6,0)</f>
        <v>3557492</v>
      </c>
      <c r="I13" s="836" t="n">
        <f aca="false">'Table 7 Local Revenue'!AP12</f>
        <v>93519</v>
      </c>
      <c r="J13" s="365" t="n">
        <f aca="false">E13+H13+I13</f>
        <v>5293406</v>
      </c>
    </row>
    <row r="14" customFormat="false" ht="12.75" hidden="false" customHeight="false" outlineLevel="0" collapsed="false">
      <c r="A14" s="833" t="n">
        <v>6</v>
      </c>
      <c r="B14" s="337" t="s">
        <v>144</v>
      </c>
      <c r="C14" s="345" t="n">
        <f aca="false">'Table 7 Local Revenue'!AE13</f>
        <v>8160927</v>
      </c>
      <c r="D14" s="345" t="n">
        <f aca="false">'Table 7 Local Revenue'!H13</f>
        <v>161079735</v>
      </c>
      <c r="E14" s="345" t="n">
        <f aca="false">ROUND(D14*$E$6/1000,0)</f>
        <v>3023511</v>
      </c>
      <c r="F14" s="344" t="n">
        <f aca="false">'Table 7 Local Revenue'!AI13</f>
        <v>9745653</v>
      </c>
      <c r="G14" s="345" t="n">
        <f aca="false">'Table 7 Local Revenue'!AM13</f>
        <v>474512022.5</v>
      </c>
      <c r="H14" s="345" t="n">
        <f aca="false">ROUND(G14*$H$6,0)</f>
        <v>4256809</v>
      </c>
      <c r="I14" s="834" t="n">
        <f aca="false">'Table 7 Local Revenue'!AP13</f>
        <v>312145</v>
      </c>
      <c r="J14" s="345" t="n">
        <f aca="false">E14+H14+I14</f>
        <v>7592465</v>
      </c>
    </row>
    <row r="15" customFormat="false" ht="12.75" hidden="false" customHeight="false" outlineLevel="0" collapsed="false">
      <c r="A15" s="833" t="n">
        <v>7</v>
      </c>
      <c r="B15" s="337" t="s">
        <v>145</v>
      </c>
      <c r="C15" s="345" t="n">
        <f aca="false">'Table 7 Local Revenue'!AE14</f>
        <v>12017559</v>
      </c>
      <c r="D15" s="345" t="n">
        <f aca="false">'Table 7 Local Revenue'!H14</f>
        <v>201195940</v>
      </c>
      <c r="E15" s="345" t="n">
        <f aca="false">ROUND(D15*$E$6/1000,0)</f>
        <v>3776504</v>
      </c>
      <c r="F15" s="344" t="n">
        <f aca="false">'Table 7 Local Revenue'!AI14</f>
        <v>7618625</v>
      </c>
      <c r="G15" s="345" t="n">
        <f aca="false">'Table 7 Local Revenue'!AM14</f>
        <v>344871257.5</v>
      </c>
      <c r="H15" s="345" t="n">
        <f aca="false">ROUND(G15*$H$6,0)</f>
        <v>3093812</v>
      </c>
      <c r="I15" s="834" t="n">
        <f aca="false">'Table 7 Local Revenue'!AP14</f>
        <v>148143</v>
      </c>
      <c r="J15" s="345" t="n">
        <f aca="false">E15+H15+I15</f>
        <v>7018459</v>
      </c>
    </row>
    <row r="16" customFormat="false" ht="12.75" hidden="false" customHeight="false" outlineLevel="0" collapsed="false">
      <c r="A16" s="833" t="n">
        <v>8</v>
      </c>
      <c r="B16" s="337" t="s">
        <v>146</v>
      </c>
      <c r="C16" s="345" t="n">
        <f aca="false">'Table 7 Local Revenue'!AE15</f>
        <v>31765039</v>
      </c>
      <c r="D16" s="345" t="n">
        <f aca="false">'Table 7 Local Revenue'!H15</f>
        <v>582498464</v>
      </c>
      <c r="E16" s="345" t="n">
        <f aca="false">ROUND(D16*$E$6/1000,0)</f>
        <v>10933658</v>
      </c>
      <c r="F16" s="344" t="n">
        <f aca="false">'Table 7 Local Revenue'!AI15</f>
        <v>39176567</v>
      </c>
      <c r="G16" s="345" t="n">
        <f aca="false">'Table 7 Local Revenue'!AM15</f>
        <v>2238660971</v>
      </c>
      <c r="H16" s="345" t="n">
        <f aca="false">ROUND(G16*$H$6,0)</f>
        <v>20082848</v>
      </c>
      <c r="I16" s="834" t="n">
        <f aca="false">'Table 7 Local Revenue'!AP15</f>
        <v>657255</v>
      </c>
      <c r="J16" s="345" t="n">
        <f aca="false">E16+H16+I16</f>
        <v>31673761</v>
      </c>
    </row>
    <row r="17" customFormat="false" ht="12.75" hidden="false" customHeight="false" outlineLevel="0" collapsed="false">
      <c r="A17" s="833" t="n">
        <v>9</v>
      </c>
      <c r="B17" s="337" t="s">
        <v>79</v>
      </c>
      <c r="C17" s="345" t="n">
        <f aca="false">'Table 7 Local Revenue'!AE16</f>
        <v>95069383</v>
      </c>
      <c r="D17" s="345" t="n">
        <f aca="false">'Table 7 Local Revenue'!H16</f>
        <v>1182687910</v>
      </c>
      <c r="E17" s="345" t="n">
        <f aca="false">ROUND(D17*$E$6/1000,0)</f>
        <v>22199380</v>
      </c>
      <c r="F17" s="344" t="n">
        <f aca="false">'Table 7 Local Revenue'!AI16</f>
        <v>67222913</v>
      </c>
      <c r="G17" s="345" t="n">
        <f aca="false">'Table 7 Local Revenue'!AM16</f>
        <v>4481527533</v>
      </c>
      <c r="H17" s="345" t="n">
        <f aca="false">ROUND(G17*$H$6,0)</f>
        <v>40203425</v>
      </c>
      <c r="I17" s="834" t="n">
        <f aca="false">'Table 7 Local Revenue'!AP16</f>
        <v>3144198</v>
      </c>
      <c r="J17" s="345" t="n">
        <f aca="false">E17+H17+I17</f>
        <v>65547003</v>
      </c>
    </row>
    <row r="18" customFormat="false" ht="12.75" hidden="false" customHeight="false" outlineLevel="0" collapsed="false">
      <c r="A18" s="835" t="n">
        <v>10</v>
      </c>
      <c r="B18" s="357" t="s">
        <v>147</v>
      </c>
      <c r="C18" s="365" t="n">
        <f aca="false">'Table 7 Local Revenue'!AE17</f>
        <v>40588552</v>
      </c>
      <c r="D18" s="365" t="n">
        <f aca="false">'Table 7 Local Revenue'!H17</f>
        <v>1168655556.2</v>
      </c>
      <c r="E18" s="365" t="n">
        <f aca="false">ROUND(D18*$E$6/1000,0)</f>
        <v>21935989</v>
      </c>
      <c r="F18" s="364" t="n">
        <f aca="false">'Table 7 Local Revenue'!AI17</f>
        <v>92522498</v>
      </c>
      <c r="G18" s="365" t="n">
        <f aca="false">'Table 7 Local Revenue'!AM17</f>
        <v>4626124900</v>
      </c>
      <c r="H18" s="365" t="n">
        <f aca="false">ROUND(G18*$H$6,0)</f>
        <v>41500596</v>
      </c>
      <c r="I18" s="836" t="n">
        <f aca="false">'Table 7 Local Revenue'!AP17</f>
        <v>1007605</v>
      </c>
      <c r="J18" s="365" t="n">
        <f aca="false">E18+H18+I18</f>
        <v>64444190</v>
      </c>
      <c r="K18" s="10"/>
      <c r="L18" s="10"/>
      <c r="M18" s="10"/>
    </row>
    <row r="19" customFormat="false" ht="12" hidden="false" customHeight="true" outlineLevel="0" collapsed="false">
      <c r="A19" s="833" t="n">
        <v>11</v>
      </c>
      <c r="B19" s="337" t="s">
        <v>148</v>
      </c>
      <c r="C19" s="345" t="n">
        <f aca="false">'Table 7 Local Revenue'!AE18</f>
        <v>1347917</v>
      </c>
      <c r="D19" s="345" t="n">
        <f aca="false">'Table 7 Local Revenue'!H18</f>
        <v>36409310</v>
      </c>
      <c r="E19" s="345" t="n">
        <f aca="false">ROUND(D19*$E$6/1000,0)</f>
        <v>683413</v>
      </c>
      <c r="F19" s="344" t="n">
        <f aca="false">'Table 7 Local Revenue'!AI18</f>
        <v>1956193</v>
      </c>
      <c r="G19" s="345" t="n">
        <f aca="false">'Table 7 Local Revenue'!AM18</f>
        <v>97809650</v>
      </c>
      <c r="H19" s="345" t="n">
        <f aca="false">ROUND(G19*$H$6,0)</f>
        <v>877443</v>
      </c>
      <c r="I19" s="834" t="n">
        <f aca="false">'Table 7 Local Revenue'!AP18</f>
        <v>119492</v>
      </c>
      <c r="J19" s="345" t="n">
        <f aca="false">E19+H19+I19</f>
        <v>1680348</v>
      </c>
      <c r="K19" s="10"/>
      <c r="L19" s="10"/>
      <c r="M19" s="10"/>
    </row>
    <row r="20" customFormat="false" ht="12.75" hidden="false" customHeight="false" outlineLevel="0" collapsed="false">
      <c r="A20" s="833" t="n">
        <v>12</v>
      </c>
      <c r="B20" s="337" t="s">
        <v>149</v>
      </c>
      <c r="C20" s="345" t="n">
        <f aca="false">'Table 7 Local Revenue'!AE19</f>
        <v>11864295</v>
      </c>
      <c r="D20" s="345" t="n">
        <f aca="false">'Table 7 Local Revenue'!H19</f>
        <v>159726518.6</v>
      </c>
      <c r="E20" s="345" t="n">
        <f aca="false">ROUND(D20*$E$6/1000,0)</f>
        <v>2998111</v>
      </c>
      <c r="F20" s="344" t="n">
        <f aca="false">'Table 7 Local Revenue'!AI19</f>
        <v>0</v>
      </c>
      <c r="G20" s="345" t="n">
        <f aca="false">'Table 7 Local Revenue'!AM19</f>
        <v>36736580.95</v>
      </c>
      <c r="H20" s="345" t="n">
        <f aca="false">ROUND(G20*$H$6,0)</f>
        <v>329561</v>
      </c>
      <c r="I20" s="834" t="n">
        <f aca="false">'Table 7 Local Revenue'!AP19</f>
        <v>1311219</v>
      </c>
      <c r="J20" s="345" t="n">
        <f aca="false">E20+H20+I20</f>
        <v>4638891</v>
      </c>
      <c r="K20" s="10"/>
      <c r="L20" s="10"/>
      <c r="M20" s="10"/>
    </row>
    <row r="21" customFormat="false" ht="12.75" hidden="false" customHeight="false" outlineLevel="0" collapsed="false">
      <c r="A21" s="833" t="n">
        <v>13</v>
      </c>
      <c r="B21" s="337" t="s">
        <v>150</v>
      </c>
      <c r="C21" s="345" t="n">
        <f aca="false">'Table 7 Local Revenue'!AE20</f>
        <v>831693</v>
      </c>
      <c r="D21" s="345" t="n">
        <f aca="false">'Table 7 Local Revenue'!H20</f>
        <v>30745465</v>
      </c>
      <c r="E21" s="345" t="n">
        <f aca="false">ROUND(D21*$E$6/1000,0)</f>
        <v>577101</v>
      </c>
      <c r="F21" s="344" t="n">
        <f aca="false">'Table 7 Local Revenue'!AI20</f>
        <v>1905028</v>
      </c>
      <c r="G21" s="345" t="n">
        <f aca="false">'Table 7 Local Revenue'!AM20</f>
        <v>95251400</v>
      </c>
      <c r="H21" s="345" t="n">
        <f aca="false">ROUND(G21*$H$6,0)</f>
        <v>854493</v>
      </c>
      <c r="I21" s="834" t="n">
        <f aca="false">'Table 7 Local Revenue'!AP20</f>
        <v>94384</v>
      </c>
      <c r="J21" s="345" t="n">
        <f aca="false">E21+H21+I21</f>
        <v>1525978</v>
      </c>
      <c r="K21" s="10"/>
      <c r="L21" s="10"/>
      <c r="M21" s="10"/>
    </row>
    <row r="22" customFormat="false" ht="12.75" hidden="false" customHeight="false" outlineLevel="0" collapsed="false">
      <c r="A22" s="833" t="n">
        <v>14</v>
      </c>
      <c r="B22" s="337" t="s">
        <v>151</v>
      </c>
      <c r="C22" s="345" t="n">
        <f aca="false">'Table 7 Local Revenue'!AE21</f>
        <v>3808764</v>
      </c>
      <c r="D22" s="345" t="n">
        <f aca="false">'Table 7 Local Revenue'!H21</f>
        <v>85979627</v>
      </c>
      <c r="E22" s="345" t="n">
        <f aca="false">ROUND(D22*$E$6/1000,0)</f>
        <v>1613861</v>
      </c>
      <c r="F22" s="344" t="n">
        <f aca="false">'Table 7 Local Revenue'!AI21</f>
        <v>3391776</v>
      </c>
      <c r="G22" s="345" t="n">
        <f aca="false">'Table 7 Local Revenue'!AM21</f>
        <v>162353895</v>
      </c>
      <c r="H22" s="345" t="n">
        <f aca="false">ROUND(G22*$H$6,0)</f>
        <v>1456464</v>
      </c>
      <c r="I22" s="834" t="n">
        <f aca="false">'Table 7 Local Revenue'!AP21</f>
        <v>194570</v>
      </c>
      <c r="J22" s="345" t="n">
        <f aca="false">E22+H22+I22</f>
        <v>3264895</v>
      </c>
      <c r="K22" s="10"/>
      <c r="L22" s="10"/>
      <c r="M22" s="10"/>
    </row>
    <row r="23" customFormat="false" ht="12.75" hidden="false" customHeight="false" outlineLevel="0" collapsed="false">
      <c r="A23" s="835" t="n">
        <v>15</v>
      </c>
      <c r="B23" s="357" t="s">
        <v>152</v>
      </c>
      <c r="C23" s="365" t="n">
        <f aca="false">'Table 7 Local Revenue'!AE22</f>
        <v>4256949</v>
      </c>
      <c r="D23" s="365" t="n">
        <f aca="false">'Table 7 Local Revenue'!H22</f>
        <v>109893609</v>
      </c>
      <c r="E23" s="365" t="n">
        <f aca="false">ROUND(D23*$E$6/1000,0)</f>
        <v>2062733</v>
      </c>
      <c r="F23" s="364" t="n">
        <f aca="false">'Table 7 Local Revenue'!AI22</f>
        <v>4665182</v>
      </c>
      <c r="G23" s="365" t="n">
        <f aca="false">'Table 7 Local Revenue'!AM22</f>
        <v>233259100</v>
      </c>
      <c r="H23" s="365" t="n">
        <f aca="false">ROUND(G23*$H$6,0)</f>
        <v>2092549</v>
      </c>
      <c r="I23" s="836" t="n">
        <f aca="false">'Table 7 Local Revenue'!AP22</f>
        <v>221528</v>
      </c>
      <c r="J23" s="365" t="n">
        <f aca="false">E23+H23+I23</f>
        <v>4376810</v>
      </c>
      <c r="K23" s="10"/>
      <c r="L23" s="10"/>
      <c r="M23" s="10"/>
    </row>
    <row r="24" customFormat="false" ht="12.75" hidden="false" customHeight="false" outlineLevel="0" collapsed="false">
      <c r="A24" s="833" t="n">
        <v>16</v>
      </c>
      <c r="B24" s="337" t="s">
        <v>153</v>
      </c>
      <c r="C24" s="345" t="n">
        <f aca="false">'Table 7 Local Revenue'!AE23</f>
        <v>15821975</v>
      </c>
      <c r="D24" s="345" t="n">
        <f aca="false">'Table 7 Local Revenue'!H23</f>
        <v>208468317.2</v>
      </c>
      <c r="E24" s="345" t="n">
        <f aca="false">ROUND(D24*$E$6/1000,0)</f>
        <v>3913008</v>
      </c>
      <c r="F24" s="344" t="n">
        <f aca="false">'Table 7 Local Revenue'!AI23</f>
        <v>13965357</v>
      </c>
      <c r="G24" s="345" t="n">
        <f aca="false">'Table 7 Local Revenue'!AM23</f>
        <v>558614280</v>
      </c>
      <c r="H24" s="345" t="n">
        <f aca="false">ROUND(G24*$H$6,0)</f>
        <v>5011284</v>
      </c>
      <c r="I24" s="834" t="n">
        <f aca="false">'Table 7 Local Revenue'!AP23</f>
        <v>647712</v>
      </c>
      <c r="J24" s="345" t="n">
        <f aca="false">E24+H24+I24</f>
        <v>9572004</v>
      </c>
      <c r="K24" s="10"/>
      <c r="L24" s="10"/>
      <c r="M24" s="10"/>
    </row>
    <row r="25" customFormat="false" ht="12.75" hidden="false" customHeight="false" outlineLevel="0" collapsed="false">
      <c r="A25" s="833" t="n">
        <v>17</v>
      </c>
      <c r="B25" s="337" t="s">
        <v>77</v>
      </c>
      <c r="C25" s="345" t="n">
        <f aca="false">'Table 7 Local Revenue'!AE24</f>
        <v>110349448</v>
      </c>
      <c r="D25" s="345" t="n">
        <f aca="false">'Table 7 Local Revenue'!H24</f>
        <v>2569861900</v>
      </c>
      <c r="E25" s="345" t="n">
        <f aca="false">ROUND(D25*$E$6/1000,0)</f>
        <v>48237020</v>
      </c>
      <c r="F25" s="344" t="n">
        <f aca="false">'Table 7 Local Revenue'!AI24</f>
        <v>158700630</v>
      </c>
      <c r="G25" s="345" t="n">
        <f aca="false">'Table 7 Local Revenue'!AM24</f>
        <v>7935031500</v>
      </c>
      <c r="H25" s="345" t="n">
        <f aca="false">ROUND(G25*$H$6,0)</f>
        <v>71184533</v>
      </c>
      <c r="I25" s="834" t="n">
        <f aca="false">'Table 7 Local Revenue'!AP24</f>
        <v>4214231</v>
      </c>
      <c r="J25" s="345" t="n">
        <f aca="false">E25+H25+I25</f>
        <v>123635784</v>
      </c>
    </row>
    <row r="26" customFormat="false" ht="12.75" hidden="false" customHeight="false" outlineLevel="0" collapsed="false">
      <c r="A26" s="833" t="n">
        <v>18</v>
      </c>
      <c r="B26" s="337" t="s">
        <v>154</v>
      </c>
      <c r="C26" s="345" t="n">
        <f aca="false">'Table 7 Local Revenue'!AE25</f>
        <v>418167</v>
      </c>
      <c r="D26" s="345" t="n">
        <f aca="false">'Table 7 Local Revenue'!H25</f>
        <v>30732339</v>
      </c>
      <c r="E26" s="345" t="n">
        <f aca="false">ROUND(D26*$E$6/1000,0)</f>
        <v>576855</v>
      </c>
      <c r="F26" s="344" t="n">
        <f aca="false">'Table 7 Local Revenue'!AI25</f>
        <v>1548241</v>
      </c>
      <c r="G26" s="345" t="n">
        <f aca="false">'Table 7 Local Revenue'!AM25</f>
        <v>51608033</v>
      </c>
      <c r="H26" s="345" t="n">
        <f aca="false">ROUND(G26*$H$6,0)</f>
        <v>462972</v>
      </c>
      <c r="I26" s="834" t="n">
        <f aca="false">'Table 7 Local Revenue'!AP25</f>
        <v>120089</v>
      </c>
      <c r="J26" s="345" t="n">
        <f aca="false">E26+H26+I26</f>
        <v>1159916</v>
      </c>
    </row>
    <row r="27" customFormat="false" ht="12.75" hidden="false" customHeight="false" outlineLevel="0" collapsed="false">
      <c r="A27" s="833" t="n">
        <v>19</v>
      </c>
      <c r="B27" s="407" t="s">
        <v>155</v>
      </c>
      <c r="C27" s="345" t="n">
        <f aca="false">'Table 7 Local Revenue'!AE26</f>
        <v>1845234</v>
      </c>
      <c r="D27" s="345" t="n">
        <f aca="false">'Table 7 Local Revenue'!H26</f>
        <v>86529935.8</v>
      </c>
      <c r="E27" s="345" t="n">
        <f aca="false">ROUND(D27*$E$6/1000,0)</f>
        <v>1624191</v>
      </c>
      <c r="F27" s="344" t="n">
        <f aca="false">'Table 7 Local Revenue'!AI26</f>
        <v>2719379</v>
      </c>
      <c r="G27" s="345" t="n">
        <f aca="false">'Table 7 Local Revenue'!AM26</f>
        <v>135968950</v>
      </c>
      <c r="H27" s="345" t="n">
        <f aca="false">ROUND(G27*$H$6,0)</f>
        <v>1219767</v>
      </c>
      <c r="I27" s="834" t="n">
        <f aca="false">'Table 7 Local Revenue'!AP26</f>
        <v>79617</v>
      </c>
      <c r="J27" s="345" t="n">
        <f aca="false">E27+H27+I27</f>
        <v>2923575</v>
      </c>
    </row>
    <row r="28" customFormat="false" ht="12.75" hidden="false" customHeight="false" outlineLevel="0" collapsed="false">
      <c r="A28" s="835" t="n">
        <v>20</v>
      </c>
      <c r="B28" s="357" t="s">
        <v>156</v>
      </c>
      <c r="C28" s="365" t="n">
        <f aca="false">'Table 7 Local Revenue'!AE27</f>
        <v>4539144</v>
      </c>
      <c r="D28" s="365" t="n">
        <f aca="false">'Table 7 Local Revenue'!H27</f>
        <v>129555010</v>
      </c>
      <c r="E28" s="365" t="n">
        <f aca="false">ROUND(D28*$E$6/1000,0)</f>
        <v>2431783</v>
      </c>
      <c r="F28" s="364" t="n">
        <f aca="false">'Table 7 Local Revenue'!AI27</f>
        <v>7350722</v>
      </c>
      <c r="G28" s="365" t="n">
        <f aca="false">'Table 7 Local Revenue'!AM27</f>
        <v>367536100</v>
      </c>
      <c r="H28" s="365" t="n">
        <f aca="false">ROUND(G28*$H$6,0)</f>
        <v>3297137</v>
      </c>
      <c r="I28" s="836" t="n">
        <f aca="false">'Table 7 Local Revenue'!AP27</f>
        <v>241993</v>
      </c>
      <c r="J28" s="365" t="n">
        <f aca="false">E28+H28+I28</f>
        <v>5970913</v>
      </c>
    </row>
    <row r="29" customFormat="false" ht="12.75" hidden="false" customHeight="false" outlineLevel="0" collapsed="false">
      <c r="A29" s="833" t="n">
        <v>21</v>
      </c>
      <c r="B29" s="337" t="s">
        <v>157</v>
      </c>
      <c r="C29" s="345" t="n">
        <f aca="false">'Table 7 Local Revenue'!AE28</f>
        <v>1237886</v>
      </c>
      <c r="D29" s="345" t="n">
        <f aca="false">'Table 7 Local Revenue'!H28</f>
        <v>53919351</v>
      </c>
      <c r="E29" s="345" t="n">
        <f aca="false">ROUND(D29*$E$6/1000,0)</f>
        <v>1012081</v>
      </c>
      <c r="F29" s="344" t="n">
        <f aca="false">'Table 7 Local Revenue'!AI28</f>
        <v>4259201</v>
      </c>
      <c r="G29" s="345" t="n">
        <f aca="false">'Table 7 Local Revenue'!AM28</f>
        <v>212960050</v>
      </c>
      <c r="H29" s="345" t="n">
        <f aca="false">ROUND(G29*$H$6,0)</f>
        <v>1910448</v>
      </c>
      <c r="I29" s="834" t="n">
        <f aca="false">'Table 7 Local Revenue'!AP28</f>
        <v>77357</v>
      </c>
      <c r="J29" s="345" t="n">
        <f aca="false">E29+H29+I29</f>
        <v>2999886</v>
      </c>
    </row>
    <row r="30" customFormat="false" ht="12.75" hidden="false" customHeight="false" outlineLevel="0" collapsed="false">
      <c r="A30" s="833" t="n">
        <v>22</v>
      </c>
      <c r="B30" s="337" t="s">
        <v>158</v>
      </c>
      <c r="C30" s="345" t="n">
        <f aca="false">'Table 7 Local Revenue'!AE29</f>
        <v>1475474</v>
      </c>
      <c r="D30" s="345" t="n">
        <f aca="false">'Table 7 Local Revenue'!H29</f>
        <v>34184892</v>
      </c>
      <c r="E30" s="345" t="n">
        <f aca="false">ROUND(D30*$E$6/1000,0)</f>
        <v>641660</v>
      </c>
      <c r="F30" s="344" t="n">
        <f aca="false">'Table 7 Local Revenue'!AI29</f>
        <v>1956127</v>
      </c>
      <c r="G30" s="345" t="n">
        <f aca="false">'Table 7 Local Revenue'!AM29</f>
        <v>97806350</v>
      </c>
      <c r="H30" s="345" t="n">
        <f aca="false">ROUND(G30*$H$6,0)</f>
        <v>877413</v>
      </c>
      <c r="I30" s="834" t="n">
        <f aca="false">'Table 7 Local Revenue'!AP29</f>
        <v>577653</v>
      </c>
      <c r="J30" s="345" t="n">
        <f aca="false">E30+H30+I30</f>
        <v>2096726</v>
      </c>
    </row>
    <row r="31" customFormat="false" ht="12.75" hidden="false" customHeight="false" outlineLevel="0" collapsed="false">
      <c r="A31" s="833" t="n">
        <v>23</v>
      </c>
      <c r="B31" s="337" t="s">
        <v>159</v>
      </c>
      <c r="C31" s="345" t="n">
        <f aca="false">'Table 7 Local Revenue'!AE30</f>
        <v>12969798</v>
      </c>
      <c r="D31" s="345" t="n">
        <f aca="false">'Table 7 Local Revenue'!H30</f>
        <v>351827945.7</v>
      </c>
      <c r="E31" s="345" t="n">
        <f aca="false">ROUND(D31*$E$6/1000,0)</f>
        <v>6603908</v>
      </c>
      <c r="F31" s="344" t="n">
        <f aca="false">'Table 7 Local Revenue'!AI30</f>
        <v>28580307</v>
      </c>
      <c r="G31" s="345" t="n">
        <f aca="false">'Table 7 Local Revenue'!AM30</f>
        <v>1429015350</v>
      </c>
      <c r="H31" s="345" t="n">
        <f aca="false">ROUND(G31*$H$6,0)</f>
        <v>12819582</v>
      </c>
      <c r="I31" s="834" t="n">
        <f aca="false">'Table 7 Local Revenue'!AP30</f>
        <v>664776</v>
      </c>
      <c r="J31" s="345" t="n">
        <f aca="false">E31+H31+I31</f>
        <v>20088266</v>
      </c>
    </row>
    <row r="32" customFormat="false" ht="12.75" hidden="false" customHeight="false" outlineLevel="0" collapsed="false">
      <c r="A32" s="833" t="n">
        <v>24</v>
      </c>
      <c r="B32" s="337" t="s">
        <v>160</v>
      </c>
      <c r="C32" s="345" t="n">
        <f aca="false">'Table 7 Local Revenue'!AE31</f>
        <v>13507105</v>
      </c>
      <c r="D32" s="345" t="n">
        <f aca="false">'Table 7 Local Revenue'!H31</f>
        <v>359786641</v>
      </c>
      <c r="E32" s="345" t="n">
        <f aca="false">ROUND(D32*$E$6/1000,0)</f>
        <v>6753295</v>
      </c>
      <c r="F32" s="344" t="n">
        <f aca="false">'Table 7 Local Revenue'!AI31</f>
        <v>15702168</v>
      </c>
      <c r="G32" s="345" t="n">
        <f aca="false">'Table 7 Local Revenue'!AM31</f>
        <v>785108400</v>
      </c>
      <c r="H32" s="345" t="n">
        <f aca="false">ROUND(G32*$H$6,0)</f>
        <v>7043145</v>
      </c>
      <c r="I32" s="834" t="n">
        <f aca="false">'Table 7 Local Revenue'!AP31</f>
        <v>161448</v>
      </c>
      <c r="J32" s="345" t="n">
        <f aca="false">E32+H32+I32</f>
        <v>13957888</v>
      </c>
    </row>
    <row r="33" customFormat="false" ht="12.75" hidden="false" customHeight="false" outlineLevel="0" collapsed="false">
      <c r="A33" s="835" t="n">
        <v>25</v>
      </c>
      <c r="B33" s="357" t="s">
        <v>161</v>
      </c>
      <c r="C33" s="365" t="n">
        <f aca="false">'Table 7 Local Revenue'!AE32</f>
        <v>4148364</v>
      </c>
      <c r="D33" s="365" t="n">
        <f aca="false">'Table 7 Local Revenue'!H32</f>
        <v>139452819</v>
      </c>
      <c r="E33" s="365" t="n">
        <f aca="false">ROUND(D33*$E$6/1000,0)</f>
        <v>2617568</v>
      </c>
      <c r="F33" s="364" t="n">
        <f aca="false">'Table 7 Local Revenue'!AI32</f>
        <v>7852340</v>
      </c>
      <c r="G33" s="365" t="n">
        <f aca="false">'Table 7 Local Revenue'!AM32</f>
        <v>261744667</v>
      </c>
      <c r="H33" s="365" t="n">
        <f aca="false">ROUND(G33*$H$6,0)</f>
        <v>2348090</v>
      </c>
      <c r="I33" s="836" t="n">
        <f aca="false">'Table 7 Local Revenue'!AP32</f>
        <v>92913</v>
      </c>
      <c r="J33" s="365" t="n">
        <f aca="false">E33+H33+I33</f>
        <v>5058571</v>
      </c>
    </row>
    <row r="34" customFormat="false" ht="12.75" hidden="false" customHeight="false" outlineLevel="0" collapsed="false">
      <c r="A34" s="833" t="n">
        <v>26</v>
      </c>
      <c r="B34" s="337" t="s">
        <v>162</v>
      </c>
      <c r="C34" s="345" t="n">
        <f aca="false">'Table 7 Local Revenue'!AE33</f>
        <v>57838540</v>
      </c>
      <c r="D34" s="345" t="n">
        <f aca="false">'Table 7 Local Revenue'!H33</f>
        <v>2562180783.8</v>
      </c>
      <c r="E34" s="345" t="n">
        <f aca="false">ROUND(D34*$E$6/1000,0)</f>
        <v>48092843</v>
      </c>
      <c r="F34" s="344" t="n">
        <f aca="false">'Table 7 Local Revenue'!AI33</f>
        <v>186384740</v>
      </c>
      <c r="G34" s="345" t="n">
        <f aca="false">'Table 7 Local Revenue'!AM33</f>
        <v>9319237000</v>
      </c>
      <c r="H34" s="345" t="n">
        <f aca="false">ROUND(G34*$H$6,0)</f>
        <v>83602130</v>
      </c>
      <c r="I34" s="834" t="n">
        <f aca="false">'Table 7 Local Revenue'!AP33</f>
        <v>2270540</v>
      </c>
      <c r="J34" s="345" t="n">
        <f aca="false">E34+H34+I34</f>
        <v>133965513</v>
      </c>
    </row>
    <row r="35" customFormat="false" ht="12.75" hidden="false" customHeight="false" outlineLevel="0" collapsed="false">
      <c r="A35" s="833" t="n">
        <v>27</v>
      </c>
      <c r="B35" s="337" t="s">
        <v>163</v>
      </c>
      <c r="C35" s="345" t="n">
        <f aca="false">'Table 7 Local Revenue'!AE34</f>
        <v>6027276</v>
      </c>
      <c r="D35" s="345" t="n">
        <f aca="false">'Table 7 Local Revenue'!H34</f>
        <v>131909810</v>
      </c>
      <c r="E35" s="345" t="n">
        <f aca="false">ROUND(D35*$E$6/1000,0)</f>
        <v>2475984</v>
      </c>
      <c r="F35" s="344" t="n">
        <f aca="false">'Table 7 Local Revenue'!AI34</f>
        <v>10460376</v>
      </c>
      <c r="G35" s="345" t="n">
        <f aca="false">'Table 7 Local Revenue'!AM34</f>
        <v>418415040</v>
      </c>
      <c r="H35" s="345" t="n">
        <f aca="false">ROUND(G35*$H$6,0)</f>
        <v>3753568</v>
      </c>
      <c r="I35" s="834" t="n">
        <f aca="false">'Table 7 Local Revenue'!AP34</f>
        <v>317047</v>
      </c>
      <c r="J35" s="345" t="n">
        <f aca="false">E35+H35+I35</f>
        <v>6546599</v>
      </c>
    </row>
    <row r="36" customFormat="false" ht="12.75" hidden="false" customHeight="false" outlineLevel="0" collapsed="false">
      <c r="A36" s="833" t="n">
        <v>28</v>
      </c>
      <c r="B36" s="337" t="s">
        <v>164</v>
      </c>
      <c r="C36" s="345" t="n">
        <f aca="false">'Table 7 Local Revenue'!AE35</f>
        <v>37958447</v>
      </c>
      <c r="D36" s="345" t="n">
        <f aca="false">'Table 7 Local Revenue'!H35</f>
        <v>1159403530</v>
      </c>
      <c r="E36" s="345" t="n">
        <f aca="false">ROUND(D36*$E$6/1000,0)</f>
        <v>21762325</v>
      </c>
      <c r="F36" s="344" t="n">
        <f aca="false">'Table 7 Local Revenue'!AI35</f>
        <v>101570085</v>
      </c>
      <c r="G36" s="345" t="n">
        <f aca="false">'Table 7 Local Revenue'!AM35</f>
        <v>5078504250</v>
      </c>
      <c r="H36" s="345" t="n">
        <f aca="false">ROUND(G36*$H$6,0)</f>
        <v>45558855</v>
      </c>
      <c r="I36" s="834" t="n">
        <f aca="false">'Table 7 Local Revenue'!AP35</f>
        <v>2231352</v>
      </c>
      <c r="J36" s="345" t="n">
        <f aca="false">E36+H36+I36</f>
        <v>69552532</v>
      </c>
    </row>
    <row r="37" customFormat="false" ht="12.75" hidden="false" customHeight="false" outlineLevel="0" collapsed="false">
      <c r="A37" s="833" t="n">
        <v>29</v>
      </c>
      <c r="B37" s="337" t="s">
        <v>165</v>
      </c>
      <c r="C37" s="345" t="n">
        <f aca="false">'Table 7 Local Revenue'!AE36</f>
        <v>21642251</v>
      </c>
      <c r="D37" s="345" t="n">
        <f aca="false">'Table 7 Local Revenue'!H36</f>
        <v>506778346.8</v>
      </c>
      <c r="E37" s="345" t="n">
        <f aca="false">ROUND(D37*$E$6/1000,0)</f>
        <v>9512370</v>
      </c>
      <c r="F37" s="344" t="n">
        <f aca="false">'Table 7 Local Revenue'!AI36</f>
        <v>28939433</v>
      </c>
      <c r="G37" s="345" t="n">
        <f aca="false">'Table 7 Local Revenue'!AM36</f>
        <v>1446971650</v>
      </c>
      <c r="H37" s="345" t="n">
        <f aca="false">ROUND(G37*$H$6,0)</f>
        <v>12980667</v>
      </c>
      <c r="I37" s="834" t="n">
        <f aca="false">'Table 7 Local Revenue'!AP36</f>
        <v>1221290</v>
      </c>
      <c r="J37" s="345" t="n">
        <f aca="false">E37+H37+I37</f>
        <v>23714327</v>
      </c>
    </row>
    <row r="38" customFormat="false" ht="12.75" hidden="false" customHeight="false" outlineLevel="0" collapsed="false">
      <c r="A38" s="835" t="n">
        <v>30</v>
      </c>
      <c r="B38" s="357" t="s">
        <v>166</v>
      </c>
      <c r="C38" s="365" t="n">
        <f aca="false">'Table 7 Local Revenue'!AE37</f>
        <v>2338897</v>
      </c>
      <c r="D38" s="365" t="n">
        <f aca="false">'Table 7 Local Revenue'!H37</f>
        <v>45703688</v>
      </c>
      <c r="E38" s="365" t="n">
        <f aca="false">ROUND(D38*$E$6/1000,0)</f>
        <v>857871</v>
      </c>
      <c r="F38" s="364" t="n">
        <f aca="false">'Table 7 Local Revenue'!AI37</f>
        <v>4087727</v>
      </c>
      <c r="G38" s="365" t="n">
        <f aca="false">'Table 7 Local Revenue'!AM37</f>
        <v>204386350</v>
      </c>
      <c r="H38" s="365" t="n">
        <f aca="false">ROUND(G38*$H$6,0)</f>
        <v>1833534</v>
      </c>
      <c r="I38" s="836" t="n">
        <f aca="false">'Table 7 Local Revenue'!AP37</f>
        <v>87042</v>
      </c>
      <c r="J38" s="365" t="n">
        <f aca="false">E38+H38+I38</f>
        <v>2778447</v>
      </c>
    </row>
    <row r="39" customFormat="false" ht="12.75" hidden="false" customHeight="false" outlineLevel="0" collapsed="false">
      <c r="A39" s="833" t="n">
        <v>31</v>
      </c>
      <c r="B39" s="337" t="s">
        <v>167</v>
      </c>
      <c r="C39" s="345" t="n">
        <f aca="false">'Table 7 Local Revenue'!AE38</f>
        <v>14535368</v>
      </c>
      <c r="D39" s="345" t="n">
        <f aca="false">'Table 7 Local Revenue'!H38</f>
        <v>245105589.3</v>
      </c>
      <c r="E39" s="345" t="n">
        <f aca="false">ROUND(D39*$E$6/1000,0)</f>
        <v>4600700</v>
      </c>
      <c r="F39" s="344" t="n">
        <f aca="false">'Table 7 Local Revenue'!AI38</f>
        <v>17172180</v>
      </c>
      <c r="G39" s="345" t="n">
        <f aca="false">'Table 7 Local Revenue'!AM38</f>
        <v>858609000</v>
      </c>
      <c r="H39" s="345" t="n">
        <f aca="false">ROUND(G39*$H$6,0)</f>
        <v>7702513</v>
      </c>
      <c r="I39" s="834" t="n">
        <f aca="false">'Table 7 Local Revenue'!AP38</f>
        <v>298688</v>
      </c>
      <c r="J39" s="345" t="n">
        <f aca="false">E39+H39+I39</f>
        <v>12601901</v>
      </c>
    </row>
    <row r="40" customFormat="false" ht="12.75" hidden="false" customHeight="false" outlineLevel="0" collapsed="false">
      <c r="A40" s="833" t="n">
        <v>32</v>
      </c>
      <c r="B40" s="337" t="s">
        <v>168</v>
      </c>
      <c r="C40" s="345" t="n">
        <f aca="false">'Table 7 Local Revenue'!AE39</f>
        <v>12426686</v>
      </c>
      <c r="D40" s="345" t="n">
        <f aca="false">'Table 7 Local Revenue'!H39</f>
        <v>269041839</v>
      </c>
      <c r="E40" s="345" t="n">
        <f aca="false">ROUND(D40*$E$6/1000,0)</f>
        <v>5049990</v>
      </c>
      <c r="F40" s="344" t="n">
        <f aca="false">'Table 7 Local Revenue'!AI39</f>
        <v>33266201.89</v>
      </c>
      <c r="G40" s="345" t="n">
        <f aca="false">'Table 7 Local Revenue'!AM39</f>
        <v>1330648076</v>
      </c>
      <c r="H40" s="345" t="n">
        <f aca="false">ROUND(G40*$H$6,0)</f>
        <v>11937137</v>
      </c>
      <c r="I40" s="834" t="n">
        <f aca="false">'Table 7 Local Revenue'!AP39</f>
        <v>869150</v>
      </c>
      <c r="J40" s="345" t="n">
        <f aca="false">E40+H40+I40</f>
        <v>17856277</v>
      </c>
    </row>
    <row r="41" customFormat="false" ht="12.75" hidden="false" customHeight="false" outlineLevel="0" collapsed="false">
      <c r="A41" s="833" t="n">
        <v>33</v>
      </c>
      <c r="B41" s="337" t="s">
        <v>169</v>
      </c>
      <c r="C41" s="345" t="n">
        <f aca="false">'Table 7 Local Revenue'!AE40</f>
        <v>1814488</v>
      </c>
      <c r="D41" s="345" t="n">
        <f aca="false">'Table 7 Local Revenue'!H40</f>
        <v>45851466</v>
      </c>
      <c r="E41" s="345" t="n">
        <f aca="false">ROUND(D41*$E$6/1000,0)</f>
        <v>860645</v>
      </c>
      <c r="F41" s="344" t="n">
        <f aca="false">'Table 7 Local Revenue'!AI40</f>
        <v>3960372</v>
      </c>
      <c r="G41" s="345" t="n">
        <f aca="false">'Table 7 Local Revenue'!AM40</f>
        <v>104236874</v>
      </c>
      <c r="H41" s="345" t="n">
        <f aca="false">ROUND(G41*$H$6,0)</f>
        <v>935101</v>
      </c>
      <c r="I41" s="834" t="n">
        <f aca="false">'Table 7 Local Revenue'!AP40</f>
        <v>51623</v>
      </c>
      <c r="J41" s="345" t="n">
        <f aca="false">E41+H41+I41</f>
        <v>1847369</v>
      </c>
    </row>
    <row r="42" customFormat="false" ht="12.75" hidden="false" customHeight="false" outlineLevel="0" collapsed="false">
      <c r="A42" s="833" t="n">
        <v>34</v>
      </c>
      <c r="B42" s="337" t="s">
        <v>170</v>
      </c>
      <c r="C42" s="345" t="n">
        <f aca="false">'Table 7 Local Revenue'!AE41</f>
        <v>5401252</v>
      </c>
      <c r="D42" s="345" t="n">
        <f aca="false">'Table 7 Local Revenue'!H41</f>
        <v>137265164</v>
      </c>
      <c r="E42" s="345" t="n">
        <f aca="false">ROUND(D42*$E$6/1000,0)</f>
        <v>2576505</v>
      </c>
      <c r="F42" s="344" t="n">
        <f aca="false">'Table 7 Local Revenue'!AI41</f>
        <v>5955413</v>
      </c>
      <c r="G42" s="345" t="n">
        <f aca="false">'Table 7 Local Revenue'!AM41</f>
        <v>297770650</v>
      </c>
      <c r="H42" s="345" t="n">
        <f aca="false">ROUND(G42*$H$6,0)</f>
        <v>2671277</v>
      </c>
      <c r="I42" s="834" t="n">
        <f aca="false">'Table 7 Local Revenue'!AP41</f>
        <v>325690</v>
      </c>
      <c r="J42" s="345" t="n">
        <f aca="false">E42+H42+I42</f>
        <v>5573472</v>
      </c>
    </row>
    <row r="43" customFormat="false" ht="12.75" hidden="false" customHeight="false" outlineLevel="0" collapsed="false">
      <c r="A43" s="835" t="n">
        <v>35</v>
      </c>
      <c r="B43" s="357" t="s">
        <v>171</v>
      </c>
      <c r="C43" s="365" t="n">
        <f aca="false">'Table 7 Local Revenue'!AE42</f>
        <v>6594015</v>
      </c>
      <c r="D43" s="365" t="n">
        <f aca="false">'Table 7 Local Revenue'!H42</f>
        <v>178740111</v>
      </c>
      <c r="E43" s="365" t="n">
        <f aca="false">ROUND(D43*$E$6/1000,0)</f>
        <v>3355001</v>
      </c>
      <c r="F43" s="364" t="n">
        <f aca="false">'Table 7 Local Revenue'!AI42</f>
        <v>12157467</v>
      </c>
      <c r="G43" s="365" t="n">
        <f aca="false">'Table 7 Local Revenue'!AM42</f>
        <v>607873350</v>
      </c>
      <c r="H43" s="365" t="n">
        <f aca="false">ROUND(G43*$H$6,0)</f>
        <v>5453183</v>
      </c>
      <c r="I43" s="836" t="n">
        <f aca="false">'Table 7 Local Revenue'!AP42</f>
        <v>645251</v>
      </c>
      <c r="J43" s="365" t="n">
        <f aca="false">E43+H43+I43</f>
        <v>9453435</v>
      </c>
    </row>
    <row r="44" s="200" customFormat="true" ht="12.75" hidden="false" customHeight="false" outlineLevel="0" collapsed="false">
      <c r="A44" s="335" t="n">
        <v>36</v>
      </c>
      <c r="B44" s="336" t="s">
        <v>76</v>
      </c>
      <c r="C44" s="837" t="n">
        <f aca="false">'Table 7 Local Revenue'!AE43</f>
        <v>89527587</v>
      </c>
      <c r="D44" s="837" t="n">
        <f aca="false">'Table 7 Local Revenue'!H43</f>
        <v>2030751671.3</v>
      </c>
      <c r="E44" s="837" t="n">
        <f aca="false">ROUND(D44*$E$6/1000,0)</f>
        <v>38117771</v>
      </c>
      <c r="F44" s="838" t="n">
        <f aca="false">'Table 7 Local Revenue'!AI43</f>
        <v>87495865</v>
      </c>
      <c r="G44" s="837" t="n">
        <f aca="false">'Table 7 Local Revenue'!AM43</f>
        <v>5833057667</v>
      </c>
      <c r="H44" s="837" t="n">
        <f aca="false">ROUND(G44*$H$6,0)</f>
        <v>52327894</v>
      </c>
      <c r="I44" s="839" t="n">
        <f aca="false">'Table 7 Local Revenue'!AP43</f>
        <v>2595155</v>
      </c>
      <c r="J44" s="837" t="n">
        <f aca="false">E44+H44+I44</f>
        <v>93040820</v>
      </c>
    </row>
    <row r="45" s="200" customFormat="true" ht="12.75" hidden="false" customHeight="false" outlineLevel="0" collapsed="false">
      <c r="A45" s="335" t="n">
        <v>37</v>
      </c>
      <c r="B45" s="336" t="s">
        <v>172</v>
      </c>
      <c r="C45" s="837" t="n">
        <f aca="false">'Table 7 Local Revenue'!AE44</f>
        <v>16853349</v>
      </c>
      <c r="D45" s="837" t="n">
        <f aca="false">'Table 7 Local Revenue'!H44</f>
        <v>431199516</v>
      </c>
      <c r="E45" s="837" t="n">
        <f aca="false">ROUND(D45*$E$6/1000,0)</f>
        <v>8093734</v>
      </c>
      <c r="F45" s="838" t="n">
        <f aca="false">'Table 7 Local Revenue'!AI44</f>
        <v>37052593</v>
      </c>
      <c r="G45" s="837" t="n">
        <f aca="false">'Table 7 Local Revenue'!AM44</f>
        <v>1235086433</v>
      </c>
      <c r="H45" s="837" t="n">
        <f aca="false">ROUND(G45*$H$6,0)</f>
        <v>11079862</v>
      </c>
      <c r="I45" s="839" t="n">
        <f aca="false">'Table 7 Local Revenue'!AP44</f>
        <v>840839</v>
      </c>
      <c r="J45" s="837" t="n">
        <f aca="false">E45+H45+I45</f>
        <v>20014435</v>
      </c>
    </row>
    <row r="46" s="200" customFormat="true" ht="12.75" hidden="false" customHeight="false" outlineLevel="0" collapsed="false">
      <c r="A46" s="335" t="n">
        <v>38</v>
      </c>
      <c r="B46" s="336" t="s">
        <v>173</v>
      </c>
      <c r="C46" s="837" t="n">
        <f aca="false">'Table 7 Local Revenue'!AE45</f>
        <v>14799804</v>
      </c>
      <c r="D46" s="837" t="n">
        <f aca="false">'Table 7 Local Revenue'!H45</f>
        <v>614657499.5</v>
      </c>
      <c r="E46" s="837" t="n">
        <f aca="false">ROUND(D46*$E$6/1000,0)</f>
        <v>11537292</v>
      </c>
      <c r="F46" s="838" t="n">
        <f aca="false">'Table 7 Local Revenue'!AI45</f>
        <v>16571240</v>
      </c>
      <c r="G46" s="837" t="n">
        <f aca="false">'Table 7 Local Revenue'!AM45</f>
        <v>828562000</v>
      </c>
      <c r="H46" s="837" t="n">
        <f aca="false">ROUND(G46*$H$6,0)</f>
        <v>7432963</v>
      </c>
      <c r="I46" s="839" t="n">
        <f aca="false">'Table 7 Local Revenue'!AP45</f>
        <v>268967</v>
      </c>
      <c r="J46" s="837" t="n">
        <f aca="false">E46+H46+I46</f>
        <v>19239222</v>
      </c>
    </row>
    <row r="47" s="200" customFormat="true" ht="12.75" hidden="false" customHeight="false" outlineLevel="0" collapsed="false">
      <c r="A47" s="335" t="n">
        <v>39</v>
      </c>
      <c r="B47" s="336" t="s">
        <v>78</v>
      </c>
      <c r="C47" s="837" t="n">
        <f aca="false">'Table 7 Local Revenue'!AE46</f>
        <v>5124936</v>
      </c>
      <c r="D47" s="837" t="n">
        <f aca="false">'Table 7 Local Revenue'!H46</f>
        <v>275173574</v>
      </c>
      <c r="E47" s="837" t="n">
        <f aca="false">ROUND(D47*$E$6/1000,0)</f>
        <v>5165084</v>
      </c>
      <c r="F47" s="838" t="n">
        <f aca="false">'Table 7 Local Revenue'!AI46</f>
        <v>7181653</v>
      </c>
      <c r="G47" s="837" t="n">
        <f aca="false">'Table 7 Local Revenue'!AM46</f>
        <v>359082650</v>
      </c>
      <c r="H47" s="837" t="n">
        <f aca="false">ROUND(G47*$H$6,0)</f>
        <v>3221302</v>
      </c>
      <c r="I47" s="839" t="n">
        <f aca="false">'Table 7 Local Revenue'!AP46</f>
        <v>208818</v>
      </c>
      <c r="J47" s="837" t="n">
        <f aca="false">E47+H47+I47</f>
        <v>8595204</v>
      </c>
    </row>
    <row r="48" s="200" customFormat="true" ht="12.75" hidden="false" customHeight="false" outlineLevel="0" collapsed="false">
      <c r="A48" s="355" t="n">
        <v>40</v>
      </c>
      <c r="B48" s="356" t="s">
        <v>174</v>
      </c>
      <c r="C48" s="840" t="n">
        <f aca="false">'Table 7 Local Revenue'!AE47</f>
        <v>26764886</v>
      </c>
      <c r="D48" s="840" t="n">
        <f aca="false">'Table 7 Local Revenue'!H47</f>
        <v>549087869</v>
      </c>
      <c r="E48" s="840" t="n">
        <f aca="false">ROUND(D48*$E$6/1000,0)</f>
        <v>10306531</v>
      </c>
      <c r="F48" s="841" t="n">
        <f aca="false">'Table 7 Local Revenue'!AI47</f>
        <v>36983433</v>
      </c>
      <c r="G48" s="840" t="n">
        <f aca="false">'Table 7 Local Revenue'!AM47</f>
        <v>2465562200</v>
      </c>
      <c r="H48" s="840" t="n">
        <f aca="false">ROUND(G48*$H$6,0)</f>
        <v>22118361</v>
      </c>
      <c r="I48" s="842" t="n">
        <f aca="false">'Table 7 Local Revenue'!AP47</f>
        <v>1319510</v>
      </c>
      <c r="J48" s="365" t="n">
        <f aca="false">E48+H48+I48</f>
        <v>33744402</v>
      </c>
    </row>
    <row r="49" s="200" customFormat="true" ht="12.75" hidden="false" customHeight="false" outlineLevel="0" collapsed="false">
      <c r="A49" s="335" t="n">
        <v>41</v>
      </c>
      <c r="B49" s="336" t="s">
        <v>175</v>
      </c>
      <c r="C49" s="837" t="n">
        <f aca="false">'Table 7 Local Revenue'!AE48</f>
        <v>2574909</v>
      </c>
      <c r="D49" s="837" t="n">
        <f aca="false">'Table 7 Local Revenue'!H48</f>
        <v>31800186</v>
      </c>
      <c r="E49" s="837" t="n">
        <f aca="false">ROUND(D49*$E$6/1000,0)</f>
        <v>596898</v>
      </c>
      <c r="F49" s="838" t="n">
        <f aca="false">'Table 7 Local Revenue'!AI48</f>
        <v>2336282</v>
      </c>
      <c r="G49" s="837" t="n">
        <f aca="false">'Table 7 Local Revenue'!AM48</f>
        <v>106974265</v>
      </c>
      <c r="H49" s="837" t="n">
        <f aca="false">ROUND(G49*$H$6,0)</f>
        <v>959658</v>
      </c>
      <c r="I49" s="839" t="n">
        <f aca="false">'Table 7 Local Revenue'!AP48</f>
        <v>55230</v>
      </c>
      <c r="J49" s="837" t="n">
        <f aca="false">E49+H49+I49</f>
        <v>1611786</v>
      </c>
    </row>
    <row r="50" s="200" customFormat="true" ht="12.75" hidden="false" customHeight="false" outlineLevel="0" collapsed="false">
      <c r="A50" s="335" t="n">
        <v>42</v>
      </c>
      <c r="B50" s="336" t="s">
        <v>176</v>
      </c>
      <c r="C50" s="837" t="n">
        <f aca="false">'Table 7 Local Revenue'!AE49</f>
        <v>2762365</v>
      </c>
      <c r="D50" s="837" t="n">
        <f aca="false">'Table 7 Local Revenue'!H49</f>
        <v>69871897</v>
      </c>
      <c r="E50" s="837" t="n">
        <f aca="false">ROUND(D50*$E$6/1000,0)</f>
        <v>1311515</v>
      </c>
      <c r="F50" s="838" t="n">
        <f aca="false">'Table 7 Local Revenue'!AI49</f>
        <v>5447094</v>
      </c>
      <c r="G50" s="837" t="n">
        <f aca="false">'Table 7 Local Revenue'!AM49</f>
        <v>272354700</v>
      </c>
      <c r="H50" s="837" t="n">
        <f aca="false">ROUND(G50*$H$6,0)</f>
        <v>2443272</v>
      </c>
      <c r="I50" s="839" t="n">
        <f aca="false">'Table 7 Local Revenue'!AP49</f>
        <v>224783</v>
      </c>
      <c r="J50" s="837" t="n">
        <f aca="false">E50+H50+I50</f>
        <v>3979570</v>
      </c>
    </row>
    <row r="51" s="200" customFormat="true" ht="12.75" hidden="false" customHeight="false" outlineLevel="0" collapsed="false">
      <c r="A51" s="335" t="n">
        <v>43</v>
      </c>
      <c r="B51" s="336" t="s">
        <v>177</v>
      </c>
      <c r="C51" s="837" t="n">
        <f aca="false">'Table 7 Local Revenue'!AE50</f>
        <v>3518876</v>
      </c>
      <c r="D51" s="837" t="n">
        <f aca="false">'Table 7 Local Revenue'!H50</f>
        <v>84413115</v>
      </c>
      <c r="E51" s="837" t="n">
        <f aca="false">ROUND(D51*$E$6/1000,0)</f>
        <v>1584458</v>
      </c>
      <c r="F51" s="838" t="n">
        <f aca="false">'Table 7 Local Revenue'!AI50</f>
        <v>6577999</v>
      </c>
      <c r="G51" s="837" t="n">
        <f aca="false">'Table 7 Local Revenue'!AM50</f>
        <v>263119960</v>
      </c>
      <c r="H51" s="837" t="n">
        <f aca="false">ROUND(G51*$H$6,0)</f>
        <v>2360428</v>
      </c>
      <c r="I51" s="839" t="n">
        <f aca="false">'Table 7 Local Revenue'!AP50</f>
        <v>158886</v>
      </c>
      <c r="J51" s="837" t="n">
        <f aca="false">E51+H51+I51</f>
        <v>4103772</v>
      </c>
    </row>
    <row r="52" s="200" customFormat="true" ht="12.75" hidden="false" customHeight="false" outlineLevel="0" collapsed="false">
      <c r="A52" s="335" t="n">
        <v>44</v>
      </c>
      <c r="B52" s="336" t="s">
        <v>178</v>
      </c>
      <c r="C52" s="837" t="n">
        <f aca="false">'Table 7 Local Revenue'!AE51</f>
        <v>10448230</v>
      </c>
      <c r="D52" s="837" t="n">
        <f aca="false">'Table 7 Local Revenue'!H51</f>
        <v>230265193</v>
      </c>
      <c r="E52" s="837" t="n">
        <f aca="false">ROUND(D52*$E$6/1000,0)</f>
        <v>4322141</v>
      </c>
      <c r="F52" s="838" t="n">
        <f aca="false">'Table 7 Local Revenue'!AI51</f>
        <v>11814389</v>
      </c>
      <c r="G52" s="837" t="n">
        <f aca="false">'Table 7 Local Revenue'!AM51</f>
        <v>590719450</v>
      </c>
      <c r="H52" s="837" t="n">
        <f aca="false">ROUND(G52*$H$6,0)</f>
        <v>5299297</v>
      </c>
      <c r="I52" s="839" t="n">
        <f aca="false">'Table 7 Local Revenue'!AP51</f>
        <v>343258</v>
      </c>
      <c r="J52" s="837" t="n">
        <f aca="false">E52+H52+I52</f>
        <v>9964696</v>
      </c>
    </row>
    <row r="53" customFormat="false" ht="12.75" hidden="false" customHeight="false" outlineLevel="0" collapsed="false">
      <c r="A53" s="835" t="n">
        <v>45</v>
      </c>
      <c r="B53" s="357" t="s">
        <v>179</v>
      </c>
      <c r="C53" s="365" t="n">
        <f aca="false">'Table 7 Local Revenue'!AE52</f>
        <v>52290908</v>
      </c>
      <c r="D53" s="365" t="n">
        <f aca="false">'Table 7 Local Revenue'!H52</f>
        <v>923211269</v>
      </c>
      <c r="E53" s="365" t="n">
        <f aca="false">ROUND(D53*$E$6/1000,0)</f>
        <v>17328931</v>
      </c>
      <c r="F53" s="364" t="n">
        <f aca="false">'Table 7 Local Revenue'!AI52</f>
        <v>45159847</v>
      </c>
      <c r="G53" s="365" t="n">
        <f aca="false">'Table 7 Local Revenue'!AM52</f>
        <v>1505328233</v>
      </c>
      <c r="H53" s="365" t="n">
        <f aca="false">ROUND(G53*$H$6,0)</f>
        <v>13504179</v>
      </c>
      <c r="I53" s="836" t="n">
        <f aca="false">'Table 7 Local Revenue'!AP52</f>
        <v>286473</v>
      </c>
      <c r="J53" s="365" t="n">
        <f aca="false">E53+H53+I53</f>
        <v>31119583</v>
      </c>
    </row>
    <row r="54" customFormat="false" ht="12.75" hidden="false" customHeight="false" outlineLevel="0" collapsed="false">
      <c r="A54" s="833" t="n">
        <v>46</v>
      </c>
      <c r="B54" s="337" t="s">
        <v>180</v>
      </c>
      <c r="C54" s="345" t="n">
        <f aca="false">'Table 7 Local Revenue'!AE53</f>
        <v>683149</v>
      </c>
      <c r="D54" s="345" t="n">
        <f aca="false">'Table 7 Local Revenue'!H53</f>
        <v>41775173</v>
      </c>
      <c r="E54" s="345" t="n">
        <f aca="false">ROUND(D54*$E$6/1000,0)</f>
        <v>784132</v>
      </c>
      <c r="F54" s="344" t="n">
        <f aca="false">'Table 7 Local Revenue'!AI53</f>
        <v>1369025</v>
      </c>
      <c r="G54" s="345" t="n">
        <f aca="false">'Table 7 Local Revenue'!AM53</f>
        <v>68451250</v>
      </c>
      <c r="H54" s="345" t="n">
        <f aca="false">ROUND(G54*$H$6,0)</f>
        <v>614071</v>
      </c>
      <c r="I54" s="834" t="n">
        <f aca="false">'Table 7 Local Revenue'!AP53</f>
        <v>33173</v>
      </c>
      <c r="J54" s="345" t="n">
        <f aca="false">E54+H54+I54</f>
        <v>1431376</v>
      </c>
    </row>
    <row r="55" customFormat="false" ht="12.75" hidden="false" customHeight="false" outlineLevel="0" collapsed="false">
      <c r="A55" s="833" t="n">
        <v>47</v>
      </c>
      <c r="B55" s="337" t="s">
        <v>181</v>
      </c>
      <c r="C55" s="345" t="n">
        <f aca="false">'Table 7 Local Revenue'!AE54</f>
        <v>14971827</v>
      </c>
      <c r="D55" s="345" t="n">
        <f aca="false">'Table 7 Local Revenue'!H54</f>
        <v>313599827</v>
      </c>
      <c r="E55" s="345" t="n">
        <f aca="false">ROUND(D55*$E$6/1000,0)</f>
        <v>5886356</v>
      </c>
      <c r="F55" s="344" t="n">
        <f aca="false">'Table 7 Local Revenue'!AI54</f>
        <v>13276314</v>
      </c>
      <c r="G55" s="345" t="n">
        <f aca="false">'Table 7 Local Revenue'!AM54</f>
        <v>531052560</v>
      </c>
      <c r="H55" s="345" t="n">
        <f aca="false">ROUND(G55*$H$6,0)</f>
        <v>4764030</v>
      </c>
      <c r="I55" s="834" t="n">
        <f aca="false">'Table 7 Local Revenue'!AP54</f>
        <v>93415</v>
      </c>
      <c r="J55" s="345" t="n">
        <f aca="false">E55+H55+I55</f>
        <v>10743801</v>
      </c>
    </row>
    <row r="56" customFormat="false" ht="12.75" hidden="false" customHeight="false" outlineLevel="0" collapsed="false">
      <c r="A56" s="833" t="n">
        <v>48</v>
      </c>
      <c r="B56" s="337" t="s">
        <v>182</v>
      </c>
      <c r="C56" s="345" t="n">
        <f aca="false">'Table 7 Local Revenue'!AE55</f>
        <v>11641748</v>
      </c>
      <c r="D56" s="345" t="n">
        <f aca="false">'Table 7 Local Revenue'!H55</f>
        <v>269259690.7</v>
      </c>
      <c r="E56" s="345" t="n">
        <f aca="false">ROUND(D56*$E$6/1000,0)</f>
        <v>5054079</v>
      </c>
      <c r="F56" s="344" t="n">
        <f aca="false">'Table 7 Local Revenue'!AI55</f>
        <v>22811641</v>
      </c>
      <c r="G56" s="345" t="n">
        <f aca="false">'Table 7 Local Revenue'!AM55</f>
        <v>935056260</v>
      </c>
      <c r="H56" s="345" t="n">
        <f aca="false">ROUND(G56*$H$6,0)</f>
        <v>8388315</v>
      </c>
      <c r="I56" s="834" t="n">
        <f aca="false">'Table 7 Local Revenue'!AP55</f>
        <v>237282</v>
      </c>
      <c r="J56" s="345" t="n">
        <f aca="false">E56+H56+I56</f>
        <v>13679676</v>
      </c>
    </row>
    <row r="57" customFormat="false" ht="12.75" hidden="false" customHeight="false" outlineLevel="0" collapsed="false">
      <c r="A57" s="833" t="n">
        <v>49</v>
      </c>
      <c r="B57" s="337" t="s">
        <v>183</v>
      </c>
      <c r="C57" s="345" t="n">
        <f aca="false">'Table 7 Local Revenue'!AE56</f>
        <v>8777938</v>
      </c>
      <c r="D57" s="345" t="n">
        <f aca="false">'Table 7 Local Revenue'!H56</f>
        <v>436275565</v>
      </c>
      <c r="E57" s="345" t="n">
        <f aca="false">ROUND(D57*$E$6/1000,0)</f>
        <v>8189013</v>
      </c>
      <c r="F57" s="344" t="n">
        <f aca="false">'Table 7 Local Revenue'!AI56</f>
        <v>21370615</v>
      </c>
      <c r="G57" s="345" t="n">
        <f aca="false">'Table 7 Local Revenue'!AM56</f>
        <v>1068530750</v>
      </c>
      <c r="H57" s="345" t="n">
        <f aca="false">ROUND(G57*$H$6,0)</f>
        <v>9585704</v>
      </c>
      <c r="I57" s="834" t="n">
        <f aca="false">'Table 7 Local Revenue'!AP56</f>
        <v>671202</v>
      </c>
      <c r="J57" s="345" t="n">
        <f aca="false">E57+H57+I57</f>
        <v>18445919</v>
      </c>
    </row>
    <row r="58" customFormat="false" ht="12.75" hidden="false" customHeight="false" outlineLevel="0" collapsed="false">
      <c r="A58" s="835" t="n">
        <v>50</v>
      </c>
      <c r="B58" s="357" t="s">
        <v>184</v>
      </c>
      <c r="C58" s="365" t="n">
        <f aca="false">'Table 7 Local Revenue'!AE57</f>
        <v>5734377</v>
      </c>
      <c r="D58" s="365" t="n">
        <f aca="false">'Table 7 Local Revenue'!H57</f>
        <v>167272364</v>
      </c>
      <c r="E58" s="365" t="n">
        <f aca="false">ROUND(D58*$E$6/1000,0)</f>
        <v>3139749</v>
      </c>
      <c r="F58" s="364" t="n">
        <f aca="false">'Table 7 Local Revenue'!AI57</f>
        <v>12101536</v>
      </c>
      <c r="G58" s="365" t="n">
        <f aca="false">'Table 7 Local Revenue'!AM57</f>
        <v>605076800</v>
      </c>
      <c r="H58" s="365" t="n">
        <f aca="false">ROUND(G58*$H$6,0)</f>
        <v>5428096</v>
      </c>
      <c r="I58" s="836" t="n">
        <f aca="false">'Table 7 Local Revenue'!AP57</f>
        <v>602377</v>
      </c>
      <c r="J58" s="365" t="n">
        <f aca="false">E58+H58+I58</f>
        <v>9170222</v>
      </c>
    </row>
    <row r="59" customFormat="false" ht="12.75" hidden="false" customHeight="false" outlineLevel="0" collapsed="false">
      <c r="A59" s="833" t="n">
        <v>51</v>
      </c>
      <c r="B59" s="337" t="s">
        <v>185</v>
      </c>
      <c r="C59" s="345" t="n">
        <f aca="false">'Table 7 Local Revenue'!AE58</f>
        <v>14326711</v>
      </c>
      <c r="D59" s="345" t="n">
        <f aca="false">'Table 7 Local Revenue'!H58</f>
        <v>359837528.6</v>
      </c>
      <c r="E59" s="345" t="n">
        <f aca="false">ROUND(D59*$E$6/1000,0)</f>
        <v>6754250</v>
      </c>
      <c r="F59" s="344" t="n">
        <f aca="false">'Table 7 Local Revenue'!AI58</f>
        <v>18099713</v>
      </c>
      <c r="G59" s="345" t="n">
        <f aca="false">'Table 7 Local Revenue'!AM58</f>
        <v>1034269314</v>
      </c>
      <c r="H59" s="345" t="n">
        <f aca="false">ROUND(G59*$H$6,0)</f>
        <v>9278347</v>
      </c>
      <c r="I59" s="834" t="n">
        <f aca="false">'Table 7 Local Revenue'!AP58</f>
        <v>836895</v>
      </c>
      <c r="J59" s="345" t="n">
        <f aca="false">E59+H59+I59</f>
        <v>16869492</v>
      </c>
    </row>
    <row r="60" customFormat="false" ht="12.75" hidden="false" customHeight="false" outlineLevel="0" collapsed="false">
      <c r="A60" s="833" t="n">
        <v>52</v>
      </c>
      <c r="B60" s="337" t="s">
        <v>186</v>
      </c>
      <c r="C60" s="345" t="n">
        <f aca="false">'Table 7 Local Revenue'!AE59</f>
        <v>83048454</v>
      </c>
      <c r="D60" s="345" t="n">
        <f aca="false">'Table 7 Local Revenue'!H59</f>
        <v>1070017883</v>
      </c>
      <c r="E60" s="345" t="n">
        <f aca="false">ROUND(D60*$E$6/1000,0)</f>
        <v>20084532</v>
      </c>
      <c r="F60" s="344" t="n">
        <f aca="false">'Table 7 Local Revenue'!AI59</f>
        <v>93281813</v>
      </c>
      <c r="G60" s="345" t="n">
        <f aca="false">'Table 7 Local Revenue'!AM59</f>
        <v>4664090650</v>
      </c>
      <c r="H60" s="345" t="n">
        <f aca="false">ROUND(G60*$H$6,0)</f>
        <v>41841184</v>
      </c>
      <c r="I60" s="834" t="n">
        <f aca="false">'Table 7 Local Revenue'!AP59</f>
        <v>2086894</v>
      </c>
      <c r="J60" s="345" t="n">
        <f aca="false">E60+H60+I60</f>
        <v>64012610</v>
      </c>
    </row>
    <row r="61" customFormat="false" ht="12.75" hidden="false" customHeight="false" outlineLevel="0" collapsed="false">
      <c r="A61" s="833" t="n">
        <v>53</v>
      </c>
      <c r="B61" s="337" t="s">
        <v>187</v>
      </c>
      <c r="C61" s="345" t="n">
        <f aca="false">'Table 7 Local Revenue'!AE60</f>
        <v>5579881</v>
      </c>
      <c r="D61" s="345" t="n">
        <f aca="false">'Table 7 Local Revenue'!H60</f>
        <v>375217842</v>
      </c>
      <c r="E61" s="345" t="n">
        <f aca="false">ROUND(D61*$E$6/1000,0)</f>
        <v>7042943</v>
      </c>
      <c r="F61" s="344" t="n">
        <f aca="false">'Table 7 Local Revenue'!AI60</f>
        <v>32943491</v>
      </c>
      <c r="G61" s="345" t="n">
        <f aca="false">'Table 7 Local Revenue'!AM60</f>
        <v>1647174550</v>
      </c>
      <c r="H61" s="345" t="n">
        <f aca="false">ROUND(G61*$H$6,0)</f>
        <v>14776671</v>
      </c>
      <c r="I61" s="834" t="n">
        <f aca="false">'Table 7 Local Revenue'!AP60</f>
        <v>212891</v>
      </c>
      <c r="J61" s="345" t="n">
        <f aca="false">E61+H61+I61</f>
        <v>22032505</v>
      </c>
    </row>
    <row r="62" customFormat="false" ht="12.75" hidden="false" customHeight="false" outlineLevel="0" collapsed="false">
      <c r="A62" s="833" t="n">
        <v>54</v>
      </c>
      <c r="B62" s="337" t="s">
        <v>188</v>
      </c>
      <c r="C62" s="345" t="n">
        <f aca="false">'Table 7 Local Revenue'!AE61</f>
        <v>1316016</v>
      </c>
      <c r="D62" s="345" t="n">
        <f aca="false">'Table 7 Local Revenue'!H61</f>
        <v>40367464</v>
      </c>
      <c r="E62" s="345" t="n">
        <f aca="false">ROUND(D62*$E$6/1000,0)</f>
        <v>757708</v>
      </c>
      <c r="F62" s="344" t="n">
        <f aca="false">'Table 7 Local Revenue'!AI61</f>
        <v>718613</v>
      </c>
      <c r="G62" s="345" t="n">
        <f aca="false">'Table 7 Local Revenue'!AM61</f>
        <v>47907533</v>
      </c>
      <c r="H62" s="345" t="n">
        <f aca="false">ROUND(G62*$H$6,0)</f>
        <v>429775</v>
      </c>
      <c r="I62" s="834" t="n">
        <f aca="false">'Table 7 Local Revenue'!AP61</f>
        <v>73144</v>
      </c>
      <c r="J62" s="345" t="n">
        <f aca="false">E62+H62+I62</f>
        <v>1260627</v>
      </c>
    </row>
    <row r="63" customFormat="false" ht="12.75" hidden="false" customHeight="false" outlineLevel="0" collapsed="false">
      <c r="A63" s="835" t="n">
        <v>55</v>
      </c>
      <c r="B63" s="357" t="s">
        <v>189</v>
      </c>
      <c r="C63" s="365" t="n">
        <f aca="false">'Table 7 Local Revenue'!AE62</f>
        <v>5529805</v>
      </c>
      <c r="D63" s="365" t="n">
        <f aca="false">'Table 7 Local Revenue'!H62</f>
        <v>585896338.5</v>
      </c>
      <c r="E63" s="365" t="n">
        <f aca="false">ROUND(D63*$E$6/1000,0)</f>
        <v>10997437</v>
      </c>
      <c r="F63" s="364" t="n">
        <f aca="false">'Table 7 Local Revenue'!AI62</f>
        <v>50681690</v>
      </c>
      <c r="G63" s="365" t="n">
        <f aca="false">'Table 7 Local Revenue'!AM62</f>
        <v>2436619712</v>
      </c>
      <c r="H63" s="365" t="n">
        <f aca="false">ROUND(G63*$H$6,0)</f>
        <v>21858721</v>
      </c>
      <c r="I63" s="836" t="n">
        <f aca="false">'Table 7 Local Revenue'!AP62</f>
        <v>1190430</v>
      </c>
      <c r="J63" s="365" t="n">
        <f aca="false">E63+H63+I63</f>
        <v>34046588</v>
      </c>
    </row>
    <row r="64" customFormat="false" ht="12.75" hidden="false" customHeight="false" outlineLevel="0" collapsed="false">
      <c r="A64" s="833" t="n">
        <v>56</v>
      </c>
      <c r="B64" s="337" t="s">
        <v>190</v>
      </c>
      <c r="C64" s="345" t="n">
        <f aca="false">'Table 7 Local Revenue'!AE63</f>
        <v>2098434</v>
      </c>
      <c r="D64" s="345" t="n">
        <f aca="false">'Table 7 Local Revenue'!H63</f>
        <v>91964002</v>
      </c>
      <c r="E64" s="345" t="n">
        <f aca="false">ROUND(D64*$E$6/1000,0)</f>
        <v>1726190</v>
      </c>
      <c r="F64" s="344" t="n">
        <f aca="false">'Table 7 Local Revenue'!AI63</f>
        <v>4441126</v>
      </c>
      <c r="G64" s="345" t="n">
        <f aca="false">'Table 7 Local Revenue'!AM63</f>
        <v>222056300</v>
      </c>
      <c r="H64" s="345" t="n">
        <f aca="false">ROUND(G64*$H$6,0)</f>
        <v>1992049</v>
      </c>
      <c r="I64" s="834" t="n">
        <f aca="false">'Table 7 Local Revenue'!AP63</f>
        <v>177725</v>
      </c>
      <c r="J64" s="345" t="n">
        <f aca="false">E64+H64+I64</f>
        <v>3895964</v>
      </c>
    </row>
    <row r="65" customFormat="false" ht="12.75" hidden="false" customHeight="false" outlineLevel="0" collapsed="false">
      <c r="A65" s="833" t="n">
        <v>57</v>
      </c>
      <c r="B65" s="337" t="s">
        <v>191</v>
      </c>
      <c r="C65" s="345" t="n">
        <f aca="false">'Table 7 Local Revenue'!AE64</f>
        <v>9689729</v>
      </c>
      <c r="D65" s="345" t="n">
        <f aca="false">'Table 7 Local Revenue'!H64</f>
        <v>249784270</v>
      </c>
      <c r="E65" s="345" t="n">
        <f aca="false">ROUND(D65*$E$6/1000,0)</f>
        <v>4688520</v>
      </c>
      <c r="F65" s="344" t="n">
        <f aca="false">'Table 7 Local Revenue'!AI64</f>
        <v>8340650</v>
      </c>
      <c r="G65" s="345" t="n">
        <f aca="false">'Table 7 Local Revenue'!AM64</f>
        <v>834065000</v>
      </c>
      <c r="H65" s="345" t="n">
        <f aca="false">ROUND(G65*$H$6,0)</f>
        <v>7482330</v>
      </c>
      <c r="I65" s="834" t="n">
        <f aca="false">'Table 7 Local Revenue'!AP64</f>
        <v>4580113</v>
      </c>
      <c r="J65" s="345" t="n">
        <f aca="false">E65+H65+I65</f>
        <v>16750963</v>
      </c>
    </row>
    <row r="66" customFormat="false" ht="12.75" hidden="false" customHeight="false" outlineLevel="0" collapsed="false">
      <c r="A66" s="833" t="n">
        <v>58</v>
      </c>
      <c r="B66" s="337" t="s">
        <v>192</v>
      </c>
      <c r="C66" s="345" t="n">
        <f aca="false">'Table 7 Local Revenue'!AE65</f>
        <v>5003220</v>
      </c>
      <c r="D66" s="345" t="n">
        <f aca="false">'Table 7 Local Revenue'!H65</f>
        <v>104192582</v>
      </c>
      <c r="E66" s="345" t="n">
        <f aca="false">ROUND(D66*$E$6/1000,0)</f>
        <v>1955724</v>
      </c>
      <c r="F66" s="344" t="n">
        <f aca="false">'Table 7 Local Revenue'!AI65</f>
        <v>9610440</v>
      </c>
      <c r="G66" s="345" t="n">
        <f aca="false">'Table 7 Local Revenue'!AM65</f>
        <v>480522000</v>
      </c>
      <c r="H66" s="345" t="n">
        <f aca="false">ROUND(G66*$H$6,0)</f>
        <v>4310724</v>
      </c>
      <c r="I66" s="834" t="n">
        <f aca="false">'Table 7 Local Revenue'!AP65</f>
        <v>565421</v>
      </c>
      <c r="J66" s="345" t="n">
        <f aca="false">E66+H66+I66</f>
        <v>6831869</v>
      </c>
    </row>
    <row r="67" customFormat="false" ht="12.75" hidden="false" customHeight="false" outlineLevel="0" collapsed="false">
      <c r="A67" s="833" t="n">
        <v>59</v>
      </c>
      <c r="B67" s="337" t="s">
        <v>193</v>
      </c>
      <c r="C67" s="345" t="n">
        <f aca="false">'Table 7 Local Revenue'!AE66</f>
        <v>3583027</v>
      </c>
      <c r="D67" s="345" t="n">
        <f aca="false">'Table 7 Local Revenue'!H66</f>
        <v>69439130</v>
      </c>
      <c r="E67" s="345" t="n">
        <f aca="false">ROUND(D67*$E$6/1000,0)</f>
        <v>1303392</v>
      </c>
      <c r="F67" s="344" t="n">
        <f aca="false">'Table 7 Local Revenue'!AI66</f>
        <v>4648127</v>
      </c>
      <c r="G67" s="345" t="n">
        <f aca="false">'Table 7 Local Revenue'!AM66</f>
        <v>232406350</v>
      </c>
      <c r="H67" s="345" t="n">
        <f aca="false">ROUND(G67*$H$6,0)</f>
        <v>2084899</v>
      </c>
      <c r="I67" s="834" t="n">
        <f aca="false">'Table 7 Local Revenue'!AP66</f>
        <v>158127</v>
      </c>
      <c r="J67" s="345" t="n">
        <f aca="false">E67+H67+I67</f>
        <v>3546418</v>
      </c>
    </row>
    <row r="68" customFormat="false" ht="12.75" hidden="false" customHeight="false" outlineLevel="0" collapsed="false">
      <c r="A68" s="835" t="n">
        <v>60</v>
      </c>
      <c r="B68" s="357" t="s">
        <v>194</v>
      </c>
      <c r="C68" s="365" t="n">
        <f aca="false">'Table 7 Local Revenue'!AE67</f>
        <v>8320919</v>
      </c>
      <c r="D68" s="365" t="n">
        <f aca="false">'Table 7 Local Revenue'!H67</f>
        <v>160783595</v>
      </c>
      <c r="E68" s="365" t="n">
        <f aca="false">ROUND(D68*$E$6/1000,0)</f>
        <v>3017953</v>
      </c>
      <c r="F68" s="364" t="n">
        <f aca="false">'Table 7 Local Revenue'!AI67</f>
        <v>14066619</v>
      </c>
      <c r="G68" s="365" t="n">
        <f aca="false">'Table 7 Local Revenue'!AM67</f>
        <v>660404648</v>
      </c>
      <c r="H68" s="365" t="n">
        <f aca="false">ROUND(G68*$H$6,0)</f>
        <v>5924437</v>
      </c>
      <c r="I68" s="836" t="n">
        <f aca="false">'Table 7 Local Revenue'!AP67</f>
        <v>387565</v>
      </c>
      <c r="J68" s="365" t="n">
        <f aca="false">E68+H68+I68</f>
        <v>9329955</v>
      </c>
    </row>
    <row r="69" customFormat="false" ht="12.75" hidden="false" customHeight="false" outlineLevel="0" collapsed="false">
      <c r="A69" s="833" t="n">
        <v>61</v>
      </c>
      <c r="B69" s="337" t="s">
        <v>195</v>
      </c>
      <c r="C69" s="345" t="n">
        <f aca="false">'Table 7 Local Revenue'!AE68</f>
        <v>10301554</v>
      </c>
      <c r="D69" s="345" t="n">
        <f aca="false">'Table 7 Local Revenue'!H68</f>
        <v>256680897</v>
      </c>
      <c r="E69" s="345" t="n">
        <f aca="false">ROUND(D69*$E$6/1000,0)</f>
        <v>4817972</v>
      </c>
      <c r="F69" s="344" t="n">
        <f aca="false">'Table 7 Local Revenue'!AI68</f>
        <v>11696919</v>
      </c>
      <c r="G69" s="345" t="n">
        <f aca="false">'Table 7 Local Revenue'!AM68</f>
        <v>583954360</v>
      </c>
      <c r="H69" s="345" t="n">
        <f aca="false">ROUND(G69*$H$6,0)</f>
        <v>5238608</v>
      </c>
      <c r="I69" s="834" t="n">
        <f aca="false">'Table 7 Local Revenue'!AP68</f>
        <v>191973</v>
      </c>
      <c r="J69" s="345" t="n">
        <f aca="false">E69+H69+I69</f>
        <v>10248553</v>
      </c>
    </row>
    <row r="70" customFormat="false" ht="12.75" hidden="false" customHeight="false" outlineLevel="0" collapsed="false">
      <c r="A70" s="833" t="n">
        <v>62</v>
      </c>
      <c r="B70" s="337" t="s">
        <v>196</v>
      </c>
      <c r="C70" s="345" t="n">
        <f aca="false">'Table 7 Local Revenue'!AE69</f>
        <v>1291993</v>
      </c>
      <c r="D70" s="345" t="n">
        <f aca="false">'Table 7 Local Revenue'!H69</f>
        <v>44945397.2</v>
      </c>
      <c r="E70" s="345" t="n">
        <f aca="false">ROUND(D70*$E$6/1000,0)</f>
        <v>843638</v>
      </c>
      <c r="F70" s="344" t="n">
        <f aca="false">'Table 7 Local Revenue'!AI69</f>
        <v>2337487</v>
      </c>
      <c r="G70" s="345" t="n">
        <f aca="false">'Table 7 Local Revenue'!AM69</f>
        <v>116874350</v>
      </c>
      <c r="H70" s="345" t="n">
        <f aca="false">ROUND(G70*$H$6,0)</f>
        <v>1048470</v>
      </c>
      <c r="I70" s="834" t="n">
        <f aca="false">'Table 7 Local Revenue'!AP69</f>
        <v>105491</v>
      </c>
      <c r="J70" s="345" t="n">
        <f aca="false">E70+H70+I70</f>
        <v>1997599</v>
      </c>
    </row>
    <row r="71" customFormat="false" ht="12.75" hidden="false" customHeight="false" outlineLevel="0" collapsed="false">
      <c r="A71" s="833" t="n">
        <v>63</v>
      </c>
      <c r="B71" s="337" t="s">
        <v>197</v>
      </c>
      <c r="C71" s="345" t="n">
        <f aca="false">'Table 7 Local Revenue'!AE70</f>
        <v>7378924</v>
      </c>
      <c r="D71" s="345" t="n">
        <f aca="false">'Table 7 Local Revenue'!H70</f>
        <v>273155585</v>
      </c>
      <c r="E71" s="345" t="n">
        <f aca="false">ROUND(D71*$E$6/1000,0)</f>
        <v>5127206</v>
      </c>
      <c r="F71" s="344" t="n">
        <f aca="false">'Table 7 Local Revenue'!AI70</f>
        <v>3977389</v>
      </c>
      <c r="G71" s="345" t="n">
        <f aca="false">'Table 7 Local Revenue'!AM70</f>
        <v>198869450</v>
      </c>
      <c r="H71" s="345" t="n">
        <f aca="false">ROUND(G71*$H$6,0)</f>
        <v>1784042</v>
      </c>
      <c r="I71" s="834" t="n">
        <f aca="false">'Table 7 Local Revenue'!AP70</f>
        <v>119572</v>
      </c>
      <c r="J71" s="345" t="n">
        <f aca="false">E71+H71+I71</f>
        <v>7030820</v>
      </c>
    </row>
    <row r="72" customFormat="false" ht="12.75" hidden="false" customHeight="false" outlineLevel="0" collapsed="false">
      <c r="A72" s="833" t="n">
        <v>64</v>
      </c>
      <c r="B72" s="337" t="s">
        <v>198</v>
      </c>
      <c r="C72" s="345" t="n">
        <f aca="false">'Table 7 Local Revenue'!AE71</f>
        <v>2749042</v>
      </c>
      <c r="D72" s="345" t="n">
        <f aca="false">'Table 7 Local Revenue'!H71</f>
        <v>55360871</v>
      </c>
      <c r="E72" s="345" t="n">
        <f aca="false">ROUND(D72*$E$6/1000,0)</f>
        <v>1039139</v>
      </c>
      <c r="F72" s="344" t="n">
        <f aca="false">'Table 7 Local Revenue'!AI71</f>
        <v>4123905</v>
      </c>
      <c r="G72" s="345" t="n">
        <f aca="false">'Table 7 Local Revenue'!AM71</f>
        <v>206195250</v>
      </c>
      <c r="H72" s="345" t="n">
        <f aca="false">ROUND(G72*$H$6,0)</f>
        <v>1849761</v>
      </c>
      <c r="I72" s="834" t="n">
        <f aca="false">'Table 7 Local Revenue'!AP71</f>
        <v>447925</v>
      </c>
      <c r="J72" s="345" t="n">
        <f aca="false">E72+H72+I72</f>
        <v>3336825</v>
      </c>
    </row>
    <row r="73" customFormat="false" ht="12.75" hidden="false" customHeight="false" outlineLevel="0" collapsed="false">
      <c r="A73" s="835" t="n">
        <v>65</v>
      </c>
      <c r="B73" s="357" t="s">
        <v>199</v>
      </c>
      <c r="C73" s="365" t="n">
        <f aca="false">'Table 7 Local Revenue'!AE72</f>
        <v>13319175</v>
      </c>
      <c r="D73" s="365" t="n">
        <f aca="false">'Table 7 Local Revenue'!H72</f>
        <v>326692694</v>
      </c>
      <c r="E73" s="365" t="n">
        <f aca="false">ROUND(D73*$E$6/1000,0)</f>
        <v>6132112</v>
      </c>
      <c r="F73" s="364" t="n">
        <f aca="false">'Table 7 Local Revenue'!AI72</f>
        <v>24568773</v>
      </c>
      <c r="G73" s="365" t="n">
        <f aca="false">'Table 7 Local Revenue'!AM72</f>
        <v>1228438650</v>
      </c>
      <c r="H73" s="365" t="n">
        <f aca="false">ROUND(G73*$H$6,0)</f>
        <v>11020225</v>
      </c>
      <c r="I73" s="836" t="n">
        <f aca="false">'Table 7 Local Revenue'!AP72</f>
        <v>315499</v>
      </c>
      <c r="J73" s="365" t="n">
        <f aca="false">E73+H73+I73</f>
        <v>17467836</v>
      </c>
    </row>
    <row r="74" customFormat="false" ht="12.75" hidden="false" customHeight="false" outlineLevel="0" collapsed="false">
      <c r="A74" s="833" t="n">
        <v>66</v>
      </c>
      <c r="B74" s="337" t="s">
        <v>200</v>
      </c>
      <c r="C74" s="345" t="n">
        <f aca="false">'Table 7 Local Revenue'!AE73</f>
        <v>4074235</v>
      </c>
      <c r="D74" s="345" t="n">
        <f aca="false">'Table 7 Local Revenue'!H73</f>
        <v>67783529</v>
      </c>
      <c r="E74" s="345" t="n">
        <f aca="false">ROUND(D74*$E$6/1000,0)</f>
        <v>1272316</v>
      </c>
      <c r="F74" s="344" t="n">
        <f aca="false">'Table 7 Local Revenue'!AI73</f>
        <v>2953617</v>
      </c>
      <c r="G74" s="345" t="n">
        <f aca="false">'Table 7 Local Revenue'!AM73</f>
        <v>295361700</v>
      </c>
      <c r="H74" s="345" t="n">
        <f aca="false">ROUND(G74*$H$6,0)</f>
        <v>2649666</v>
      </c>
      <c r="I74" s="834" t="n">
        <f aca="false">'Table 7 Local Revenue'!AP73</f>
        <v>225351</v>
      </c>
      <c r="J74" s="345" t="n">
        <f aca="false">E74+H74+I74</f>
        <v>4147333</v>
      </c>
    </row>
    <row r="75" customFormat="false" ht="12.75" hidden="false" customHeight="false" outlineLevel="0" collapsed="false">
      <c r="A75" s="833" t="n">
        <v>67</v>
      </c>
      <c r="B75" s="337" t="s">
        <v>201</v>
      </c>
      <c r="C75" s="345" t="n">
        <f aca="false">'Table 7 Local Revenue'!AE74</f>
        <v>11320993</v>
      </c>
      <c r="D75" s="345" t="n">
        <f aca="false">'Table 7 Local Revenue'!H74</f>
        <v>141936058</v>
      </c>
      <c r="E75" s="345" t="n">
        <f aca="false">ROUND(D75*$E$6/1000,0)</f>
        <v>2664179</v>
      </c>
      <c r="F75" s="344" t="n">
        <f aca="false">'Table 7 Local Revenue'!AI74</f>
        <v>8009025</v>
      </c>
      <c r="G75" s="345" t="n">
        <f aca="false">'Table 7 Local Revenue'!AM74</f>
        <v>400451250</v>
      </c>
      <c r="H75" s="345" t="n">
        <f aca="false">ROUND(G75*$H$6,0)</f>
        <v>3592416</v>
      </c>
      <c r="I75" s="834" t="n">
        <f aca="false">'Table 7 Local Revenue'!AP74</f>
        <v>73948</v>
      </c>
      <c r="J75" s="345" t="n">
        <f aca="false">E75+H75+I75</f>
        <v>6330543</v>
      </c>
    </row>
    <row r="76" customFormat="false" ht="12.75" hidden="false" customHeight="false" outlineLevel="0" collapsed="false">
      <c r="A76" s="833" t="n">
        <v>68</v>
      </c>
      <c r="B76" s="337" t="s">
        <v>202</v>
      </c>
      <c r="C76" s="345" t="n">
        <f aca="false">'Table 7 Local Revenue'!AE75</f>
        <v>1392090</v>
      </c>
      <c r="D76" s="345" t="n">
        <f aca="false">'Table 7 Local Revenue'!H75</f>
        <v>33197054</v>
      </c>
      <c r="E76" s="345" t="n">
        <f aca="false">ROUND(D76*$E$6/1000,0)</f>
        <v>623118</v>
      </c>
      <c r="F76" s="344" t="n">
        <f aca="false">'Table 7 Local Revenue'!AI75</f>
        <v>5191471</v>
      </c>
      <c r="G76" s="345" t="n">
        <f aca="false">'Table 7 Local Revenue'!AM75</f>
        <v>188971565</v>
      </c>
      <c r="H76" s="345" t="n">
        <f aca="false">ROUND(G76*$H$6,0)</f>
        <v>1695249</v>
      </c>
      <c r="I76" s="834" t="n">
        <f aca="false">'Table 7 Local Revenue'!AP75</f>
        <v>45614</v>
      </c>
      <c r="J76" s="345" t="n">
        <f aca="false">E76+H76+I76</f>
        <v>2363981</v>
      </c>
    </row>
    <row r="77" customFormat="false" ht="12.75" hidden="false" customHeight="false" outlineLevel="0" collapsed="false">
      <c r="A77" s="843" t="n">
        <v>69</v>
      </c>
      <c r="B77" s="357" t="s">
        <v>203</v>
      </c>
      <c r="C77" s="345" t="n">
        <f aca="false">'Table 7 Local Revenue'!AE76</f>
        <v>1742646</v>
      </c>
      <c r="D77" s="345" t="n">
        <f aca="false">'Table 7 Local Revenue'!H76</f>
        <v>81841960</v>
      </c>
      <c r="E77" s="345" t="n">
        <f aca="false">ROUND(D77*$E$6/1000,0)</f>
        <v>1536196</v>
      </c>
      <c r="F77" s="344" t="n">
        <f aca="false">'Table 7 Local Revenue'!AI76</f>
        <v>5340217</v>
      </c>
      <c r="G77" s="345" t="n">
        <f aca="false">'Table 7 Local Revenue'!AM76</f>
        <v>267010850</v>
      </c>
      <c r="H77" s="345" t="n">
        <f aca="false">ROUND(G77*$H$6,0)</f>
        <v>2395333</v>
      </c>
      <c r="I77" s="834" t="n">
        <f aca="false">'Table 7 Local Revenue'!AP76</f>
        <v>0</v>
      </c>
      <c r="J77" s="345" t="n">
        <f aca="false">E77+H77+I77</f>
        <v>3931529</v>
      </c>
    </row>
    <row r="78" customFormat="false" ht="13.5" hidden="false" customHeight="false" outlineLevel="0" collapsed="false">
      <c r="A78" s="844"/>
      <c r="B78" s="576" t="s">
        <v>280</v>
      </c>
      <c r="C78" s="579" t="n">
        <f aca="false">SUM(C9:C77)</f>
        <v>1057077123</v>
      </c>
      <c r="D78" s="579" t="n">
        <f aca="false">SUM(D9:D77)</f>
        <v>24984942951.1</v>
      </c>
      <c r="E78" s="579" t="n">
        <f aca="false">SUM(E9:E77)</f>
        <v>468974302</v>
      </c>
      <c r="F78" s="579" t="n">
        <f aca="false">SUM(F9:F77)</f>
        <v>1582658375.89</v>
      </c>
      <c r="G78" s="579" t="n">
        <f aca="false">SUM(G9:G77)</f>
        <v>80515819589.95</v>
      </c>
      <c r="H78" s="579" t="n">
        <f aca="false">SUM(H9:H77)</f>
        <v>722300978</v>
      </c>
      <c r="I78" s="845" t="n">
        <f aca="false">SUM(I9:I77)</f>
        <v>43128544</v>
      </c>
      <c r="J78" s="579" t="n">
        <f aca="false">SUM(J9:J77)</f>
        <v>1234403824</v>
      </c>
    </row>
    <row r="79" customFormat="false" ht="13.5" hidden="false" customHeight="false" outlineLevel="0" collapsed="false"/>
    <row r="81" customFormat="false" ht="12.75" hidden="true" customHeight="false" outlineLevel="0" collapsed="false">
      <c r="F81" s="846" t="n">
        <f aca="false">'Table 3 Levels 1&amp;2'!V77</f>
        <v>0.65</v>
      </c>
    </row>
    <row r="84" customFormat="false" ht="18" hidden="false" customHeight="false" outlineLevel="0" collapsed="false">
      <c r="E84" s="847"/>
      <c r="F84" s="848"/>
    </row>
  </sheetData>
  <mergeCells count="10">
    <mergeCell ref="A4:A6"/>
    <mergeCell ref="B4:B6"/>
    <mergeCell ref="C4:E4"/>
    <mergeCell ref="F4:J4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679861111111111" right="0.290277777777778" top="1.18958333333333" bottom="0.379861111111111" header="0.329861111111111" footer="0.179861111111111"/>
  <pageSetup paperSize="5" scale="87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Arial,Bold"&amp;18TABLE 6: FY2009-2010 Budget Letter 
Local Deduction Calculation</oddHeader>
    <oddFooter>&amp;R&amp;12&amp;P</oddFooter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pane xSplit="2" ySplit="4" topLeftCell="C67" activePane="bottomRight" state="frozen"/>
      <selection pane="topLeft" activeCell="A3" activeCellId="0" sqref="A3"/>
      <selection pane="topRight" activeCell="C3" activeCellId="0" sqref="C3"/>
      <selection pane="bottomLeft" activeCell="A67" activeCellId="0" sqref="A67"/>
      <selection pane="bottomRight" activeCell="AI78" activeCellId="0" sqref="A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8.99"/>
    <col collapsed="false" customWidth="true" hidden="false" outlineLevel="0" max="8" min="8" style="0" width="15.85"/>
    <col collapsed="false" customWidth="true" hidden="false" outlineLevel="0" max="9" min="9" style="0" width="10.7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2.99"/>
    <col collapsed="false" customWidth="true" hidden="false" outlineLevel="0" max="13" min="13" style="0" width="8.7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8" min="18" style="0" width="7.85"/>
    <col collapsed="false" customWidth="true" hidden="false" outlineLevel="0" max="19" min="19" style="0" width="17.14"/>
    <col collapsed="false" customWidth="true" hidden="false" outlineLevel="0" max="22" min="20" style="0" width="10.71"/>
    <col collapsed="false" customWidth="true" hidden="false" outlineLevel="0" max="23" min="23" style="0" width="16.56"/>
    <col collapsed="false" customWidth="true" hidden="false" outlineLevel="0" max="24" min="24" style="0" width="12.99"/>
    <col collapsed="false" customWidth="true" hidden="false" outlineLevel="0" max="25" min="25" style="0" width="12.85"/>
    <col collapsed="false" customWidth="true" hidden="false" outlineLevel="0" max="26" min="26" style="0" width="13.56"/>
    <col collapsed="false" customWidth="true" hidden="false" outlineLevel="0" max="27" min="27" style="0" width="12.85"/>
    <col collapsed="false" customWidth="true" hidden="false" outlineLevel="0" max="30" min="28" style="0" width="10.71"/>
    <col collapsed="false" customWidth="true" hidden="false" outlineLevel="0" max="31" min="31" style="0" width="16.13"/>
    <col collapsed="false" customWidth="true" hidden="false" outlineLevel="0" max="32" min="32" style="0" width="10.56"/>
    <col collapsed="false" customWidth="true" hidden="false" outlineLevel="0" max="33" min="33" style="0" width="15.85"/>
    <col collapsed="false" customWidth="true" hidden="false" outlineLevel="0" max="34" min="34" style="0" width="11.99"/>
    <col collapsed="false" customWidth="true" hidden="false" outlineLevel="0" max="35" min="35" style="0" width="18.41"/>
    <col collapsed="false" customWidth="true" hidden="false" outlineLevel="0" max="36" min="36" style="0" width="16.84"/>
    <col collapsed="false" customWidth="true" hidden="false" outlineLevel="0" max="37" min="37" style="0" width="17.42"/>
    <col collapsed="false" customWidth="true" hidden="false" outlineLevel="0" max="38" min="38" style="0" width="12.28"/>
    <col collapsed="false" customWidth="true" hidden="false" outlineLevel="0" max="39" min="39" style="0" width="20.13"/>
    <col collapsed="false" customWidth="true" hidden="false" outlineLevel="0" max="41" min="40" style="0" width="13.41"/>
    <col collapsed="false" customWidth="true" hidden="false" outlineLevel="0" max="42" min="42" style="0" width="23.85"/>
    <col collapsed="false" customWidth="true" hidden="false" outlineLevel="0" max="43" min="43" style="0" width="19.14"/>
    <col collapsed="false" customWidth="true" hidden="false" outlineLevel="0" max="44" min="44" style="0" width="14.41"/>
    <col collapsed="false" customWidth="true" hidden="false" outlineLevel="0" max="45" min="45" style="0" width="10.41"/>
  </cols>
  <sheetData>
    <row r="1" customFormat="false" ht="20.25" hidden="true" customHeight="false" outlineLevel="0" collapsed="false">
      <c r="A1" s="819" t="s">
        <v>283</v>
      </c>
      <c r="B1" s="849"/>
      <c r="C1" s="850"/>
      <c r="D1" s="851"/>
      <c r="E1" s="851"/>
      <c r="F1" s="851"/>
      <c r="G1" s="851"/>
      <c r="H1" s="851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39"/>
      <c r="U1" s="439"/>
      <c r="V1" s="439"/>
      <c r="W1" s="439"/>
      <c r="X1" s="439"/>
      <c r="Y1" s="439"/>
      <c r="Z1" s="439"/>
      <c r="AA1" s="439"/>
      <c r="AB1" s="439"/>
      <c r="AC1" s="439"/>
      <c r="AD1" s="439"/>
      <c r="AE1" s="852"/>
      <c r="AF1" s="439"/>
      <c r="AG1" s="255"/>
      <c r="AH1" s="255"/>
      <c r="AI1" s="255"/>
      <c r="AJ1" s="255"/>
      <c r="AK1" s="255"/>
      <c r="AL1" s="255"/>
      <c r="AM1" s="255"/>
      <c r="AN1" s="255"/>
      <c r="AO1" s="255"/>
      <c r="AP1" s="853"/>
      <c r="AQ1" s="255"/>
    </row>
    <row r="2" customFormat="false" ht="40.5" hidden="true" customHeight="true" outlineLevel="0" collapsed="false">
      <c r="A2" s="819"/>
      <c r="C2" s="820" t="s">
        <v>582</v>
      </c>
      <c r="D2" s="820"/>
      <c r="E2" s="849"/>
      <c r="F2" s="849"/>
      <c r="G2" s="849"/>
      <c r="H2" s="849"/>
      <c r="I2" s="849" t="s">
        <v>583</v>
      </c>
      <c r="J2" s="849" t="s">
        <v>584</v>
      </c>
      <c r="K2" s="849" t="s">
        <v>585</v>
      </c>
      <c r="L2" s="849" t="s">
        <v>586</v>
      </c>
      <c r="M2" s="849" t="s">
        <v>587</v>
      </c>
      <c r="N2" s="849" t="s">
        <v>588</v>
      </c>
      <c r="O2" s="849" t="s">
        <v>589</v>
      </c>
      <c r="P2" s="849" t="s">
        <v>590</v>
      </c>
      <c r="Q2" s="849" t="s">
        <v>591</v>
      </c>
      <c r="R2" s="849" t="s">
        <v>592</v>
      </c>
      <c r="S2" s="849" t="s">
        <v>593</v>
      </c>
      <c r="T2" s="849" t="s">
        <v>594</v>
      </c>
      <c r="U2" s="849" t="s">
        <v>595</v>
      </c>
      <c r="V2" s="849" t="s">
        <v>596</v>
      </c>
      <c r="W2" s="849" t="s">
        <v>597</v>
      </c>
      <c r="X2" s="849" t="s">
        <v>598</v>
      </c>
      <c r="Y2" s="849" t="s">
        <v>599</v>
      </c>
      <c r="Z2" s="849" t="s">
        <v>600</v>
      </c>
      <c r="AA2" s="849" t="s">
        <v>601</v>
      </c>
      <c r="AB2" s="849" t="s">
        <v>602</v>
      </c>
      <c r="AC2" s="849" t="s">
        <v>603</v>
      </c>
      <c r="AD2" s="849" t="s">
        <v>604</v>
      </c>
      <c r="AE2" s="854"/>
      <c r="AF2" s="855" t="s">
        <v>605</v>
      </c>
      <c r="AG2" s="855" t="s">
        <v>606</v>
      </c>
      <c r="AH2" s="276" t="s">
        <v>607</v>
      </c>
      <c r="AI2" s="276"/>
      <c r="AJ2" s="856"/>
      <c r="AK2" s="856" t="s">
        <v>608</v>
      </c>
      <c r="AL2" s="857"/>
      <c r="AM2" s="857"/>
      <c r="AN2" s="849" t="s">
        <v>609</v>
      </c>
      <c r="AO2" s="849" t="s">
        <v>610</v>
      </c>
      <c r="AP2" s="858" t="s">
        <v>611</v>
      </c>
      <c r="AQ2" s="859" t="s">
        <v>612</v>
      </c>
      <c r="AR2" s="858" t="s">
        <v>613</v>
      </c>
    </row>
    <row r="3" customFormat="false" ht="51.75" hidden="false" customHeight="true" outlineLevel="0" collapsed="false">
      <c r="A3" s="206" t="s">
        <v>118</v>
      </c>
      <c r="B3" s="206" t="s">
        <v>571</v>
      </c>
      <c r="C3" s="860" t="s">
        <v>614</v>
      </c>
      <c r="D3" s="860"/>
      <c r="E3" s="860"/>
      <c r="F3" s="860"/>
      <c r="G3" s="860"/>
      <c r="H3" s="860"/>
      <c r="I3" s="821" t="s">
        <v>615</v>
      </c>
      <c r="J3" s="821"/>
      <c r="K3" s="861" t="s">
        <v>616</v>
      </c>
      <c r="L3" s="861"/>
      <c r="M3" s="861"/>
      <c r="N3" s="861"/>
      <c r="O3" s="861"/>
      <c r="P3" s="861"/>
      <c r="Q3" s="862" t="s">
        <v>617</v>
      </c>
      <c r="R3" s="861" t="s">
        <v>618</v>
      </c>
      <c r="S3" s="861"/>
      <c r="T3" s="861"/>
      <c r="U3" s="861"/>
      <c r="V3" s="861"/>
      <c r="W3" s="861"/>
      <c r="X3" s="862" t="s">
        <v>619</v>
      </c>
      <c r="Y3" s="863" t="s">
        <v>620</v>
      </c>
      <c r="Z3" s="863"/>
      <c r="AA3" s="863"/>
      <c r="AB3" s="863"/>
      <c r="AC3" s="863"/>
      <c r="AD3" s="863"/>
      <c r="AE3" s="862" t="s">
        <v>621</v>
      </c>
      <c r="AF3" s="863" t="s">
        <v>622</v>
      </c>
      <c r="AG3" s="863"/>
      <c r="AH3" s="863"/>
      <c r="AI3" s="862" t="s">
        <v>623</v>
      </c>
      <c r="AJ3" s="861" t="s">
        <v>624</v>
      </c>
      <c r="AK3" s="861"/>
      <c r="AL3" s="861"/>
      <c r="AM3" s="861"/>
      <c r="AN3" s="861"/>
      <c r="AO3" s="861"/>
      <c r="AP3" s="864" t="s">
        <v>625</v>
      </c>
      <c r="AQ3" s="865" t="s">
        <v>626</v>
      </c>
      <c r="AR3" s="865" t="s">
        <v>244</v>
      </c>
    </row>
    <row r="4" customFormat="false" ht="69" hidden="false" customHeight="true" outlineLevel="0" collapsed="false">
      <c r="A4" s="206"/>
      <c r="B4" s="206"/>
      <c r="C4" s="206" t="s">
        <v>627</v>
      </c>
      <c r="D4" s="206" t="s">
        <v>628</v>
      </c>
      <c r="E4" s="206" t="s">
        <v>629</v>
      </c>
      <c r="F4" s="206" t="s">
        <v>630</v>
      </c>
      <c r="G4" s="206" t="s">
        <v>631</v>
      </c>
      <c r="H4" s="462" t="s">
        <v>632</v>
      </c>
      <c r="I4" s="866" t="s">
        <v>633</v>
      </c>
      <c r="J4" s="866" t="s">
        <v>634</v>
      </c>
      <c r="K4" s="866" t="s">
        <v>633</v>
      </c>
      <c r="L4" s="866" t="s">
        <v>634</v>
      </c>
      <c r="M4" s="866" t="s">
        <v>635</v>
      </c>
      <c r="N4" s="866" t="s">
        <v>636</v>
      </c>
      <c r="O4" s="866" t="s">
        <v>637</v>
      </c>
      <c r="P4" s="866" t="s">
        <v>638</v>
      </c>
      <c r="Q4" s="862"/>
      <c r="R4" s="866" t="s">
        <v>633</v>
      </c>
      <c r="S4" s="866" t="s">
        <v>639</v>
      </c>
      <c r="T4" s="866" t="s">
        <v>640</v>
      </c>
      <c r="U4" s="866" t="s">
        <v>641</v>
      </c>
      <c r="V4" s="866" t="s">
        <v>642</v>
      </c>
      <c r="W4" s="866" t="s">
        <v>643</v>
      </c>
      <c r="X4" s="862"/>
      <c r="Y4" s="866" t="s">
        <v>644</v>
      </c>
      <c r="Z4" s="866" t="s">
        <v>645</v>
      </c>
      <c r="AA4" s="866" t="s">
        <v>646</v>
      </c>
      <c r="AB4" s="866" t="s">
        <v>647</v>
      </c>
      <c r="AC4" s="866" t="s">
        <v>648</v>
      </c>
      <c r="AD4" s="866" t="s">
        <v>649</v>
      </c>
      <c r="AE4" s="862"/>
      <c r="AF4" s="867" t="s">
        <v>650</v>
      </c>
      <c r="AG4" s="867" t="s">
        <v>651</v>
      </c>
      <c r="AH4" s="867" t="s">
        <v>652</v>
      </c>
      <c r="AI4" s="862"/>
      <c r="AJ4" s="868" t="s">
        <v>653</v>
      </c>
      <c r="AK4" s="868" t="s">
        <v>654</v>
      </c>
      <c r="AL4" s="868" t="s">
        <v>655</v>
      </c>
      <c r="AM4" s="869" t="s">
        <v>656</v>
      </c>
      <c r="AN4" s="867" t="s">
        <v>657</v>
      </c>
      <c r="AO4" s="867" t="s">
        <v>658</v>
      </c>
      <c r="AP4" s="864"/>
      <c r="AQ4" s="865"/>
      <c r="AR4" s="865"/>
    </row>
    <row r="5" customFormat="false" ht="15" hidden="false" customHeight="true" outlineLevel="0" collapsed="false">
      <c r="A5" s="206"/>
      <c r="B5" s="206"/>
      <c r="C5" s="206"/>
      <c r="D5" s="206"/>
      <c r="E5" s="206"/>
      <c r="F5" s="206"/>
      <c r="G5" s="206"/>
      <c r="H5" s="870" t="n">
        <v>0.1</v>
      </c>
      <c r="I5" s="866"/>
      <c r="J5" s="866"/>
      <c r="K5" s="866"/>
      <c r="L5" s="866"/>
      <c r="M5" s="866"/>
      <c r="N5" s="866"/>
      <c r="O5" s="866"/>
      <c r="P5" s="866"/>
      <c r="Q5" s="862"/>
      <c r="R5" s="866"/>
      <c r="S5" s="866"/>
      <c r="T5" s="866"/>
      <c r="U5" s="866"/>
      <c r="V5" s="866"/>
      <c r="W5" s="866"/>
      <c r="X5" s="862"/>
      <c r="Y5" s="866"/>
      <c r="Z5" s="866"/>
      <c r="AA5" s="866"/>
      <c r="AB5" s="866"/>
      <c r="AC5" s="866"/>
      <c r="AD5" s="866"/>
      <c r="AE5" s="862"/>
      <c r="AF5" s="867"/>
      <c r="AG5" s="867"/>
      <c r="AH5" s="867"/>
      <c r="AI5" s="862"/>
      <c r="AJ5" s="868"/>
      <c r="AK5" s="868"/>
      <c r="AL5" s="868"/>
      <c r="AM5" s="870" t="n">
        <v>0.15</v>
      </c>
      <c r="AN5" s="867"/>
      <c r="AO5" s="867"/>
      <c r="AP5" s="864"/>
      <c r="AQ5" s="865"/>
      <c r="AR5" s="865"/>
    </row>
    <row r="6" customFormat="false" ht="12.75" hidden="false" customHeight="false" outlineLevel="0" collapsed="false">
      <c r="A6" s="824"/>
      <c r="B6" s="871"/>
      <c r="C6" s="872" t="n">
        <v>1</v>
      </c>
      <c r="D6" s="825" t="n">
        <f aca="false">C6+1</f>
        <v>2</v>
      </c>
      <c r="E6" s="825" t="n">
        <v>3</v>
      </c>
      <c r="F6" s="825" t="s">
        <v>659</v>
      </c>
      <c r="G6" s="825" t="s">
        <v>660</v>
      </c>
      <c r="H6" s="323" t="s">
        <v>661</v>
      </c>
      <c r="I6" s="323" t="n">
        <f aca="false">E6+1</f>
        <v>4</v>
      </c>
      <c r="J6" s="825" t="n">
        <f aca="false">I6+1</f>
        <v>5</v>
      </c>
      <c r="K6" s="825" t="n">
        <f aca="false">J6+1</f>
        <v>6</v>
      </c>
      <c r="L6" s="825" t="n">
        <f aca="false">K6+1</f>
        <v>7</v>
      </c>
      <c r="M6" s="825" t="n">
        <f aca="false">L6+1</f>
        <v>8</v>
      </c>
      <c r="N6" s="825" t="n">
        <f aca="false">M6+1</f>
        <v>9</v>
      </c>
      <c r="O6" s="825" t="n">
        <f aca="false">N6+1</f>
        <v>10</v>
      </c>
      <c r="P6" s="825" t="n">
        <f aca="false">O6+1</f>
        <v>11</v>
      </c>
      <c r="Q6" s="825" t="n">
        <f aca="false">P6+1</f>
        <v>12</v>
      </c>
      <c r="R6" s="825" t="n">
        <f aca="false">Q6+1</f>
        <v>13</v>
      </c>
      <c r="S6" s="825" t="n">
        <f aca="false">R6+1</f>
        <v>14</v>
      </c>
      <c r="T6" s="825" t="n">
        <f aca="false">S6+1</f>
        <v>15</v>
      </c>
      <c r="U6" s="825" t="n">
        <f aca="false">T6+1</f>
        <v>16</v>
      </c>
      <c r="V6" s="825" t="n">
        <f aca="false">U6+1</f>
        <v>17</v>
      </c>
      <c r="W6" s="825" t="n">
        <f aca="false">V6+1</f>
        <v>18</v>
      </c>
      <c r="X6" s="825" t="n">
        <f aca="false">W6+1</f>
        <v>19</v>
      </c>
      <c r="Y6" s="825" t="n">
        <f aca="false">X6+1</f>
        <v>20</v>
      </c>
      <c r="Z6" s="825" t="n">
        <f aca="false">Y6+1</f>
        <v>21</v>
      </c>
      <c r="AA6" s="825" t="n">
        <f aca="false">Z6+1</f>
        <v>22</v>
      </c>
      <c r="AB6" s="825" t="n">
        <f aca="false">AA6+1</f>
        <v>23</v>
      </c>
      <c r="AC6" s="825" t="n">
        <f aca="false">AB6+1</f>
        <v>24</v>
      </c>
      <c r="AD6" s="825" t="n">
        <f aca="false">AC6+1</f>
        <v>25</v>
      </c>
      <c r="AE6" s="825" t="n">
        <f aca="false">AD6+1</f>
        <v>26</v>
      </c>
      <c r="AF6" s="825" t="n">
        <f aca="false">AE6+1</f>
        <v>27</v>
      </c>
      <c r="AG6" s="825" t="n">
        <f aca="false">AF6+1</f>
        <v>28</v>
      </c>
      <c r="AH6" s="825" t="n">
        <f aca="false">AG6+1</f>
        <v>29</v>
      </c>
      <c r="AI6" s="825" t="n">
        <f aca="false">AH6+1</f>
        <v>30</v>
      </c>
      <c r="AJ6" s="825" t="n">
        <f aca="false">AI6+1</f>
        <v>31</v>
      </c>
      <c r="AK6" s="825" t="n">
        <f aca="false">AJ6+1</f>
        <v>32</v>
      </c>
      <c r="AL6" s="825" t="n">
        <f aca="false">AK6+1</f>
        <v>33</v>
      </c>
      <c r="AM6" s="825" t="n">
        <f aca="false">AL6+1</f>
        <v>34</v>
      </c>
      <c r="AN6" s="825" t="n">
        <f aca="false">AM6+1</f>
        <v>35</v>
      </c>
      <c r="AO6" s="825" t="n">
        <f aca="false">AN6+1</f>
        <v>36</v>
      </c>
      <c r="AP6" s="825" t="n">
        <f aca="false">AO6+1</f>
        <v>37</v>
      </c>
      <c r="AQ6" s="825" t="n">
        <f aca="false">AP6+1</f>
        <v>38</v>
      </c>
      <c r="AR6" s="323" t="n">
        <f aca="false">AQ6+1</f>
        <v>39</v>
      </c>
    </row>
    <row r="7" customFormat="false" ht="0.75" hidden="false" customHeight="true" outlineLevel="0" collapsed="false">
      <c r="A7" s="826"/>
      <c r="B7" s="873"/>
      <c r="C7" s="874"/>
      <c r="D7" s="875"/>
      <c r="E7" s="875"/>
      <c r="F7" s="876"/>
      <c r="G7" s="876"/>
      <c r="H7" s="876"/>
      <c r="I7" s="877"/>
      <c r="J7" s="878"/>
      <c r="K7" s="874"/>
      <c r="L7" s="878"/>
      <c r="M7" s="874"/>
      <c r="N7" s="874"/>
      <c r="O7" s="874"/>
      <c r="P7" s="878"/>
      <c r="Q7" s="874"/>
      <c r="R7" s="874"/>
      <c r="S7" s="878"/>
      <c r="T7" s="874"/>
      <c r="U7" s="874"/>
      <c r="V7" s="874"/>
      <c r="W7" s="878"/>
      <c r="X7" s="874"/>
      <c r="Y7" s="874"/>
      <c r="Z7" s="874"/>
      <c r="AA7" s="874"/>
      <c r="AB7" s="874"/>
      <c r="AC7" s="874"/>
      <c r="AD7" s="875"/>
      <c r="AE7" s="879"/>
      <c r="AF7" s="880"/>
      <c r="AG7" s="881"/>
      <c r="AH7" s="882"/>
      <c r="AI7" s="883"/>
      <c r="AJ7" s="827"/>
      <c r="AK7" s="827"/>
      <c r="AL7" s="829"/>
      <c r="AM7" s="829"/>
      <c r="AN7" s="829"/>
      <c r="AO7" s="829"/>
      <c r="AP7" s="884"/>
      <c r="AQ7" s="885"/>
      <c r="AR7" s="885"/>
    </row>
    <row r="8" customFormat="false" ht="12.75" hidden="false" customHeight="false" outlineLevel="0" collapsed="false">
      <c r="A8" s="833" t="n">
        <v>1</v>
      </c>
      <c r="B8" s="407" t="s">
        <v>139</v>
      </c>
      <c r="C8" s="345" t="n">
        <f aca="false">[23]Final!C9</f>
        <v>283777379</v>
      </c>
      <c r="D8" s="345" t="n">
        <f aca="false">[23]Final!D9</f>
        <v>71958274</v>
      </c>
      <c r="E8" s="345" t="n">
        <f aca="false">C8-D8</f>
        <v>211819105</v>
      </c>
      <c r="F8" s="345" t="n">
        <f aca="false">'[7]Table 7 Local Revenue'!E8</f>
        <v>193761600</v>
      </c>
      <c r="G8" s="347" t="n">
        <f aca="false">(E8-F8)/F8</f>
        <v>0.0931944461647716</v>
      </c>
      <c r="H8" s="886" t="n">
        <f aca="false">IF((E8-F8)/F8&gt;$H$5,F8*(1+$H$5),E8)</f>
        <v>211819105</v>
      </c>
      <c r="I8" s="887" t="n">
        <v>5.14</v>
      </c>
      <c r="J8" s="888" t="n">
        <v>1047095</v>
      </c>
      <c r="K8" s="887" t="n">
        <v>20.03</v>
      </c>
      <c r="L8" s="888" t="n">
        <v>4080412</v>
      </c>
      <c r="M8" s="889" t="n">
        <v>0</v>
      </c>
      <c r="N8" s="889" t="n">
        <v>13.45</v>
      </c>
      <c r="O8" s="889" t="n">
        <v>2</v>
      </c>
      <c r="P8" s="888" t="n">
        <v>708904</v>
      </c>
      <c r="Q8" s="345" t="n">
        <f aca="false">J8+L8+P8</f>
        <v>5836411</v>
      </c>
      <c r="R8" s="889" t="n">
        <v>0</v>
      </c>
      <c r="S8" s="888" t="n">
        <v>0</v>
      </c>
      <c r="T8" s="889" t="n">
        <v>0</v>
      </c>
      <c r="U8" s="889" t="n">
        <v>23.6</v>
      </c>
      <c r="V8" s="889" t="n">
        <v>5</v>
      </c>
      <c r="W8" s="888" t="n">
        <v>764687</v>
      </c>
      <c r="X8" s="345" t="n">
        <f aca="false">S8+W8</f>
        <v>764687</v>
      </c>
      <c r="Y8" s="890" t="n">
        <f aca="false">I8+K8+R8</f>
        <v>25.17</v>
      </c>
      <c r="Z8" s="345" t="n">
        <f aca="false">J8+L8+S8</f>
        <v>5127507</v>
      </c>
      <c r="AA8" s="345" t="n">
        <f aca="false">P8+W8</f>
        <v>1473591</v>
      </c>
      <c r="AB8" s="891" t="n">
        <f aca="false">ROUND((X8/E8)*1000,2)</f>
        <v>3.61</v>
      </c>
      <c r="AC8" s="892" t="n">
        <f aca="false">ROUND((Q8/E8)*1000,2)</f>
        <v>27.55</v>
      </c>
      <c r="AD8" s="893" t="n">
        <f aca="false">ROUND((AE8/E8)*1000,2)</f>
        <v>31.16</v>
      </c>
      <c r="AE8" s="837" t="n">
        <f aca="false">X8+Q8</f>
        <v>6601098</v>
      </c>
      <c r="AF8" s="894" t="n">
        <v>0.015</v>
      </c>
      <c r="AG8" s="837" t="n">
        <v>10760720</v>
      </c>
      <c r="AH8" s="837" t="n">
        <v>0</v>
      </c>
      <c r="AI8" s="895" t="n">
        <f aca="false">AG8+AH8</f>
        <v>10760720</v>
      </c>
      <c r="AJ8" s="837" t="n">
        <f aca="false">'[7]Table 7 Local Revenue'!AK8</f>
        <v>700680133</v>
      </c>
      <c r="AK8" s="837" t="n">
        <f aca="false">ROUND(AI8/AF8,0)</f>
        <v>717381333</v>
      </c>
      <c r="AL8" s="894" t="n">
        <f aca="false">(AK8-AJ8)/AJ8</f>
        <v>0.0238356979360795</v>
      </c>
      <c r="AM8" s="837" t="n">
        <f aca="false">IF((AK8-AJ8)/AJ8&gt;$AM$5,AJ8*(1+$AM$5),AK8)</f>
        <v>717381333</v>
      </c>
      <c r="AN8" s="347" t="n">
        <f aca="false">AG8/AK8</f>
        <v>0.0150000000069698</v>
      </c>
      <c r="AO8" s="347" t="n">
        <f aca="false">AH8/AK8</f>
        <v>0</v>
      </c>
      <c r="AP8" s="837" t="n">
        <v>536092</v>
      </c>
      <c r="AQ8" s="837" t="n">
        <f aca="false">AP8+AE8+AI8</f>
        <v>17897910</v>
      </c>
      <c r="AR8" s="837" t="n">
        <f aca="false">ROUND(AQ8/'Table 3 Levels 1&amp;2'!C8,2)</f>
        <v>2002.23</v>
      </c>
    </row>
    <row r="9" customFormat="false" ht="12.75" hidden="false" customHeight="false" outlineLevel="0" collapsed="false">
      <c r="A9" s="833" t="n">
        <v>2</v>
      </c>
      <c r="B9" s="407" t="s">
        <v>140</v>
      </c>
      <c r="C9" s="345" t="n">
        <f aca="false">[23]Final!C10</f>
        <v>98451500</v>
      </c>
      <c r="D9" s="345" t="n">
        <f aca="false">[23]Final!D10</f>
        <v>24239527</v>
      </c>
      <c r="E9" s="345" t="n">
        <f aca="false">C9-D9</f>
        <v>74211973</v>
      </c>
      <c r="F9" s="345" t="n">
        <f aca="false">'[7]Table 7 Local Revenue'!E9</f>
        <v>71265140</v>
      </c>
      <c r="G9" s="347" t="n">
        <f aca="false">(E9-F9)/F9</f>
        <v>0.0413502730788153</v>
      </c>
      <c r="H9" s="886" t="n">
        <f aca="false">IF((E9-F9)/F9&gt;$H$5,F9*(1+$H$5),E9)</f>
        <v>74211973</v>
      </c>
      <c r="I9" s="887" t="n">
        <v>4.26</v>
      </c>
      <c r="J9" s="888" t="n">
        <v>301102</v>
      </c>
      <c r="K9" s="887" t="n">
        <v>5.13</v>
      </c>
      <c r="L9" s="888" t="n">
        <v>362595</v>
      </c>
      <c r="M9" s="889" t="n">
        <v>12.59</v>
      </c>
      <c r="N9" s="889" t="n">
        <v>85.56</v>
      </c>
      <c r="O9" s="889" t="n">
        <v>6</v>
      </c>
      <c r="P9" s="888" t="n">
        <v>1340703</v>
      </c>
      <c r="Q9" s="345" t="n">
        <f aca="false">J9+L9+P9</f>
        <v>2004400</v>
      </c>
      <c r="R9" s="889" t="n">
        <v>0</v>
      </c>
      <c r="S9" s="888" t="n">
        <v>0</v>
      </c>
      <c r="T9" s="889" t="n">
        <v>7.62</v>
      </c>
      <c r="U9" s="889" t="n">
        <v>47.95</v>
      </c>
      <c r="V9" s="889" t="n">
        <v>5</v>
      </c>
      <c r="W9" s="888" t="n">
        <v>1331133</v>
      </c>
      <c r="X9" s="345" t="n">
        <f aca="false">S9+W9</f>
        <v>1331133</v>
      </c>
      <c r="Y9" s="890" t="n">
        <f aca="false">I9+K9+R9</f>
        <v>9.39</v>
      </c>
      <c r="Z9" s="345" t="n">
        <f aca="false">J9+L9+S9</f>
        <v>663697</v>
      </c>
      <c r="AA9" s="345" t="n">
        <f aca="false">P9+W9</f>
        <v>2671836</v>
      </c>
      <c r="AB9" s="891" t="n">
        <f aca="false">ROUND((X9/E9)*1000,2)</f>
        <v>17.94</v>
      </c>
      <c r="AC9" s="892" t="n">
        <f aca="false">ROUND((Q9/E9)*1000,2)</f>
        <v>27.01</v>
      </c>
      <c r="AD9" s="893" t="n">
        <f aca="false">ROUND((AE9/E9)*1000,2)</f>
        <v>44.95</v>
      </c>
      <c r="AE9" s="837" t="n">
        <f aca="false">X9+Q9</f>
        <v>3335533</v>
      </c>
      <c r="AF9" s="894" t="n">
        <v>0.03</v>
      </c>
      <c r="AG9" s="837" t="n">
        <v>7885118</v>
      </c>
      <c r="AH9" s="837" t="n">
        <v>0</v>
      </c>
      <c r="AI9" s="895" t="n">
        <f aca="false">AG9+AH9</f>
        <v>7885118</v>
      </c>
      <c r="AJ9" s="837" t="n">
        <f aca="false">'[7]Table 7 Local Revenue'!AK9</f>
        <v>285787933</v>
      </c>
      <c r="AK9" s="837" t="n">
        <f aca="false">ROUND(AI9/AF9,0)</f>
        <v>262837267</v>
      </c>
      <c r="AL9" s="894" t="n">
        <f aca="false">(AK9-AJ9)/AJ9</f>
        <v>-0.0803066307211788</v>
      </c>
      <c r="AM9" s="837" t="n">
        <f aca="false">IF((AK9-AJ9)/AJ9&gt;$AM$5,AJ9*(1+$AM$5),AK9)</f>
        <v>262837267</v>
      </c>
      <c r="AN9" s="347" t="n">
        <f aca="false">AG9/AK9</f>
        <v>0.0299999999619536</v>
      </c>
      <c r="AO9" s="347" t="n">
        <f aca="false">AH9/AK9</f>
        <v>0</v>
      </c>
      <c r="AP9" s="837" t="n">
        <v>99075</v>
      </c>
      <c r="AQ9" s="837" t="n">
        <f aca="false">AP9+AE9+AI9</f>
        <v>11319726</v>
      </c>
      <c r="AR9" s="837" t="n">
        <f aca="false">ROUND(AQ9/'Table 3 Levels 1&amp;2'!C9,2)</f>
        <v>2833.47</v>
      </c>
    </row>
    <row r="10" customFormat="false" ht="12.75" hidden="false" customHeight="false" outlineLevel="0" collapsed="false">
      <c r="A10" s="833" t="n">
        <v>3</v>
      </c>
      <c r="B10" s="407" t="s">
        <v>141</v>
      </c>
      <c r="C10" s="345" t="n">
        <f aca="false">[23]Final!C11</f>
        <v>856413240</v>
      </c>
      <c r="D10" s="345" t="n">
        <f aca="false">[23]Final!D11</f>
        <v>169306150</v>
      </c>
      <c r="E10" s="345" t="n">
        <f aca="false">C10-D10</f>
        <v>687107090</v>
      </c>
      <c r="F10" s="345" t="n">
        <f aca="false">'[7]Table 7 Local Revenue'!E10</f>
        <v>615023140</v>
      </c>
      <c r="G10" s="896" t="n">
        <f aca="false">(E10-F10)/F10</f>
        <v>0.117205264829548</v>
      </c>
      <c r="H10" s="897" t="n">
        <f aca="false">IF((E10-F10)/F10&gt;$H$5,F10*(1+$H$5),E10)</f>
        <v>676525454</v>
      </c>
      <c r="I10" s="887" t="n">
        <v>3.61</v>
      </c>
      <c r="J10" s="888" t="n">
        <v>2295777</v>
      </c>
      <c r="K10" s="887" t="n">
        <v>39.9</v>
      </c>
      <c r="L10" s="888" t="n">
        <v>27188249</v>
      </c>
      <c r="M10" s="889" t="n">
        <v>0</v>
      </c>
      <c r="N10" s="889" t="n">
        <v>0</v>
      </c>
      <c r="O10" s="889" t="n">
        <v>0</v>
      </c>
      <c r="P10" s="888" t="n">
        <v>0</v>
      </c>
      <c r="Q10" s="345" t="n">
        <f aca="false">J10+L10+P10</f>
        <v>29484026</v>
      </c>
      <c r="R10" s="889" t="n">
        <v>15.08</v>
      </c>
      <c r="S10" s="888" t="n">
        <v>10464908</v>
      </c>
      <c r="T10" s="889" t="n">
        <v>0</v>
      </c>
      <c r="U10" s="889" t="n">
        <v>0</v>
      </c>
      <c r="V10" s="889" t="n">
        <v>0</v>
      </c>
      <c r="W10" s="888" t="n">
        <v>0</v>
      </c>
      <c r="X10" s="345" t="n">
        <f aca="false">S10+W10</f>
        <v>10464908</v>
      </c>
      <c r="Y10" s="890" t="n">
        <f aca="false">I10+K10+R10</f>
        <v>58.59</v>
      </c>
      <c r="Z10" s="345" t="n">
        <f aca="false">J10+L10+S10</f>
        <v>39948934</v>
      </c>
      <c r="AA10" s="345" t="n">
        <f aca="false">P10+W10</f>
        <v>0</v>
      </c>
      <c r="AB10" s="891" t="n">
        <f aca="false">ROUND((X10/E10)*1000,2)</f>
        <v>15.23</v>
      </c>
      <c r="AC10" s="892" t="n">
        <f aca="false">ROUND((Q10/E10)*1000,2)</f>
        <v>42.91</v>
      </c>
      <c r="AD10" s="893" t="n">
        <f aca="false">ROUND((AE10/E10)*1000,2)</f>
        <v>58.14</v>
      </c>
      <c r="AE10" s="837" t="n">
        <f aca="false">X10+Q10</f>
        <v>39948934</v>
      </c>
      <c r="AF10" s="894" t="n">
        <v>0.02</v>
      </c>
      <c r="AG10" s="837" t="n">
        <v>44552548</v>
      </c>
      <c r="AH10" s="837" t="n">
        <v>0</v>
      </c>
      <c r="AI10" s="895" t="n">
        <f aca="false">AG10+AH10</f>
        <v>44552548</v>
      </c>
      <c r="AJ10" s="837" t="n">
        <f aca="false">'[7]Table 7 Local Revenue'!AK10</f>
        <v>1967099850</v>
      </c>
      <c r="AK10" s="837" t="n">
        <f aca="false">ROUND(AI10/AF10,0)</f>
        <v>2227627400</v>
      </c>
      <c r="AL10" s="894" t="n">
        <f aca="false">(AK10-AJ10)/AJ10</f>
        <v>0.132442463457053</v>
      </c>
      <c r="AM10" s="837" t="n">
        <f aca="false">IF((AK10-AJ10)/AJ10&gt;$AM$5,AJ10*(1+$AM$5),AK10)</f>
        <v>2227627400</v>
      </c>
      <c r="AN10" s="347" t="n">
        <f aca="false">AG10/AK10</f>
        <v>0.02</v>
      </c>
      <c r="AO10" s="347" t="n">
        <f aca="false">AH10/AK10</f>
        <v>0</v>
      </c>
      <c r="AP10" s="837" t="n">
        <v>134466</v>
      </c>
      <c r="AQ10" s="837" t="n">
        <f aca="false">AP10+AE10+AI10</f>
        <v>84635948</v>
      </c>
      <c r="AR10" s="837" t="n">
        <f aca="false">ROUND(AQ10/'Table 3 Levels 1&amp;2'!C10,2)</f>
        <v>4535.2</v>
      </c>
    </row>
    <row r="11" customFormat="false" ht="12.75" hidden="false" customHeight="false" outlineLevel="0" collapsed="false">
      <c r="A11" s="833" t="n">
        <v>4</v>
      </c>
      <c r="B11" s="407" t="s">
        <v>142</v>
      </c>
      <c r="C11" s="345" t="n">
        <f aca="false">[23]Final!C12</f>
        <v>145557210</v>
      </c>
      <c r="D11" s="345" t="n">
        <f aca="false">[23]Final!D12</f>
        <v>33084201</v>
      </c>
      <c r="E11" s="345" t="n">
        <f aca="false">C11-D11</f>
        <v>112473009</v>
      </c>
      <c r="F11" s="345" t="n">
        <f aca="false">'[7]Table 7 Local Revenue'!E11</f>
        <v>101823579</v>
      </c>
      <c r="G11" s="896" t="n">
        <f aca="false">(E11-F11)/F11</f>
        <v>0.104587072116175</v>
      </c>
      <c r="H11" s="897" t="n">
        <f aca="false">IF((E11-F11)/F11&gt;$H$5,F11*(1+$H$5),E11)</f>
        <v>112005936.9</v>
      </c>
      <c r="I11" s="887" t="n">
        <v>5.49</v>
      </c>
      <c r="J11" s="888" t="n">
        <v>614491</v>
      </c>
      <c r="K11" s="887" t="n">
        <v>33.88</v>
      </c>
      <c r="L11" s="888" t="n">
        <v>3792149</v>
      </c>
      <c r="M11" s="889" t="n">
        <v>0</v>
      </c>
      <c r="N11" s="889" t="n">
        <v>0</v>
      </c>
      <c r="O11" s="889" t="n">
        <v>1</v>
      </c>
      <c r="P11" s="888" t="n">
        <v>0</v>
      </c>
      <c r="Q11" s="345" t="n">
        <f aca="false">J11+L11+P11</f>
        <v>4406640</v>
      </c>
      <c r="R11" s="889" t="n">
        <v>1.75</v>
      </c>
      <c r="S11" s="888" t="n">
        <v>195116</v>
      </c>
      <c r="T11" s="889" t="n">
        <v>0</v>
      </c>
      <c r="U11" s="889" t="n">
        <v>0</v>
      </c>
      <c r="V11" s="889" t="n">
        <v>1</v>
      </c>
      <c r="W11" s="888" t="n">
        <v>0</v>
      </c>
      <c r="X11" s="345" t="n">
        <f aca="false">S11+W11</f>
        <v>195116</v>
      </c>
      <c r="Y11" s="890" t="n">
        <f aca="false">I11+K11+R11</f>
        <v>41.12</v>
      </c>
      <c r="Z11" s="345" t="n">
        <f aca="false">J11+L11+S11</f>
        <v>4601756</v>
      </c>
      <c r="AA11" s="345" t="n">
        <f aca="false">P11+W11</f>
        <v>0</v>
      </c>
      <c r="AB11" s="891" t="n">
        <f aca="false">ROUND((X11/E11)*1000,2)</f>
        <v>1.73</v>
      </c>
      <c r="AC11" s="892" t="n">
        <f aca="false">ROUND((Q11/E11)*1000,2)</f>
        <v>39.18</v>
      </c>
      <c r="AD11" s="893" t="n">
        <f aca="false">ROUND((AE11/E11)*1000,2)</f>
        <v>40.91</v>
      </c>
      <c r="AE11" s="837" t="n">
        <f aca="false">X11+Q11</f>
        <v>4601756</v>
      </c>
      <c r="AF11" s="894" t="n">
        <v>0.03</v>
      </c>
      <c r="AG11" s="837" t="n">
        <v>5114120</v>
      </c>
      <c r="AH11" s="837" t="n">
        <v>1023983</v>
      </c>
      <c r="AI11" s="895" t="n">
        <f aca="false">AG11+AH11</f>
        <v>6138103</v>
      </c>
      <c r="AJ11" s="837" t="n">
        <f aca="false">'[7]Table 7 Local Revenue'!AK11</f>
        <v>216870867</v>
      </c>
      <c r="AK11" s="837" t="n">
        <f aca="false">ROUND(AI11/AF11,0)</f>
        <v>204603433</v>
      </c>
      <c r="AL11" s="894" t="n">
        <f aca="false">(AK11-AJ11)/AJ11</f>
        <v>-0.0565656151501437</v>
      </c>
      <c r="AM11" s="837" t="n">
        <f aca="false">IF((AK11-AJ11)/AJ11&gt;$AM$5,AJ11*(1+$AM$5),AK11)</f>
        <v>204603433</v>
      </c>
      <c r="AN11" s="347" t="n">
        <f aca="false">AG11/AK11</f>
        <v>0.024995279526908</v>
      </c>
      <c r="AO11" s="347" t="n">
        <f aca="false">AH11/AK11</f>
        <v>0.005004720521967</v>
      </c>
      <c r="AP11" s="837" t="n">
        <v>125445</v>
      </c>
      <c r="AQ11" s="837" t="n">
        <f aca="false">AP11+AE11+AI11</f>
        <v>10865304</v>
      </c>
      <c r="AR11" s="837" t="n">
        <f aca="false">ROUND(AQ11/'Table 3 Levels 1&amp;2'!C11,2)</f>
        <v>2888.94</v>
      </c>
    </row>
    <row r="12" customFormat="false" ht="12.75" hidden="false" customHeight="false" outlineLevel="0" collapsed="false">
      <c r="A12" s="835" t="n">
        <v>5</v>
      </c>
      <c r="B12" s="898" t="s">
        <v>143</v>
      </c>
      <c r="C12" s="365" t="n">
        <f aca="false">[23]Final!C13</f>
        <v>139928690</v>
      </c>
      <c r="D12" s="365" t="n">
        <f aca="false">[23]Final!D13</f>
        <v>52428911</v>
      </c>
      <c r="E12" s="365" t="n">
        <f aca="false">C12-D12</f>
        <v>87499779</v>
      </c>
      <c r="F12" s="365" t="n">
        <f aca="false">'[7]Table 7 Local Revenue'!E12</f>
        <v>82240799</v>
      </c>
      <c r="G12" s="367" t="n">
        <f aca="false">(E12-F12)/F12</f>
        <v>0.0639461199787225</v>
      </c>
      <c r="H12" s="899" t="n">
        <f aca="false">IF((E12-F12)/F12&gt;$H$5,F12*(1+$H$5),E12)</f>
        <v>87499779</v>
      </c>
      <c r="I12" s="900" t="n">
        <v>3.62</v>
      </c>
      <c r="J12" s="901" t="n">
        <v>377739</v>
      </c>
      <c r="K12" s="900" t="n">
        <v>9.6</v>
      </c>
      <c r="L12" s="901" t="n">
        <v>1001460</v>
      </c>
      <c r="M12" s="902" t="n">
        <v>0</v>
      </c>
      <c r="N12" s="902" t="n">
        <v>0</v>
      </c>
      <c r="O12" s="902" t="n">
        <v>0</v>
      </c>
      <c r="P12" s="901" t="n">
        <v>0</v>
      </c>
      <c r="Q12" s="365" t="n">
        <f aca="false">J12+L12+P12</f>
        <v>1379199</v>
      </c>
      <c r="R12" s="902" t="n">
        <v>0</v>
      </c>
      <c r="S12" s="901" t="n">
        <v>0</v>
      </c>
      <c r="T12" s="902" t="n">
        <v>3</v>
      </c>
      <c r="U12" s="902" t="n">
        <v>3</v>
      </c>
      <c r="V12" s="902" t="n">
        <v>1</v>
      </c>
      <c r="W12" s="901" t="n">
        <v>67973</v>
      </c>
      <c r="X12" s="365" t="n">
        <f aca="false">S12+W12</f>
        <v>67973</v>
      </c>
      <c r="Y12" s="903" t="n">
        <f aca="false">I12+K12+R12</f>
        <v>13.22</v>
      </c>
      <c r="Z12" s="365" t="n">
        <f aca="false">J12+L12+S12</f>
        <v>1379199</v>
      </c>
      <c r="AA12" s="365" t="n">
        <f aca="false">P12+W12</f>
        <v>67973</v>
      </c>
      <c r="AB12" s="904" t="n">
        <f aca="false">ROUND((X12/E12)*1000,2)</f>
        <v>0.78</v>
      </c>
      <c r="AC12" s="905" t="n">
        <f aca="false">ROUND((Q12/E12)*1000,2)</f>
        <v>15.76</v>
      </c>
      <c r="AD12" s="906" t="n">
        <f aca="false">ROUND((AE12/E12)*1000,2)</f>
        <v>16.54</v>
      </c>
      <c r="AE12" s="840" t="n">
        <f aca="false">X12+Q12</f>
        <v>1447172</v>
      </c>
      <c r="AF12" s="907" t="n">
        <v>0.015</v>
      </c>
      <c r="AG12" s="840" t="n">
        <v>5948374</v>
      </c>
      <c r="AH12" s="840" t="n">
        <v>0</v>
      </c>
      <c r="AI12" s="908" t="n">
        <f aca="false">AG12+AH12</f>
        <v>5948374</v>
      </c>
      <c r="AJ12" s="840" t="n">
        <f aca="false">'[7]Table 7 Local Revenue'!AK12</f>
        <v>384025867</v>
      </c>
      <c r="AK12" s="840" t="n">
        <f aca="false">ROUND(AI12/AF12,0)</f>
        <v>396558267</v>
      </c>
      <c r="AL12" s="907" t="n">
        <f aca="false">(AK12-AJ12)/AJ12</f>
        <v>0.0326342600249894</v>
      </c>
      <c r="AM12" s="840" t="n">
        <f aca="false">IF((AK12-AJ12)/AJ12&gt;$AM$5,AJ12*(1+$AM$5),AK12)</f>
        <v>396558267</v>
      </c>
      <c r="AN12" s="367" t="n">
        <f aca="false">AG12/AK12</f>
        <v>0.0149999999873915</v>
      </c>
      <c r="AO12" s="367" t="n">
        <f aca="false">AH12/AK12</f>
        <v>0</v>
      </c>
      <c r="AP12" s="840" t="n">
        <v>93519</v>
      </c>
      <c r="AQ12" s="840" t="n">
        <f aca="false">AP12+AE12+AI12</f>
        <v>7489065</v>
      </c>
      <c r="AR12" s="840" t="n">
        <f aca="false">ROUND(AQ12/'Table 3 Levels 1&amp;2'!C12,2)</f>
        <v>1265.69</v>
      </c>
    </row>
    <row r="13" customFormat="false" ht="12.75" hidden="false" customHeight="false" outlineLevel="0" collapsed="false">
      <c r="A13" s="833" t="n">
        <v>6</v>
      </c>
      <c r="B13" s="407" t="s">
        <v>144</v>
      </c>
      <c r="C13" s="345" t="n">
        <f aca="false">[23]Final!C14</f>
        <v>207569449</v>
      </c>
      <c r="D13" s="345" t="n">
        <f aca="false">[23]Final!D14</f>
        <v>46489714</v>
      </c>
      <c r="E13" s="345" t="n">
        <f aca="false">C13-D13</f>
        <v>161079735</v>
      </c>
      <c r="F13" s="345" t="n">
        <f aca="false">'[7]Table 7 Local Revenue'!E13</f>
        <v>155094988</v>
      </c>
      <c r="G13" s="347" t="n">
        <f aca="false">(E13-F13)/F13</f>
        <v>0.038587623476266</v>
      </c>
      <c r="H13" s="886" t="n">
        <f aca="false">IF((E13-F13)/F13&gt;$H$5,F13*(1+$H$5),E13)</f>
        <v>161079735</v>
      </c>
      <c r="I13" s="887" t="n">
        <v>4.37</v>
      </c>
      <c r="J13" s="888" t="n">
        <v>852492</v>
      </c>
      <c r="K13" s="887" t="n">
        <v>27.18</v>
      </c>
      <c r="L13" s="888" t="n">
        <v>4496963</v>
      </c>
      <c r="M13" s="889" t="n">
        <v>0</v>
      </c>
      <c r="N13" s="889" t="n">
        <v>0</v>
      </c>
      <c r="O13" s="889" t="n">
        <v>0</v>
      </c>
      <c r="P13" s="888" t="n">
        <v>0</v>
      </c>
      <c r="Q13" s="345" t="n">
        <f aca="false">J13+L13+P13</f>
        <v>5349455</v>
      </c>
      <c r="R13" s="889" t="n">
        <v>17.8</v>
      </c>
      <c r="S13" s="888" t="n">
        <v>2811472</v>
      </c>
      <c r="T13" s="889" t="n">
        <v>0</v>
      </c>
      <c r="U13" s="889" t="n">
        <v>0</v>
      </c>
      <c r="V13" s="889" t="n">
        <v>0</v>
      </c>
      <c r="W13" s="888" t="n">
        <v>0</v>
      </c>
      <c r="X13" s="345" t="n">
        <f aca="false">S13+W13</f>
        <v>2811472</v>
      </c>
      <c r="Y13" s="890" t="n">
        <f aca="false">I13+K13+R13</f>
        <v>49.35</v>
      </c>
      <c r="Z13" s="345" t="n">
        <f aca="false">J13+L13+S13</f>
        <v>8160927</v>
      </c>
      <c r="AA13" s="345" t="n">
        <f aca="false">P13+W13</f>
        <v>0</v>
      </c>
      <c r="AB13" s="891" t="n">
        <f aca="false">ROUND((X13/E13)*1000,2)</f>
        <v>17.45</v>
      </c>
      <c r="AC13" s="892" t="n">
        <f aca="false">ROUND((Q13/E13)*1000,2)</f>
        <v>33.21</v>
      </c>
      <c r="AD13" s="893" t="n">
        <f aca="false">ROUND((AE13/E13)*1000,2)</f>
        <v>50.66</v>
      </c>
      <c r="AE13" s="837" t="n">
        <f aca="false">X13+Q13</f>
        <v>8160927</v>
      </c>
      <c r="AF13" s="894" t="n">
        <v>0.02</v>
      </c>
      <c r="AG13" s="837" t="n">
        <v>9745653</v>
      </c>
      <c r="AH13" s="837" t="n">
        <v>0</v>
      </c>
      <c r="AI13" s="895" t="n">
        <f aca="false">AG13+AH13</f>
        <v>9745653</v>
      </c>
      <c r="AJ13" s="837" t="n">
        <f aca="false">'[7]Table 7 Local Revenue'!AK13</f>
        <v>412619150</v>
      </c>
      <c r="AK13" s="837" t="n">
        <f aca="false">ROUND(AI13/AF13,0)</f>
        <v>487282650</v>
      </c>
      <c r="AL13" s="909" t="n">
        <f aca="false">(AK13-AJ13)/AJ13</f>
        <v>0.180950157063723</v>
      </c>
      <c r="AM13" s="346" t="n">
        <f aca="false">IF((AK13-AJ13)/AJ13&gt;$AM$5,AJ13*(1+$AM$5),AK13)</f>
        <v>474512022.5</v>
      </c>
      <c r="AN13" s="347" t="n">
        <f aca="false">AG13/AK13</f>
        <v>0.02</v>
      </c>
      <c r="AO13" s="347" t="n">
        <f aca="false">AH13/AK13</f>
        <v>0</v>
      </c>
      <c r="AP13" s="837" t="n">
        <v>312145</v>
      </c>
      <c r="AQ13" s="837" t="n">
        <f aca="false">AP13+AE13+AI13</f>
        <v>18218725</v>
      </c>
      <c r="AR13" s="837" t="n">
        <f aca="false">ROUND(AQ13/'Table 3 Levels 1&amp;2'!C13,2)</f>
        <v>3082.69</v>
      </c>
    </row>
    <row r="14" customFormat="false" ht="12.75" hidden="false" customHeight="false" outlineLevel="0" collapsed="false">
      <c r="A14" s="833" t="n">
        <v>7</v>
      </c>
      <c r="B14" s="407" t="s">
        <v>145</v>
      </c>
      <c r="C14" s="345" t="n">
        <f aca="false">[23]Final!C15</f>
        <v>259810920</v>
      </c>
      <c r="D14" s="345" t="n">
        <f aca="false">[23]Final!D15</f>
        <v>14403911</v>
      </c>
      <c r="E14" s="345" t="n">
        <f aca="false">C14-D14</f>
        <v>245407009</v>
      </c>
      <c r="F14" s="345" t="n">
        <f aca="false">'[7]Table 7 Local Revenue'!E14</f>
        <v>182905400</v>
      </c>
      <c r="G14" s="896" t="n">
        <f aca="false">(E14-F14)/F14</f>
        <v>0.341715493364329</v>
      </c>
      <c r="H14" s="897" t="n">
        <f aca="false">IF((E14-F14)/F14&gt;$H$5,F14*(1+$H$5),E14)</f>
        <v>201195940</v>
      </c>
      <c r="I14" s="887" t="n">
        <v>5.71</v>
      </c>
      <c r="J14" s="888" t="n">
        <v>1200107</v>
      </c>
      <c r="K14" s="887" t="n">
        <v>46.07</v>
      </c>
      <c r="L14" s="888" t="n">
        <v>9682797</v>
      </c>
      <c r="M14" s="889" t="n">
        <v>0</v>
      </c>
      <c r="N14" s="889" t="n">
        <v>0</v>
      </c>
      <c r="O14" s="889" t="n">
        <v>0</v>
      </c>
      <c r="P14" s="888" t="n">
        <v>0</v>
      </c>
      <c r="Q14" s="345" t="n">
        <f aca="false">J14+L14+P14</f>
        <v>10882904</v>
      </c>
      <c r="R14" s="889" t="n">
        <v>0</v>
      </c>
      <c r="S14" s="888" t="n">
        <v>0</v>
      </c>
      <c r="T14" s="889" t="n">
        <v>9.24</v>
      </c>
      <c r="U14" s="889" t="n">
        <v>31.21</v>
      </c>
      <c r="V14" s="889" t="n">
        <v>7</v>
      </c>
      <c r="W14" s="888" t="n">
        <v>1134655</v>
      </c>
      <c r="X14" s="345" t="n">
        <f aca="false">S14+W14</f>
        <v>1134655</v>
      </c>
      <c r="Y14" s="890" t="n">
        <f aca="false">I14+K14+R14</f>
        <v>51.78</v>
      </c>
      <c r="Z14" s="345" t="n">
        <f aca="false">J14+L14+S14</f>
        <v>10882904</v>
      </c>
      <c r="AA14" s="345" t="n">
        <f aca="false">P14+W14</f>
        <v>1134655</v>
      </c>
      <c r="AB14" s="891" t="n">
        <f aca="false">ROUND((X14/E14)*1000,2)</f>
        <v>4.62</v>
      </c>
      <c r="AC14" s="892" t="n">
        <f aca="false">ROUND((Q14/E14)*1000,2)</f>
        <v>44.35</v>
      </c>
      <c r="AD14" s="893" t="n">
        <f aca="false">ROUND((AE14/E14)*1000,2)</f>
        <v>48.97</v>
      </c>
      <c r="AE14" s="837" t="n">
        <f aca="false">X14+Q14</f>
        <v>12017559</v>
      </c>
      <c r="AF14" s="894" t="n">
        <v>0.02</v>
      </c>
      <c r="AG14" s="837" t="n">
        <v>7618625</v>
      </c>
      <c r="AH14" s="837" t="n">
        <v>0</v>
      </c>
      <c r="AI14" s="895" t="n">
        <f aca="false">AG14+AH14</f>
        <v>7618625</v>
      </c>
      <c r="AJ14" s="837" t="n">
        <f aca="false">'[7]Table 7 Local Revenue'!AK14</f>
        <v>299888050</v>
      </c>
      <c r="AK14" s="837" t="n">
        <f aca="false">ROUND(AI14/AF14,0)</f>
        <v>380931250</v>
      </c>
      <c r="AL14" s="909" t="n">
        <f aca="false">(AK14-AJ14)/AJ14</f>
        <v>0.270244846368503</v>
      </c>
      <c r="AM14" s="346" t="n">
        <f aca="false">IF((AK14-AJ14)/AJ14&gt;$AM$5,AJ14*(1+$AM$5),AK14)</f>
        <v>344871257.5</v>
      </c>
      <c r="AN14" s="347" t="n">
        <f aca="false">AG14/AK14</f>
        <v>0.02</v>
      </c>
      <c r="AO14" s="347" t="n">
        <f aca="false">AH14/AK14</f>
        <v>0</v>
      </c>
      <c r="AP14" s="837" t="n">
        <v>148143</v>
      </c>
      <c r="AQ14" s="837" t="n">
        <f aca="false">AP14+AE14+AI14</f>
        <v>19784327</v>
      </c>
      <c r="AR14" s="837" t="n">
        <f aca="false">ROUND(AQ14/'Table 3 Levels 1&amp;2'!C14,2)</f>
        <v>9323.43</v>
      </c>
    </row>
    <row r="15" customFormat="false" ht="12.75" hidden="false" customHeight="false" outlineLevel="0" collapsed="false">
      <c r="A15" s="833" t="n">
        <v>8</v>
      </c>
      <c r="B15" s="407" t="s">
        <v>146</v>
      </c>
      <c r="C15" s="345" t="n">
        <f aca="false">[23]Final!C16</f>
        <v>747619410</v>
      </c>
      <c r="D15" s="345" t="n">
        <f aca="false">[23]Final!D16</f>
        <v>165120946</v>
      </c>
      <c r="E15" s="345" t="n">
        <f aca="false">C15-D15</f>
        <v>582498464</v>
      </c>
      <c r="F15" s="345" t="n">
        <f aca="false">'[7]Table 7 Local Revenue'!E15</f>
        <v>549508273</v>
      </c>
      <c r="G15" s="347" t="n">
        <f aca="false">(E15-F15)/F15</f>
        <v>0.0600358404431156</v>
      </c>
      <c r="H15" s="886" t="n">
        <f aca="false">IF((E15-F15)/F15&gt;$H$5,F15*(1+$H$5),E15)</f>
        <v>582498464</v>
      </c>
      <c r="I15" s="887" t="n">
        <v>3.63</v>
      </c>
      <c r="J15" s="888" t="n">
        <v>3573054</v>
      </c>
      <c r="K15" s="887" t="n">
        <v>39.35</v>
      </c>
      <c r="L15" s="888" t="n">
        <v>20590807</v>
      </c>
      <c r="M15" s="889" t="n">
        <v>0</v>
      </c>
      <c r="N15" s="889" t="n">
        <v>0</v>
      </c>
      <c r="O15" s="889" t="n">
        <v>0</v>
      </c>
      <c r="P15" s="888" t="n">
        <v>0</v>
      </c>
      <c r="Q15" s="345" t="n">
        <f aca="false">J15+L15+P15</f>
        <v>24163861</v>
      </c>
      <c r="R15" s="889" t="n">
        <v>0</v>
      </c>
      <c r="S15" s="888" t="n">
        <v>0</v>
      </c>
      <c r="T15" s="889" t="n">
        <v>13.55</v>
      </c>
      <c r="U15" s="889" t="n">
        <v>13.55</v>
      </c>
      <c r="V15" s="889" t="n">
        <v>1</v>
      </c>
      <c r="W15" s="888" t="n">
        <v>7601178</v>
      </c>
      <c r="X15" s="345" t="n">
        <f aca="false">S15+W15</f>
        <v>7601178</v>
      </c>
      <c r="Y15" s="890" t="n">
        <f aca="false">I15+K15+R15</f>
        <v>42.98</v>
      </c>
      <c r="Z15" s="345" t="n">
        <f aca="false">J15+L15+S15</f>
        <v>24163861</v>
      </c>
      <c r="AA15" s="345" t="n">
        <f aca="false">P15+W15</f>
        <v>7601178</v>
      </c>
      <c r="AB15" s="891" t="n">
        <f aca="false">ROUND((X15/E15)*1000,2)</f>
        <v>13.05</v>
      </c>
      <c r="AC15" s="892" t="n">
        <f aca="false">ROUND((Q15/E15)*1000,2)</f>
        <v>41.48</v>
      </c>
      <c r="AD15" s="893" t="n">
        <f aca="false">ROUND((AE15/E15)*1000,2)</f>
        <v>54.53</v>
      </c>
      <c r="AE15" s="837" t="n">
        <f aca="false">X15+Q15</f>
        <v>31765039</v>
      </c>
      <c r="AF15" s="894" t="n">
        <v>0.0175</v>
      </c>
      <c r="AG15" s="837" t="n">
        <v>39176567</v>
      </c>
      <c r="AH15" s="837" t="n">
        <v>0</v>
      </c>
      <c r="AI15" s="895" t="n">
        <f aca="false">AG15+AH15</f>
        <v>39176567</v>
      </c>
      <c r="AJ15" s="837" t="n">
        <f aca="false">'[7]Table 7 Local Revenue'!AK15</f>
        <v>2231076914</v>
      </c>
      <c r="AK15" s="837" t="n">
        <f aca="false">ROUND(AI15/AF15,0)</f>
        <v>2238660971</v>
      </c>
      <c r="AL15" s="894" t="n">
        <f aca="false">(AK15-AJ15)/AJ15</f>
        <v>0.00339928083716436</v>
      </c>
      <c r="AM15" s="837" t="n">
        <f aca="false">IF((AK15-AJ15)/AJ15&gt;$AM$5,AJ15*(1+$AM$5),AK15)</f>
        <v>2238660971</v>
      </c>
      <c r="AN15" s="347" t="n">
        <f aca="false">AG15/AK15</f>
        <v>0.0175000000033502</v>
      </c>
      <c r="AO15" s="347" t="n">
        <f aca="false">AH15/AK15</f>
        <v>0</v>
      </c>
      <c r="AP15" s="837" t="n">
        <v>657255</v>
      </c>
      <c r="AQ15" s="837" t="n">
        <f aca="false">AP15+AE15+AI15</f>
        <v>71598861</v>
      </c>
      <c r="AR15" s="837" t="n">
        <f aca="false">ROUND(AQ15/'Table 3 Levels 1&amp;2'!C15,2)</f>
        <v>3713.25</v>
      </c>
    </row>
    <row r="16" customFormat="false" ht="12.75" hidden="false" customHeight="false" outlineLevel="0" collapsed="false">
      <c r="A16" s="833" t="n">
        <v>9</v>
      </c>
      <c r="B16" s="407" t="s">
        <v>79</v>
      </c>
      <c r="C16" s="345" t="n">
        <f aca="false">[23]Final!C17</f>
        <v>1513460630</v>
      </c>
      <c r="D16" s="345" t="n">
        <f aca="false">[23]Final!D17</f>
        <v>330772720</v>
      </c>
      <c r="E16" s="345" t="n">
        <f aca="false">C16-D16</f>
        <v>1182687910</v>
      </c>
      <c r="F16" s="345" t="n">
        <f aca="false">'[7]Table 7 Local Revenue'!E16</f>
        <v>1148315340</v>
      </c>
      <c r="G16" s="347" t="n">
        <f aca="false">(E16-F16)/F16</f>
        <v>0.0299330408666316</v>
      </c>
      <c r="H16" s="886" t="n">
        <f aca="false">IF((E16-F16)/F16&gt;$H$5,F16*(1+$H$5),E16)</f>
        <v>1182687910</v>
      </c>
      <c r="I16" s="887" t="n">
        <v>8.48</v>
      </c>
      <c r="J16" s="888" t="n">
        <v>9736130</v>
      </c>
      <c r="K16" s="887" t="n">
        <v>66.73</v>
      </c>
      <c r="L16" s="888" t="n">
        <v>76609107</v>
      </c>
      <c r="M16" s="889" t="n">
        <v>0</v>
      </c>
      <c r="N16" s="889" t="n">
        <v>0</v>
      </c>
      <c r="O16" s="889" t="n">
        <v>0</v>
      </c>
      <c r="P16" s="888" t="n">
        <v>0</v>
      </c>
      <c r="Q16" s="345" t="n">
        <f aca="false">J16+L16+P16</f>
        <v>86345237</v>
      </c>
      <c r="R16" s="889" t="n">
        <v>7.6</v>
      </c>
      <c r="S16" s="888" t="n">
        <v>8724146</v>
      </c>
      <c r="T16" s="889" t="n">
        <v>0</v>
      </c>
      <c r="U16" s="889" t="n">
        <v>0</v>
      </c>
      <c r="V16" s="889" t="n">
        <v>0</v>
      </c>
      <c r="W16" s="888" t="n">
        <v>0</v>
      </c>
      <c r="X16" s="345" t="n">
        <f aca="false">S16+W16</f>
        <v>8724146</v>
      </c>
      <c r="Y16" s="890" t="n">
        <f aca="false">I16+K16+R16</f>
        <v>82.81</v>
      </c>
      <c r="Z16" s="345" t="n">
        <f aca="false">J16+L16+S16</f>
        <v>95069383</v>
      </c>
      <c r="AA16" s="345" t="n">
        <f aca="false">P16+W16</f>
        <v>0</v>
      </c>
      <c r="AB16" s="891" t="n">
        <f aca="false">ROUND((X16/E16)*1000,2)</f>
        <v>7.38</v>
      </c>
      <c r="AC16" s="892" t="n">
        <f aca="false">ROUND((Q16/E16)*1000,2)</f>
        <v>73.01</v>
      </c>
      <c r="AD16" s="893" t="n">
        <f aca="false">ROUND((AE16/E16)*1000,2)</f>
        <v>80.38</v>
      </c>
      <c r="AE16" s="837" t="n">
        <f aca="false">X16+Q16</f>
        <v>95069383</v>
      </c>
      <c r="AF16" s="894" t="n">
        <v>0.015</v>
      </c>
      <c r="AG16" s="837" t="n">
        <v>67222913</v>
      </c>
      <c r="AH16" s="837" t="n">
        <v>0</v>
      </c>
      <c r="AI16" s="895" t="n">
        <f aca="false">AG16+AH16</f>
        <v>67222913</v>
      </c>
      <c r="AJ16" s="837" t="n">
        <f aca="false">'[7]Table 7 Local Revenue'!AK16</f>
        <v>4374637267</v>
      </c>
      <c r="AK16" s="837" t="n">
        <f aca="false">ROUND(AI16/AF16,0)</f>
        <v>4481527533</v>
      </c>
      <c r="AL16" s="894" t="n">
        <f aca="false">(AK16-AJ16)/AJ16</f>
        <v>0.024434086639897</v>
      </c>
      <c r="AM16" s="837" t="n">
        <f aca="false">IF((AK16-AJ16)/AJ16&gt;$AM$5,AJ16*(1+$AM$5),AK16)</f>
        <v>4481527533</v>
      </c>
      <c r="AN16" s="347" t="n">
        <f aca="false">AG16/AK16</f>
        <v>0.0150000000011157</v>
      </c>
      <c r="AO16" s="347" t="n">
        <f aca="false">AH16/AK16</f>
        <v>0</v>
      </c>
      <c r="AP16" s="837" t="n">
        <v>3144198</v>
      </c>
      <c r="AQ16" s="837" t="n">
        <f aca="false">AP16+AE16+AI16</f>
        <v>165436494</v>
      </c>
      <c r="AR16" s="837" t="n">
        <f aca="false">ROUND(AQ16/'Table 3 Levels 1&amp;2'!C16,2)</f>
        <v>3998.95</v>
      </c>
    </row>
    <row r="17" customFormat="false" ht="12.75" hidden="false" customHeight="false" outlineLevel="0" collapsed="false">
      <c r="A17" s="835" t="n">
        <v>10</v>
      </c>
      <c r="B17" s="898" t="s">
        <v>147</v>
      </c>
      <c r="C17" s="365" t="n">
        <f aca="false">[23]Final!C18</f>
        <v>1435976560</v>
      </c>
      <c r="D17" s="365" t="n">
        <f aca="false">[23]Final!D18</f>
        <v>253266522</v>
      </c>
      <c r="E17" s="365" t="n">
        <f aca="false">C17-D17</f>
        <v>1182710038</v>
      </c>
      <c r="F17" s="365" t="n">
        <f aca="false">'[7]Table 7 Local Revenue'!E17</f>
        <v>1062414142</v>
      </c>
      <c r="G17" s="910" t="n">
        <f aca="false">(E17-F17)/F17</f>
        <v>0.113228816564454</v>
      </c>
      <c r="H17" s="911" t="n">
        <f aca="false">IF((E17-F17)/F17&gt;$H$5,F17*(1+$H$5),E17)</f>
        <v>1168655556.2</v>
      </c>
      <c r="I17" s="900" t="n">
        <v>5.57</v>
      </c>
      <c r="J17" s="901" t="n">
        <v>6444720</v>
      </c>
      <c r="K17" s="900" t="n">
        <v>13.15</v>
      </c>
      <c r="L17" s="901" t="n">
        <v>15215072</v>
      </c>
      <c r="M17" s="902" t="n">
        <v>9.87</v>
      </c>
      <c r="N17" s="902" t="n">
        <v>9.87</v>
      </c>
      <c r="O17" s="902" t="n">
        <v>1</v>
      </c>
      <c r="P17" s="901" t="n">
        <v>138849</v>
      </c>
      <c r="Q17" s="365" t="n">
        <f aca="false">J17+L17+P17</f>
        <v>21798641</v>
      </c>
      <c r="R17" s="902" t="n">
        <v>0</v>
      </c>
      <c r="S17" s="901" t="n">
        <v>0</v>
      </c>
      <c r="T17" s="902" t="n">
        <v>5.6</v>
      </c>
      <c r="U17" s="902" t="n">
        <v>41</v>
      </c>
      <c r="V17" s="902" t="n">
        <v>11</v>
      </c>
      <c r="W17" s="901" t="n">
        <v>18789911</v>
      </c>
      <c r="X17" s="365" t="n">
        <f aca="false">S17+W17</f>
        <v>18789911</v>
      </c>
      <c r="Y17" s="903" t="n">
        <f aca="false">I17+K17+R17</f>
        <v>18.72</v>
      </c>
      <c r="Z17" s="365" t="n">
        <f aca="false">J17+L17+S17</f>
        <v>21659792</v>
      </c>
      <c r="AA17" s="365" t="n">
        <f aca="false">P17+W17</f>
        <v>18928760</v>
      </c>
      <c r="AB17" s="904" t="n">
        <f aca="false">ROUND((X17/E17)*1000,2)</f>
        <v>15.89</v>
      </c>
      <c r="AC17" s="905" t="n">
        <f aca="false">ROUND((Q17/E17)*1000,2)</f>
        <v>18.43</v>
      </c>
      <c r="AD17" s="906" t="n">
        <f aca="false">ROUND((AE17/E17)*1000,2)</f>
        <v>34.32</v>
      </c>
      <c r="AE17" s="840" t="n">
        <f aca="false">X17+Q17</f>
        <v>40588552</v>
      </c>
      <c r="AF17" s="907" t="n">
        <v>0.02</v>
      </c>
      <c r="AG17" s="840" t="n">
        <v>92522498</v>
      </c>
      <c r="AH17" s="840" t="n">
        <v>0</v>
      </c>
      <c r="AI17" s="908" t="n">
        <f aca="false">AG17+AH17</f>
        <v>92522498</v>
      </c>
      <c r="AJ17" s="840" t="n">
        <f aca="false">'[7]Table 7 Local Revenue'!AK17</f>
        <v>4431431550</v>
      </c>
      <c r="AK17" s="840" t="n">
        <f aca="false">ROUND(AI17/AF17,0)</f>
        <v>4626124900</v>
      </c>
      <c r="AL17" s="907" t="n">
        <f aca="false">(AK17-AJ17)/AJ17</f>
        <v>0.0439346400374841</v>
      </c>
      <c r="AM17" s="840" t="n">
        <f aca="false">IF((AK17-AJ17)/AJ17&gt;$AM$5,AJ17*(1+$AM$5),AK17)</f>
        <v>4626124900</v>
      </c>
      <c r="AN17" s="367" t="n">
        <f aca="false">AG17/AK17</f>
        <v>0.02</v>
      </c>
      <c r="AO17" s="367" t="n">
        <f aca="false">AH17/AK17</f>
        <v>0</v>
      </c>
      <c r="AP17" s="840" t="n">
        <v>1007605</v>
      </c>
      <c r="AQ17" s="840" t="n">
        <f aca="false">AP17+AE17+AI17</f>
        <v>134118655</v>
      </c>
      <c r="AR17" s="840" t="n">
        <f aca="false">ROUND(AQ17/'Table 3 Levels 1&amp;2'!C17,2)</f>
        <v>4342.94</v>
      </c>
    </row>
    <row r="18" customFormat="false" ht="12.75" hidden="false" customHeight="false" outlineLevel="0" collapsed="false">
      <c r="A18" s="833" t="n">
        <v>11</v>
      </c>
      <c r="B18" s="407" t="s">
        <v>148</v>
      </c>
      <c r="C18" s="345" t="n">
        <f aca="false">[23]Final!C19</f>
        <v>48902140</v>
      </c>
      <c r="D18" s="345" t="n">
        <f aca="false">[23]Final!D19</f>
        <v>12492830</v>
      </c>
      <c r="E18" s="345" t="n">
        <f aca="false">C18-D18</f>
        <v>36409310</v>
      </c>
      <c r="F18" s="345" t="n">
        <f aca="false">'[7]Table 7 Local Revenue'!E18</f>
        <v>36677330</v>
      </c>
      <c r="G18" s="347" t="n">
        <f aca="false">(E18-F18)/F18</f>
        <v>-0.00730751120651367</v>
      </c>
      <c r="H18" s="886" t="n">
        <f aca="false">IF((E18-F18)/F18&gt;$H$5,F18*(1+$H$5),E18)</f>
        <v>36409310</v>
      </c>
      <c r="I18" s="887" t="n">
        <v>5.37</v>
      </c>
      <c r="J18" s="888" t="n">
        <v>192882</v>
      </c>
      <c r="K18" s="887" t="n">
        <v>32.52</v>
      </c>
      <c r="L18" s="888" t="n">
        <v>1155035</v>
      </c>
      <c r="M18" s="889" t="n">
        <v>0</v>
      </c>
      <c r="N18" s="889" t="n">
        <v>0</v>
      </c>
      <c r="O18" s="889" t="n">
        <v>0</v>
      </c>
      <c r="P18" s="888" t="n">
        <v>0</v>
      </c>
      <c r="Q18" s="345" t="n">
        <f aca="false">J18+L18+P18</f>
        <v>1347917</v>
      </c>
      <c r="R18" s="889" t="n">
        <v>0</v>
      </c>
      <c r="S18" s="888" t="n">
        <v>0</v>
      </c>
      <c r="T18" s="889" t="n">
        <v>0</v>
      </c>
      <c r="U18" s="889" t="n">
        <v>0</v>
      </c>
      <c r="V18" s="889" t="n">
        <v>0</v>
      </c>
      <c r="W18" s="888" t="n">
        <v>0</v>
      </c>
      <c r="X18" s="345" t="n">
        <f aca="false">S18+W18</f>
        <v>0</v>
      </c>
      <c r="Y18" s="890" t="n">
        <f aca="false">I18+K18+R18</f>
        <v>37.89</v>
      </c>
      <c r="Z18" s="345" t="n">
        <f aca="false">J18+L18+S18</f>
        <v>1347917</v>
      </c>
      <c r="AA18" s="345" t="n">
        <f aca="false">P18+W18</f>
        <v>0</v>
      </c>
      <c r="AB18" s="891" t="n">
        <f aca="false">ROUND((X18/E18)*1000,2)</f>
        <v>0</v>
      </c>
      <c r="AC18" s="892" t="n">
        <f aca="false">ROUND((Q18/E18)*1000,2)</f>
        <v>37.02</v>
      </c>
      <c r="AD18" s="893" t="n">
        <f aca="false">ROUND((AE18/E18)*1000,2)</f>
        <v>37.02</v>
      </c>
      <c r="AE18" s="837" t="n">
        <f aca="false">X18+Q18</f>
        <v>1347917</v>
      </c>
      <c r="AF18" s="894" t="n">
        <v>0.02</v>
      </c>
      <c r="AG18" s="837" t="n">
        <v>1956193</v>
      </c>
      <c r="AH18" s="837" t="n">
        <v>0</v>
      </c>
      <c r="AI18" s="895" t="n">
        <f aca="false">AG18+AH18</f>
        <v>1956193</v>
      </c>
      <c r="AJ18" s="837" t="n">
        <f aca="false">'[7]Table 7 Local Revenue'!AK18</f>
        <v>104560950</v>
      </c>
      <c r="AK18" s="837" t="n">
        <f aca="false">ROUND(AI18/AF18,0)</f>
        <v>97809650</v>
      </c>
      <c r="AL18" s="894" t="n">
        <f aca="false">(AK18-AJ18)/AJ18</f>
        <v>-0.0645680820612284</v>
      </c>
      <c r="AM18" s="837" t="n">
        <f aca="false">IF((AK18-AJ18)/AJ18&gt;$AM$5,AJ18*(1+$AM$5),AK18)</f>
        <v>97809650</v>
      </c>
      <c r="AN18" s="347" t="n">
        <f aca="false">AG18/AK18</f>
        <v>0.02</v>
      </c>
      <c r="AO18" s="347" t="n">
        <f aca="false">AH18/AK18</f>
        <v>0</v>
      </c>
      <c r="AP18" s="837" t="n">
        <v>119492</v>
      </c>
      <c r="AQ18" s="837" t="n">
        <f aca="false">AP18+AE18+AI18</f>
        <v>3423602</v>
      </c>
      <c r="AR18" s="837" t="n">
        <f aca="false">ROUND(AQ18/'Table 3 Levels 1&amp;2'!C18,2)</f>
        <v>2096.51</v>
      </c>
    </row>
    <row r="19" customFormat="false" ht="12.75" hidden="false" customHeight="false" outlineLevel="0" collapsed="false">
      <c r="A19" s="833" t="n">
        <v>12</v>
      </c>
      <c r="B19" s="407" t="s">
        <v>149</v>
      </c>
      <c r="C19" s="345" t="n">
        <f aca="false">[23]Final!C20</f>
        <v>189218897</v>
      </c>
      <c r="D19" s="345" t="n">
        <f aca="false">[23]Final!D20</f>
        <v>7973836</v>
      </c>
      <c r="E19" s="345" t="n">
        <f aca="false">C19-D19</f>
        <v>181245061</v>
      </c>
      <c r="F19" s="345" t="n">
        <f aca="false">'[7]Table 7 Local Revenue'!E19</f>
        <v>145205926</v>
      </c>
      <c r="G19" s="896" t="n">
        <f aca="false">(E19-F19)/F19</f>
        <v>0.24819327965995</v>
      </c>
      <c r="H19" s="897" t="n">
        <f aca="false">IF((E19-F19)/F19&gt;$H$5,F19*(1+$H$5),E19)</f>
        <v>159726518.6</v>
      </c>
      <c r="I19" s="887" t="n">
        <v>4.45</v>
      </c>
      <c r="J19" s="888" t="n">
        <v>951947</v>
      </c>
      <c r="K19" s="887" t="n">
        <v>42.92</v>
      </c>
      <c r="L19" s="888" t="n">
        <v>9181544</v>
      </c>
      <c r="M19" s="889" t="n">
        <v>0</v>
      </c>
      <c r="N19" s="889" t="n">
        <v>0</v>
      </c>
      <c r="O19" s="889" t="n">
        <v>0</v>
      </c>
      <c r="P19" s="888" t="n">
        <v>0</v>
      </c>
      <c r="Q19" s="345" t="n">
        <f aca="false">J19+L19+P19</f>
        <v>10133491</v>
      </c>
      <c r="R19" s="889" t="n">
        <v>0</v>
      </c>
      <c r="S19" s="888" t="n">
        <v>1730804</v>
      </c>
      <c r="T19" s="889" t="n">
        <v>4</v>
      </c>
      <c r="U19" s="889" t="n">
        <v>30</v>
      </c>
      <c r="V19" s="889" t="n">
        <v>4</v>
      </c>
      <c r="W19" s="888" t="n">
        <v>0</v>
      </c>
      <c r="X19" s="345" t="n">
        <f aca="false">S19+W19</f>
        <v>1730804</v>
      </c>
      <c r="Y19" s="890" t="n">
        <f aca="false">I19+K19+R19</f>
        <v>47.37</v>
      </c>
      <c r="Z19" s="345" t="n">
        <f aca="false">J19+L19+S19</f>
        <v>11864295</v>
      </c>
      <c r="AA19" s="345" t="n">
        <f aca="false">P19+W19</f>
        <v>0</v>
      </c>
      <c r="AB19" s="891" t="n">
        <f aca="false">ROUND((X19/E19)*1000,2)</f>
        <v>9.55</v>
      </c>
      <c r="AC19" s="892" t="n">
        <f aca="false">ROUND((Q19/E19)*1000,2)</f>
        <v>55.91</v>
      </c>
      <c r="AD19" s="893" t="n">
        <f aca="false">ROUND((AE19/E19)*1000,2)</f>
        <v>65.46</v>
      </c>
      <c r="AE19" s="837" t="n">
        <f aca="false">X19+Q19</f>
        <v>11864295</v>
      </c>
      <c r="AF19" s="894" t="n">
        <v>0</v>
      </c>
      <c r="AG19" s="837" t="n">
        <v>0</v>
      </c>
      <c r="AH19" s="837" t="n">
        <v>0</v>
      </c>
      <c r="AI19" s="895" t="n">
        <f aca="false">AG19+AH19</f>
        <v>0</v>
      </c>
      <c r="AJ19" s="837" t="n">
        <f aca="false">'[7]Table 7 Local Revenue'!AK19</f>
        <v>31944853</v>
      </c>
      <c r="AK19" s="912" t="n">
        <v>43257943</v>
      </c>
      <c r="AL19" s="909" t="n">
        <f aca="false">(AK19-AJ19)/AJ19</f>
        <v>0.354144374995246</v>
      </c>
      <c r="AM19" s="346" t="n">
        <f aca="false">IF((AK19-AJ19)/AJ19&gt;$AM$5,AJ19*(1+$AM$5),AK19)</f>
        <v>36736580.95</v>
      </c>
      <c r="AN19" s="347" t="n">
        <f aca="false">AG19/AK19</f>
        <v>0</v>
      </c>
      <c r="AO19" s="347" t="n">
        <f aca="false">AH19/AK19</f>
        <v>0</v>
      </c>
      <c r="AP19" s="837" t="n">
        <v>1311219</v>
      </c>
      <c r="AQ19" s="837" t="n">
        <f aca="false">AP19+AE19+AI19</f>
        <v>13175514</v>
      </c>
      <c r="AR19" s="837" t="n">
        <f aca="false">ROUND(AQ19/'Table 3 Levels 1&amp;2'!C19,2)</f>
        <v>10080.73</v>
      </c>
    </row>
    <row r="20" customFormat="false" ht="12.75" hidden="false" customHeight="false" outlineLevel="0" collapsed="false">
      <c r="A20" s="833" t="n">
        <v>13</v>
      </c>
      <c r="B20" s="407" t="s">
        <v>150</v>
      </c>
      <c r="C20" s="345" t="n">
        <f aca="false">[23]Final!C21</f>
        <v>44396640</v>
      </c>
      <c r="D20" s="345" t="n">
        <f aca="false">[23]Final!D21</f>
        <v>13651175</v>
      </c>
      <c r="E20" s="345" t="n">
        <f aca="false">C20-D20</f>
        <v>30745465</v>
      </c>
      <c r="F20" s="345" t="n">
        <f aca="false">'[7]Table 7 Local Revenue'!E20</f>
        <v>29483535</v>
      </c>
      <c r="G20" s="347" t="n">
        <f aca="false">(E20-F20)/F20</f>
        <v>0.0428011769959064</v>
      </c>
      <c r="H20" s="886" t="n">
        <f aca="false">IF((E20-F20)/F20&gt;$H$5,F20*(1+$H$5),E20)</f>
        <v>30745465</v>
      </c>
      <c r="I20" s="887" t="n">
        <v>4.12</v>
      </c>
      <c r="J20" s="888" t="n">
        <v>126421</v>
      </c>
      <c r="K20" s="887" t="n">
        <v>12.67</v>
      </c>
      <c r="L20" s="888" t="n">
        <v>388733</v>
      </c>
      <c r="M20" s="889" t="n">
        <v>3.31</v>
      </c>
      <c r="N20" s="889" t="n">
        <v>5.18</v>
      </c>
      <c r="O20" s="889" t="n">
        <v>4</v>
      </c>
      <c r="P20" s="888" t="n">
        <v>123722</v>
      </c>
      <c r="Q20" s="345" t="n">
        <f aca="false">J20+L20+P20</f>
        <v>638876</v>
      </c>
      <c r="R20" s="889" t="n">
        <v>0</v>
      </c>
      <c r="S20" s="888" t="n">
        <v>0</v>
      </c>
      <c r="T20" s="889" t="n">
        <v>6</v>
      </c>
      <c r="U20" s="889" t="n">
        <v>20</v>
      </c>
      <c r="V20" s="889" t="n">
        <v>2</v>
      </c>
      <c r="W20" s="888" t="n">
        <v>192817</v>
      </c>
      <c r="X20" s="345" t="n">
        <f aca="false">S20+W20</f>
        <v>192817</v>
      </c>
      <c r="Y20" s="890" t="n">
        <f aca="false">I20+K20+R20</f>
        <v>16.79</v>
      </c>
      <c r="Z20" s="345" t="n">
        <f aca="false">J20+L20+S20</f>
        <v>515154</v>
      </c>
      <c r="AA20" s="345" t="n">
        <f aca="false">P20+W20</f>
        <v>316539</v>
      </c>
      <c r="AB20" s="891" t="n">
        <f aca="false">ROUND((X20/E20)*1000,2)</f>
        <v>6.27</v>
      </c>
      <c r="AC20" s="892" t="n">
        <f aca="false">ROUND((Q20/E20)*1000,2)</f>
        <v>20.78</v>
      </c>
      <c r="AD20" s="893" t="n">
        <f aca="false">ROUND((AE20/E20)*1000,2)</f>
        <v>27.05</v>
      </c>
      <c r="AE20" s="837" t="n">
        <f aca="false">X20+Q20</f>
        <v>831693</v>
      </c>
      <c r="AF20" s="894" t="n">
        <v>0.02</v>
      </c>
      <c r="AG20" s="837" t="n">
        <v>1905028</v>
      </c>
      <c r="AH20" s="837" t="n">
        <v>0</v>
      </c>
      <c r="AI20" s="895" t="n">
        <f aca="false">AG20+AH20</f>
        <v>1905028</v>
      </c>
      <c r="AJ20" s="837" t="n">
        <f aca="false">'[7]Table 7 Local Revenue'!AK20</f>
        <v>91712900</v>
      </c>
      <c r="AK20" s="837" t="n">
        <f aca="false">ROUND(AI20/AF20,0)</f>
        <v>95251400</v>
      </c>
      <c r="AL20" s="894" t="n">
        <f aca="false">(AK20-AJ20)/AJ20</f>
        <v>0.0385823586431135</v>
      </c>
      <c r="AM20" s="837" t="n">
        <f aca="false">IF((AK20-AJ20)/AJ20&gt;$AM$5,AJ20*(1+$AM$5),AK20)</f>
        <v>95251400</v>
      </c>
      <c r="AN20" s="347" t="n">
        <f aca="false">AG20/AK20</f>
        <v>0.02</v>
      </c>
      <c r="AO20" s="347" t="n">
        <f aca="false">AH20/AK20</f>
        <v>0</v>
      </c>
      <c r="AP20" s="837" t="n">
        <v>94384</v>
      </c>
      <c r="AQ20" s="837" t="n">
        <f aca="false">AP20+AE20+AI20</f>
        <v>2831105</v>
      </c>
      <c r="AR20" s="837" t="n">
        <f aca="false">ROUND(AQ20/'Table 3 Levels 1&amp;2'!C20,2)</f>
        <v>1759.54</v>
      </c>
    </row>
    <row r="21" customFormat="false" ht="12.75" hidden="false" customHeight="false" outlineLevel="0" collapsed="false">
      <c r="A21" s="833" t="n">
        <v>14</v>
      </c>
      <c r="B21" s="407" t="s">
        <v>151</v>
      </c>
      <c r="C21" s="345" t="n">
        <f aca="false">[23]Final!C22</f>
        <v>105802236</v>
      </c>
      <c r="D21" s="345" t="n">
        <f aca="false">[23]Final!D22</f>
        <v>19822609</v>
      </c>
      <c r="E21" s="345" t="n">
        <f aca="false">C21-D21</f>
        <v>85979627</v>
      </c>
      <c r="F21" s="345" t="n">
        <f aca="false">'[7]Table 7 Local Revenue'!E21</f>
        <v>79250657</v>
      </c>
      <c r="G21" s="347" t="n">
        <f aca="false">(E21-F21)/F21</f>
        <v>0.0849074348998772</v>
      </c>
      <c r="H21" s="886" t="n">
        <f aca="false">IF((E21-F21)/F21&gt;$H$5,F21*(1+$H$5),E21)</f>
        <v>85979627</v>
      </c>
      <c r="I21" s="887" t="n">
        <v>5.94</v>
      </c>
      <c r="J21" s="888" t="n">
        <v>508493</v>
      </c>
      <c r="K21" s="887" t="n">
        <v>11.56</v>
      </c>
      <c r="L21" s="888" t="n">
        <v>499446</v>
      </c>
      <c r="M21" s="889" t="n">
        <v>3.88</v>
      </c>
      <c r="N21" s="889" t="n">
        <v>12.34</v>
      </c>
      <c r="O21" s="889" t="n">
        <v>5</v>
      </c>
      <c r="P21" s="888" t="n">
        <v>1059289</v>
      </c>
      <c r="Q21" s="345" t="n">
        <f aca="false">J21+L21+P21</f>
        <v>2067228</v>
      </c>
      <c r="R21" s="889" t="n">
        <v>0</v>
      </c>
      <c r="S21" s="888" t="n">
        <v>0</v>
      </c>
      <c r="T21" s="889" t="n">
        <v>31.5</v>
      </c>
      <c r="U21" s="889" t="n">
        <v>35.42</v>
      </c>
      <c r="V21" s="889" t="n">
        <v>2</v>
      </c>
      <c r="W21" s="888" t="n">
        <v>1741536</v>
      </c>
      <c r="X21" s="345" t="n">
        <f aca="false">S21+W21</f>
        <v>1741536</v>
      </c>
      <c r="Y21" s="890" t="n">
        <f aca="false">I21+K21+R21</f>
        <v>17.5</v>
      </c>
      <c r="Z21" s="345" t="n">
        <f aca="false">J21+L21+S21</f>
        <v>1007939</v>
      </c>
      <c r="AA21" s="345" t="n">
        <f aca="false">P21+W21</f>
        <v>2800825</v>
      </c>
      <c r="AB21" s="891" t="n">
        <f aca="false">ROUND((X21/E21)*1000,2)</f>
        <v>20.26</v>
      </c>
      <c r="AC21" s="892" t="n">
        <f aca="false">ROUND((Q21/E21)*1000,2)</f>
        <v>24.04</v>
      </c>
      <c r="AD21" s="893" t="n">
        <f aca="false">ROUND((AE21/E21)*1000,2)</f>
        <v>44.3</v>
      </c>
      <c r="AE21" s="837" t="n">
        <f aca="false">X21+Q21</f>
        <v>3808764</v>
      </c>
      <c r="AF21" s="894" t="n">
        <v>0.02</v>
      </c>
      <c r="AG21" s="837" t="n">
        <v>3391776</v>
      </c>
      <c r="AH21" s="837" t="n">
        <v>0</v>
      </c>
      <c r="AI21" s="895" t="n">
        <f aca="false">AG21+AH21</f>
        <v>3391776</v>
      </c>
      <c r="AJ21" s="837" t="n">
        <f aca="false">'[7]Table 7 Local Revenue'!AK21</f>
        <v>141177300</v>
      </c>
      <c r="AK21" s="837" t="n">
        <f aca="false">ROUND(AI21/AF21,0)</f>
        <v>169588800</v>
      </c>
      <c r="AL21" s="909" t="n">
        <f aca="false">(AK21-AJ21)/AJ21</f>
        <v>0.201246942674212</v>
      </c>
      <c r="AM21" s="346" t="n">
        <f aca="false">IF((AK21-AJ21)/AJ21&gt;$AM$5,AJ21*(1+$AM$5),AK21)</f>
        <v>162353895</v>
      </c>
      <c r="AN21" s="347" t="n">
        <f aca="false">AG21/AK21</f>
        <v>0.02</v>
      </c>
      <c r="AO21" s="347" t="n">
        <f aca="false">AH21/AK21</f>
        <v>0</v>
      </c>
      <c r="AP21" s="837" t="n">
        <v>194570</v>
      </c>
      <c r="AQ21" s="837" t="n">
        <f aca="false">AP21+AE21+AI21</f>
        <v>7395110</v>
      </c>
      <c r="AR21" s="837" t="n">
        <f aca="false">ROUND(AQ21/'Table 3 Levels 1&amp;2'!C21,2)</f>
        <v>3310.26</v>
      </c>
    </row>
    <row r="22" customFormat="false" ht="12.75" hidden="false" customHeight="false" outlineLevel="0" collapsed="false">
      <c r="A22" s="835" t="n">
        <v>15</v>
      </c>
      <c r="B22" s="898" t="s">
        <v>152</v>
      </c>
      <c r="C22" s="365" t="n">
        <f aca="false">[23]Final!C23</f>
        <v>136015650</v>
      </c>
      <c r="D22" s="365" t="n">
        <f aca="false">[23]Final!D23</f>
        <v>26122041</v>
      </c>
      <c r="E22" s="365" t="n">
        <f aca="false">C22-D22</f>
        <v>109893609</v>
      </c>
      <c r="F22" s="365" t="n">
        <f aca="false">'[7]Table 7 Local Revenue'!E22</f>
        <v>106070757</v>
      </c>
      <c r="G22" s="367" t="n">
        <f aca="false">(E22-F22)/F22</f>
        <v>0.0360405837397767</v>
      </c>
      <c r="H22" s="899" t="n">
        <f aca="false">IF((E22-F22)/F22&gt;$H$5,F22*(1+$H$5),E22)</f>
        <v>109893609</v>
      </c>
      <c r="I22" s="900" t="n">
        <v>2.97</v>
      </c>
      <c r="J22" s="901" t="n">
        <v>317836</v>
      </c>
      <c r="K22" s="900" t="n">
        <v>36.69</v>
      </c>
      <c r="L22" s="901" t="n">
        <v>3939113</v>
      </c>
      <c r="M22" s="902" t="n">
        <v>0</v>
      </c>
      <c r="N22" s="902" t="n">
        <v>0</v>
      </c>
      <c r="O22" s="902" t="n">
        <v>1</v>
      </c>
      <c r="P22" s="901" t="n">
        <v>0</v>
      </c>
      <c r="Q22" s="365" t="n">
        <f aca="false">J22+L22+P22</f>
        <v>4256949</v>
      </c>
      <c r="R22" s="902" t="n">
        <v>0</v>
      </c>
      <c r="S22" s="901" t="n">
        <v>0</v>
      </c>
      <c r="T22" s="902" t="n">
        <v>0</v>
      </c>
      <c r="U22" s="902" t="n">
        <v>0</v>
      </c>
      <c r="V22" s="902" t="n">
        <v>0</v>
      </c>
      <c r="W22" s="901" t="n">
        <v>0</v>
      </c>
      <c r="X22" s="365" t="n">
        <f aca="false">S22+W22</f>
        <v>0</v>
      </c>
      <c r="Y22" s="903" t="n">
        <f aca="false">I22+K22+R22</f>
        <v>39.66</v>
      </c>
      <c r="Z22" s="365" t="n">
        <f aca="false">J22+L22+S22</f>
        <v>4256949</v>
      </c>
      <c r="AA22" s="365" t="n">
        <f aca="false">P22+W22</f>
        <v>0</v>
      </c>
      <c r="AB22" s="904" t="n">
        <f aca="false">ROUND((X22/E22)*1000,2)</f>
        <v>0</v>
      </c>
      <c r="AC22" s="905" t="n">
        <f aca="false">ROUND((Q22/E22)*1000,2)</f>
        <v>38.74</v>
      </c>
      <c r="AD22" s="906" t="n">
        <f aca="false">ROUND((AE22/E22)*1000,2)</f>
        <v>38.74</v>
      </c>
      <c r="AE22" s="840" t="n">
        <f aca="false">X22+Q22</f>
        <v>4256949</v>
      </c>
      <c r="AF22" s="907" t="n">
        <v>0.02</v>
      </c>
      <c r="AG22" s="840" t="n">
        <v>4665182</v>
      </c>
      <c r="AH22" s="840" t="n">
        <v>0</v>
      </c>
      <c r="AI22" s="908" t="n">
        <f aca="false">AG22+AH22</f>
        <v>4665182</v>
      </c>
      <c r="AJ22" s="840" t="n">
        <f aca="false">'[7]Table 7 Local Revenue'!AK22</f>
        <v>218903100</v>
      </c>
      <c r="AK22" s="840" t="n">
        <f aca="false">ROUND(AI22/AF22,0)</f>
        <v>233259100</v>
      </c>
      <c r="AL22" s="907" t="n">
        <f aca="false">(AK22-AJ22)/AJ22</f>
        <v>0.0655815289961631</v>
      </c>
      <c r="AM22" s="840" t="n">
        <f aca="false">IF((AK22-AJ22)/AJ22&gt;$AM$5,AJ22*(1+$AM$5),AK22)</f>
        <v>233259100</v>
      </c>
      <c r="AN22" s="367" t="n">
        <f aca="false">AG22/AK22</f>
        <v>0.02</v>
      </c>
      <c r="AO22" s="367" t="n">
        <f aca="false">AH22/AK22</f>
        <v>0</v>
      </c>
      <c r="AP22" s="840" t="n">
        <v>221528</v>
      </c>
      <c r="AQ22" s="840" t="n">
        <f aca="false">AP22+AE22+AI22</f>
        <v>9143659</v>
      </c>
      <c r="AR22" s="840" t="n">
        <f aca="false">ROUND(AQ22/'Table 3 Levels 1&amp;2'!C22,2)</f>
        <v>2443.52</v>
      </c>
    </row>
    <row r="23" customFormat="false" ht="12.75" hidden="false" customHeight="false" outlineLevel="0" collapsed="false">
      <c r="A23" s="833" t="n">
        <v>16</v>
      </c>
      <c r="B23" s="407" t="s">
        <v>153</v>
      </c>
      <c r="C23" s="345" t="n">
        <f aca="false">[23]Final!C24</f>
        <v>273434195</v>
      </c>
      <c r="D23" s="345" t="n">
        <f aca="false">[23]Final!D24</f>
        <v>36296280</v>
      </c>
      <c r="E23" s="345" t="n">
        <f aca="false">C23-D23</f>
        <v>237137915</v>
      </c>
      <c r="F23" s="345" t="n">
        <f aca="false">'[7]Table 7 Local Revenue'!E23</f>
        <v>189516652</v>
      </c>
      <c r="G23" s="896" t="n">
        <f aca="false">(E23-F23)/F23</f>
        <v>0.251277460304649</v>
      </c>
      <c r="H23" s="897" t="n">
        <f aca="false">IF((E23-F23)/F23&gt;$H$5,F23*(1+$H$5),E23)</f>
        <v>208468317.2</v>
      </c>
      <c r="I23" s="887" t="n">
        <v>4.56</v>
      </c>
      <c r="J23" s="888" t="n">
        <v>1073851</v>
      </c>
      <c r="K23" s="887" t="n">
        <v>44</v>
      </c>
      <c r="L23" s="888" t="n">
        <v>10377046</v>
      </c>
      <c r="M23" s="889" t="n">
        <v>0</v>
      </c>
      <c r="N23" s="889" t="n">
        <v>0</v>
      </c>
      <c r="O23" s="889" t="n">
        <v>0</v>
      </c>
      <c r="P23" s="888" t="n">
        <v>0</v>
      </c>
      <c r="Q23" s="345" t="n">
        <f aca="false">J23+L23+P23</f>
        <v>11450897</v>
      </c>
      <c r="R23" s="889" t="n">
        <v>0</v>
      </c>
      <c r="S23" s="888" t="n">
        <v>0</v>
      </c>
      <c r="T23" s="889" t="n">
        <v>16</v>
      </c>
      <c r="U23" s="889" t="n">
        <v>34</v>
      </c>
      <c r="V23" s="889" t="n">
        <v>5</v>
      </c>
      <c r="W23" s="888" t="n">
        <v>4371078</v>
      </c>
      <c r="X23" s="345" t="n">
        <f aca="false">S23+W23</f>
        <v>4371078</v>
      </c>
      <c r="Y23" s="890" t="n">
        <f aca="false">I23+K23+R23</f>
        <v>48.56</v>
      </c>
      <c r="Z23" s="345" t="n">
        <f aca="false">J23+L23+S23</f>
        <v>11450897</v>
      </c>
      <c r="AA23" s="345" t="n">
        <f aca="false">P23+W23</f>
        <v>4371078</v>
      </c>
      <c r="AB23" s="891" t="n">
        <f aca="false">ROUND((X23/E23)*1000,2)</f>
        <v>18.43</v>
      </c>
      <c r="AC23" s="892" t="n">
        <f aca="false">ROUND((Q23/E23)*1000,2)</f>
        <v>48.29</v>
      </c>
      <c r="AD23" s="893" t="n">
        <f aca="false">ROUND((AE23/E23)*1000,2)</f>
        <v>66.72</v>
      </c>
      <c r="AE23" s="837" t="n">
        <f aca="false">X23+Q23</f>
        <v>15821975</v>
      </c>
      <c r="AF23" s="894" t="n">
        <v>0.025</v>
      </c>
      <c r="AG23" s="837" t="n">
        <v>13454357</v>
      </c>
      <c r="AH23" s="837" t="n">
        <v>511000</v>
      </c>
      <c r="AI23" s="895" t="n">
        <f aca="false">AG23+AH23</f>
        <v>13965357</v>
      </c>
      <c r="AJ23" s="837" t="n">
        <f aca="false">'[7]Table 7 Local Revenue'!AK23</f>
        <v>547052400</v>
      </c>
      <c r="AK23" s="837" t="n">
        <f aca="false">ROUND(AI23/AF23,0)</f>
        <v>558614280</v>
      </c>
      <c r="AL23" s="894" t="n">
        <f aca="false">(AK23-AJ23)/AJ23</f>
        <v>0.0211348675190896</v>
      </c>
      <c r="AM23" s="837" t="n">
        <f aca="false">IF((AK23-AJ23)/AJ23&gt;$AM$5,AJ23*(1+$AM$5),AK23)</f>
        <v>558614280</v>
      </c>
      <c r="AN23" s="347" t="n">
        <f aca="false">AG23/AK23</f>
        <v>0.0240852364175151</v>
      </c>
      <c r="AO23" s="347" t="n">
        <f aca="false">AH23/AK23</f>
        <v>0.000914763582484859</v>
      </c>
      <c r="AP23" s="837" t="n">
        <v>647712</v>
      </c>
      <c r="AQ23" s="837" t="n">
        <f aca="false">AP23+AE23+AI23</f>
        <v>30435044</v>
      </c>
      <c r="AR23" s="837" t="n">
        <f aca="false">ROUND(AQ23/'Table 3 Levels 1&amp;2'!C23,2)</f>
        <v>6630.73</v>
      </c>
    </row>
    <row r="24" s="200" customFormat="true" ht="12.75" hidden="false" customHeight="false" outlineLevel="0" collapsed="false">
      <c r="A24" s="335" t="n">
        <v>17</v>
      </c>
      <c r="B24" s="913" t="s">
        <v>77</v>
      </c>
      <c r="C24" s="837" t="n">
        <f aca="false">[23]Final!C25</f>
        <v>3092308950</v>
      </c>
      <c r="D24" s="837" t="n">
        <f aca="false">[23]Final!D25</f>
        <v>522447050</v>
      </c>
      <c r="E24" s="837" t="n">
        <f aca="false">C24-D24</f>
        <v>2569861900</v>
      </c>
      <c r="F24" s="837" t="n">
        <f aca="false">'[7]Table 7 Local Revenue'!E24</f>
        <v>2377641043</v>
      </c>
      <c r="G24" s="347" t="n">
        <f aca="false">(E24-F24)/F24</f>
        <v>0.0808451963621323</v>
      </c>
      <c r="H24" s="886" t="n">
        <f aca="false">IF((E24-F24)/F24&gt;$H$5,F24*(1+$H$5),E24)</f>
        <v>2569861900</v>
      </c>
      <c r="I24" s="887" t="n">
        <v>5.25</v>
      </c>
      <c r="J24" s="888" t="n">
        <v>13333062</v>
      </c>
      <c r="K24" s="887" t="n">
        <v>38.2</v>
      </c>
      <c r="L24" s="888" t="n">
        <v>97016386</v>
      </c>
      <c r="M24" s="889" t="n">
        <v>0</v>
      </c>
      <c r="N24" s="889" t="n">
        <v>0</v>
      </c>
      <c r="O24" s="889" t="n">
        <v>0</v>
      </c>
      <c r="P24" s="888" t="n">
        <v>0</v>
      </c>
      <c r="Q24" s="837" t="n">
        <f aca="false">J24+L24+P24</f>
        <v>110349448</v>
      </c>
      <c r="R24" s="889" t="n">
        <v>0</v>
      </c>
      <c r="S24" s="888" t="n">
        <v>0</v>
      </c>
      <c r="T24" s="889" t="n">
        <v>0</v>
      </c>
      <c r="U24" s="889" t="n">
        <v>0</v>
      </c>
      <c r="V24" s="889" t="n">
        <v>0</v>
      </c>
      <c r="W24" s="888" t="n">
        <v>0</v>
      </c>
      <c r="X24" s="837" t="n">
        <f aca="false">S24+W24</f>
        <v>0</v>
      </c>
      <c r="Y24" s="914" t="n">
        <f aca="false">I24+K24+R24</f>
        <v>43.45</v>
      </c>
      <c r="Z24" s="837" t="n">
        <f aca="false">J24+L24+S24</f>
        <v>110349448</v>
      </c>
      <c r="AA24" s="837" t="n">
        <f aca="false">P24+W24</f>
        <v>0</v>
      </c>
      <c r="AB24" s="891" t="n">
        <f aca="false">ROUND((X24/E24)*1000,2)</f>
        <v>0</v>
      </c>
      <c r="AC24" s="892" t="n">
        <f aca="false">ROUND((Q24/E24)*1000,2)</f>
        <v>42.94</v>
      </c>
      <c r="AD24" s="893" t="n">
        <f aca="false">ROUND((AE24/E24)*1000,2)</f>
        <v>42.94</v>
      </c>
      <c r="AE24" s="915" t="n">
        <f aca="false">X24+Q24</f>
        <v>110349448</v>
      </c>
      <c r="AF24" s="894" t="n">
        <v>0.02</v>
      </c>
      <c r="AG24" s="837" t="n">
        <v>158700630</v>
      </c>
      <c r="AH24" s="837" t="n">
        <v>0</v>
      </c>
      <c r="AI24" s="895" t="n">
        <f aca="false">AG24+AH24</f>
        <v>158700630</v>
      </c>
      <c r="AJ24" s="837" t="n">
        <f aca="false">'[7]Table 7 Local Revenue'!AK24</f>
        <v>7718343300</v>
      </c>
      <c r="AK24" s="837" t="n">
        <f aca="false">ROUND(AI24/AF24,0)</f>
        <v>7935031500</v>
      </c>
      <c r="AL24" s="894" t="n">
        <f aca="false">(AK24-AJ24)/AJ24</f>
        <v>0.0280744444212529</v>
      </c>
      <c r="AM24" s="837" t="n">
        <f aca="false">IF((AK24-AJ24)/AJ24&gt;$AM$5,AJ24*(1+$AM$5),AK24)</f>
        <v>7935031500</v>
      </c>
      <c r="AN24" s="347" t="n">
        <f aca="false">AG24/AK24</f>
        <v>0.02</v>
      </c>
      <c r="AO24" s="347" t="n">
        <f aca="false">AH24/AK24</f>
        <v>0</v>
      </c>
      <c r="AP24" s="837" t="n">
        <v>4214231</v>
      </c>
      <c r="AQ24" s="837" t="n">
        <f aca="false">AP24+AE24+AI24</f>
        <v>273264309</v>
      </c>
      <c r="AR24" s="837" t="n">
        <f aca="false">ROUND(AQ24/'Table 3 Levels 1&amp;2'!C24,2)</f>
        <v>6369.5</v>
      </c>
    </row>
    <row r="25" customFormat="false" ht="12.75" hidden="false" customHeight="false" outlineLevel="0" collapsed="false">
      <c r="A25" s="833" t="n">
        <v>18</v>
      </c>
      <c r="B25" s="407" t="s">
        <v>154</v>
      </c>
      <c r="C25" s="345" t="n">
        <f aca="false">[23]Final!C26</f>
        <v>36056864</v>
      </c>
      <c r="D25" s="345" t="n">
        <f aca="false">[23]Final!D26</f>
        <v>5324525</v>
      </c>
      <c r="E25" s="345" t="n">
        <f aca="false">C25-D25</f>
        <v>30732339</v>
      </c>
      <c r="F25" s="345" t="n">
        <f aca="false">'[7]Table 7 Local Revenue'!E25</f>
        <v>28792558</v>
      </c>
      <c r="G25" s="347" t="n">
        <f aca="false">(E25-F25)/F25</f>
        <v>0.0673709157762225</v>
      </c>
      <c r="H25" s="886" t="n">
        <f aca="false">IF((E25-F25)/F25&gt;$H$5,F25*(1+$H$5),E25)</f>
        <v>30732339</v>
      </c>
      <c r="I25" s="887" t="n">
        <v>7.16</v>
      </c>
      <c r="J25" s="888" t="n">
        <v>212173</v>
      </c>
      <c r="K25" s="887" t="n">
        <v>7.42</v>
      </c>
      <c r="L25" s="888" t="n">
        <v>205994</v>
      </c>
      <c r="M25" s="889" t="n">
        <v>0</v>
      </c>
      <c r="N25" s="889" t="n">
        <v>0</v>
      </c>
      <c r="O25" s="889" t="n">
        <v>0</v>
      </c>
      <c r="P25" s="888" t="n">
        <v>0</v>
      </c>
      <c r="Q25" s="837" t="n">
        <f aca="false">J25+L25+P25</f>
        <v>418167</v>
      </c>
      <c r="R25" s="889" t="n">
        <v>0</v>
      </c>
      <c r="S25" s="888" t="n">
        <v>0</v>
      </c>
      <c r="T25" s="889" t="n">
        <v>0</v>
      </c>
      <c r="U25" s="889" t="n">
        <v>0</v>
      </c>
      <c r="V25" s="889" t="n">
        <v>0</v>
      </c>
      <c r="W25" s="888" t="n">
        <v>0</v>
      </c>
      <c r="X25" s="345" t="n">
        <f aca="false">S25+W25</f>
        <v>0</v>
      </c>
      <c r="Y25" s="890" t="n">
        <f aca="false">I25+K25+R25</f>
        <v>14.58</v>
      </c>
      <c r="Z25" s="345" t="n">
        <f aca="false">J25+L25+S25</f>
        <v>418167</v>
      </c>
      <c r="AA25" s="345" t="n">
        <f aca="false">P25+W25</f>
        <v>0</v>
      </c>
      <c r="AB25" s="891" t="n">
        <f aca="false">ROUND((X25/E25)*1000,2)</f>
        <v>0</v>
      </c>
      <c r="AC25" s="892" t="n">
        <f aca="false">ROUND((Q25/E25)*1000,2)</f>
        <v>13.61</v>
      </c>
      <c r="AD25" s="893" t="n">
        <f aca="false">ROUND((AE25/E25)*1000,2)</f>
        <v>13.61</v>
      </c>
      <c r="AE25" s="837" t="n">
        <f aca="false">X25+Q25</f>
        <v>418167</v>
      </c>
      <c r="AF25" s="894" t="n">
        <v>0.03</v>
      </c>
      <c r="AG25" s="837" t="n">
        <v>1548241</v>
      </c>
      <c r="AH25" s="837" t="n">
        <v>0</v>
      </c>
      <c r="AI25" s="895" t="n">
        <f aca="false">AG25+AH25</f>
        <v>1548241</v>
      </c>
      <c r="AJ25" s="837" t="n">
        <f aca="false">'[7]Table 7 Local Revenue'!AK25</f>
        <v>45392767</v>
      </c>
      <c r="AK25" s="837" t="n">
        <f aca="false">ROUND(AI25/AF25,0)</f>
        <v>51608033</v>
      </c>
      <c r="AL25" s="894" t="n">
        <f aca="false">(AK25-AJ25)/AJ25</f>
        <v>0.13692194617702</v>
      </c>
      <c r="AM25" s="837" t="n">
        <f aca="false">IF((AK25-AJ25)/AJ25&gt;$AM$5,AJ25*(1+$AM$5),AK25)</f>
        <v>51608033</v>
      </c>
      <c r="AN25" s="347" t="n">
        <f aca="false">AG25/AK25</f>
        <v>0.0300000001937683</v>
      </c>
      <c r="AO25" s="347" t="n">
        <f aca="false">AH25/AK25</f>
        <v>0</v>
      </c>
      <c r="AP25" s="837" t="n">
        <v>120089</v>
      </c>
      <c r="AQ25" s="837" t="n">
        <f aca="false">AP25+AE25+AI25</f>
        <v>2086497</v>
      </c>
      <c r="AR25" s="837" t="n">
        <f aca="false">ROUND(AQ25/'Table 3 Levels 1&amp;2'!C25,2)</f>
        <v>1574.71</v>
      </c>
    </row>
    <row r="26" customFormat="false" ht="12.75" hidden="false" customHeight="false" outlineLevel="0" collapsed="false">
      <c r="A26" s="833" t="n">
        <v>19</v>
      </c>
      <c r="B26" s="407" t="s">
        <v>155</v>
      </c>
      <c r="C26" s="345" t="n">
        <f aca="false">[23]Final!C27</f>
        <v>122362750</v>
      </c>
      <c r="D26" s="345" t="n">
        <f aca="false">[23]Final!D27</f>
        <v>30761822</v>
      </c>
      <c r="E26" s="345" t="n">
        <f aca="false">C26-D26</f>
        <v>91600928</v>
      </c>
      <c r="F26" s="345" t="n">
        <f aca="false">'[7]Table 7 Local Revenue'!E26</f>
        <v>78663578</v>
      </c>
      <c r="G26" s="896" t="n">
        <f aca="false">(E26-F26)/F26</f>
        <v>0.164464296297328</v>
      </c>
      <c r="H26" s="897" t="n">
        <f aca="false">IF((E26-F26)/F26&gt;$H$5,F26*(1+$H$5),E26)</f>
        <v>86529935.8</v>
      </c>
      <c r="I26" s="887" t="n">
        <v>3.34</v>
      </c>
      <c r="J26" s="888" t="n">
        <v>326951</v>
      </c>
      <c r="K26" s="887" t="n">
        <v>15.51</v>
      </c>
      <c r="L26" s="888" t="n">
        <v>1518283</v>
      </c>
      <c r="M26" s="889" t="n">
        <v>0</v>
      </c>
      <c r="N26" s="889" t="n">
        <v>0</v>
      </c>
      <c r="O26" s="889" t="n">
        <v>0</v>
      </c>
      <c r="P26" s="888" t="n">
        <v>0</v>
      </c>
      <c r="Q26" s="837" t="n">
        <f aca="false">J26+L26+P26</f>
        <v>1845234</v>
      </c>
      <c r="R26" s="889"/>
      <c r="S26" s="888"/>
      <c r="T26" s="889"/>
      <c r="U26" s="889"/>
      <c r="V26" s="889"/>
      <c r="W26" s="888"/>
      <c r="X26" s="345" t="n">
        <f aca="false">S26+W26</f>
        <v>0</v>
      </c>
      <c r="Y26" s="890" t="n">
        <f aca="false">I26+K26+R26</f>
        <v>18.85</v>
      </c>
      <c r="Z26" s="345" t="n">
        <f aca="false">J26+L26+S26</f>
        <v>1845234</v>
      </c>
      <c r="AA26" s="345" t="n">
        <f aca="false">P26+W26</f>
        <v>0</v>
      </c>
      <c r="AB26" s="891" t="n">
        <f aca="false">ROUND((X26/E26)*1000,2)</f>
        <v>0</v>
      </c>
      <c r="AC26" s="892" t="n">
        <f aca="false">ROUND((Q26/E26)*1000,2)</f>
        <v>20.14</v>
      </c>
      <c r="AD26" s="893" t="n">
        <f aca="false">ROUND((AE26/E26)*1000,2)</f>
        <v>20.14</v>
      </c>
      <c r="AE26" s="837" t="n">
        <f aca="false">X26+Q26</f>
        <v>1845234</v>
      </c>
      <c r="AF26" s="894" t="n">
        <v>0.02</v>
      </c>
      <c r="AG26" s="837" t="n">
        <v>2719379</v>
      </c>
      <c r="AH26" s="837" t="n">
        <v>0</v>
      </c>
      <c r="AI26" s="895" t="n">
        <f aca="false">AG26+AH26</f>
        <v>2719379</v>
      </c>
      <c r="AJ26" s="837" t="n">
        <f aca="false">'[7]Table 7 Local Revenue'!AK26</f>
        <v>136755650</v>
      </c>
      <c r="AK26" s="837" t="n">
        <f aca="false">ROUND(AI26/AF26,0)</f>
        <v>135968950</v>
      </c>
      <c r="AL26" s="894" t="n">
        <f aca="false">(AK26-AJ26)/AJ26</f>
        <v>-0.00575259596221436</v>
      </c>
      <c r="AM26" s="837" t="n">
        <f aca="false">IF((AK26-AJ26)/AJ26&gt;$AM$5,AJ26*(1+$AM$5),AK26)</f>
        <v>135968950</v>
      </c>
      <c r="AN26" s="347" t="n">
        <f aca="false">AG26/AK26</f>
        <v>0.02</v>
      </c>
      <c r="AO26" s="347" t="n">
        <f aca="false">AH26/AK26</f>
        <v>0</v>
      </c>
      <c r="AP26" s="837" t="n">
        <v>79617</v>
      </c>
      <c r="AQ26" s="837" t="n">
        <f aca="false">AP26+AE26+AI26</f>
        <v>4644230</v>
      </c>
      <c r="AR26" s="837" t="n">
        <f aca="false">ROUND(AQ26/'Table 3 Levels 1&amp;2'!C26,2)</f>
        <v>2212.59</v>
      </c>
    </row>
    <row r="27" customFormat="false" ht="12.75" hidden="false" customHeight="false" outlineLevel="0" collapsed="false">
      <c r="A27" s="835" t="n">
        <v>20</v>
      </c>
      <c r="B27" s="898" t="s">
        <v>156</v>
      </c>
      <c r="C27" s="365" t="n">
        <f aca="false">[23]Final!C28</f>
        <v>175128950</v>
      </c>
      <c r="D27" s="365" t="n">
        <f aca="false">[23]Final!D28</f>
        <v>45573940</v>
      </c>
      <c r="E27" s="365" t="n">
        <f aca="false">C27-D27</f>
        <v>129555010</v>
      </c>
      <c r="F27" s="365" t="n">
        <f aca="false">'[7]Table 7 Local Revenue'!E27</f>
        <v>122611430</v>
      </c>
      <c r="G27" s="367" t="n">
        <f aca="false">(E27-F27)/F27</f>
        <v>0.0566307725144385</v>
      </c>
      <c r="H27" s="899" t="n">
        <f aca="false">IF((E27-F27)/F27&gt;$H$5,F27*(1+$H$5),E27)</f>
        <v>129555010</v>
      </c>
      <c r="I27" s="900" t="n">
        <v>4.62</v>
      </c>
      <c r="J27" s="901" t="n">
        <v>598439</v>
      </c>
      <c r="K27" s="900" t="n">
        <v>10.35</v>
      </c>
      <c r="L27" s="901" t="n">
        <v>1340694</v>
      </c>
      <c r="M27" s="902" t="n">
        <v>2.08</v>
      </c>
      <c r="N27" s="902" t="n">
        <v>12.32</v>
      </c>
      <c r="O27" s="902" t="n">
        <v>3</v>
      </c>
      <c r="P27" s="901" t="n">
        <v>1793032</v>
      </c>
      <c r="Q27" s="840" t="n">
        <f aca="false">J27+L27+P27</f>
        <v>3732165</v>
      </c>
      <c r="R27" s="902" t="n">
        <v>0</v>
      </c>
      <c r="S27" s="901" t="n">
        <v>0</v>
      </c>
      <c r="T27" s="902" t="n">
        <v>16.25</v>
      </c>
      <c r="U27" s="902" t="n">
        <v>36.5</v>
      </c>
      <c r="V27" s="902" t="n">
        <v>2</v>
      </c>
      <c r="W27" s="901" t="n">
        <v>806979</v>
      </c>
      <c r="X27" s="365" t="n">
        <f aca="false">S27+W27</f>
        <v>806979</v>
      </c>
      <c r="Y27" s="903" t="n">
        <f aca="false">I27+K27+R27</f>
        <v>14.97</v>
      </c>
      <c r="Z27" s="365" t="n">
        <f aca="false">J27+L27+S27</f>
        <v>1939133</v>
      </c>
      <c r="AA27" s="365" t="n">
        <f aca="false">P27+W27</f>
        <v>2600011</v>
      </c>
      <c r="AB27" s="904" t="n">
        <f aca="false">ROUND((X27/E27)*1000,2)</f>
        <v>6.23</v>
      </c>
      <c r="AC27" s="905" t="n">
        <f aca="false">ROUND((Q27/E27)*1000,2)</f>
        <v>28.81</v>
      </c>
      <c r="AD27" s="906" t="n">
        <f aca="false">ROUND((AE27/E27)*1000,2)</f>
        <v>35.04</v>
      </c>
      <c r="AE27" s="840" t="n">
        <f aca="false">X27+Q27</f>
        <v>4539144</v>
      </c>
      <c r="AF27" s="907" t="n">
        <v>0.02</v>
      </c>
      <c r="AG27" s="840" t="n">
        <v>7350722</v>
      </c>
      <c r="AH27" s="840" t="n">
        <v>0</v>
      </c>
      <c r="AI27" s="908" t="n">
        <f aca="false">AG27+AH27</f>
        <v>7350722</v>
      </c>
      <c r="AJ27" s="840" t="n">
        <f aca="false">'[7]Table 7 Local Revenue'!AK27</f>
        <v>404184250</v>
      </c>
      <c r="AK27" s="840" t="n">
        <f aca="false">ROUND(AI27/AF27,0)</f>
        <v>367536100</v>
      </c>
      <c r="AL27" s="907" t="n">
        <f aca="false">(AK27-AJ27)/AJ27</f>
        <v>-0.090671890356935</v>
      </c>
      <c r="AM27" s="840" t="n">
        <f aca="false">IF((AK27-AJ27)/AJ27&gt;$AM$5,AJ27*(1+$AM$5),AK27)</f>
        <v>367536100</v>
      </c>
      <c r="AN27" s="367" t="n">
        <f aca="false">AG27/AK27</f>
        <v>0.02</v>
      </c>
      <c r="AO27" s="367" t="n">
        <f aca="false">AH27/AK27</f>
        <v>0</v>
      </c>
      <c r="AP27" s="840" t="n">
        <v>241993</v>
      </c>
      <c r="AQ27" s="840" t="n">
        <f aca="false">AP27+AE27+AI27</f>
        <v>12131859</v>
      </c>
      <c r="AR27" s="840" t="n">
        <f aca="false">ROUND(AQ27/'Table 3 Levels 1&amp;2'!C27,2)</f>
        <v>2140.79</v>
      </c>
    </row>
    <row r="28" customFormat="false" ht="12.75" hidden="false" customHeight="false" outlineLevel="0" collapsed="false">
      <c r="A28" s="833" t="n">
        <v>21</v>
      </c>
      <c r="B28" s="407" t="s">
        <v>157</v>
      </c>
      <c r="C28" s="345" t="n">
        <f aca="false">[23]Final!C29</f>
        <v>80503643</v>
      </c>
      <c r="D28" s="345" t="n">
        <f aca="false">[23]Final!D29</f>
        <v>26584292</v>
      </c>
      <c r="E28" s="345" t="n">
        <f aca="false">C28-D28</f>
        <v>53919351</v>
      </c>
      <c r="F28" s="345" t="n">
        <f aca="false">'[7]Table 7 Local Revenue'!E28</f>
        <v>52187875</v>
      </c>
      <c r="G28" s="347" t="n">
        <f aca="false">(E28-F28)/F28</f>
        <v>0.0331777448305761</v>
      </c>
      <c r="H28" s="886" t="n">
        <f aca="false">IF((E28-F28)/F28&gt;$H$5,F28*(1+$H$5),E28)</f>
        <v>53919351</v>
      </c>
      <c r="I28" s="887" t="n">
        <v>4.41</v>
      </c>
      <c r="J28" s="888" t="n">
        <v>400227</v>
      </c>
      <c r="K28" s="887" t="n">
        <v>19.45</v>
      </c>
      <c r="L28" s="888" t="n">
        <v>837659</v>
      </c>
      <c r="M28" s="889" t="n">
        <v>19.45</v>
      </c>
      <c r="N28" s="889" t="n">
        <v>19.45</v>
      </c>
      <c r="O28" s="889" t="n">
        <v>0</v>
      </c>
      <c r="P28" s="888" t="n">
        <v>0</v>
      </c>
      <c r="Q28" s="837" t="n">
        <f aca="false">J28+L28+P28</f>
        <v>1237886</v>
      </c>
      <c r="R28" s="889" t="n">
        <v>0</v>
      </c>
      <c r="S28" s="888" t="n">
        <v>0</v>
      </c>
      <c r="T28" s="889" t="n">
        <v>0</v>
      </c>
      <c r="U28" s="889" t="n">
        <v>0</v>
      </c>
      <c r="V28" s="889" t="n">
        <v>0</v>
      </c>
      <c r="W28" s="888" t="n">
        <v>0</v>
      </c>
      <c r="X28" s="345" t="n">
        <f aca="false">S28+W28</f>
        <v>0</v>
      </c>
      <c r="Y28" s="890" t="n">
        <f aca="false">I28+K28+R28</f>
        <v>23.86</v>
      </c>
      <c r="Z28" s="345" t="n">
        <f aca="false">J28+L28+S28</f>
        <v>1237886</v>
      </c>
      <c r="AA28" s="345" t="n">
        <f aca="false">P28+W28</f>
        <v>0</v>
      </c>
      <c r="AB28" s="891" t="n">
        <f aca="false">ROUND((X28/E28)*1000,2)</f>
        <v>0</v>
      </c>
      <c r="AC28" s="892" t="n">
        <f aca="false">ROUND((Q28/E28)*1000,2)</f>
        <v>22.96</v>
      </c>
      <c r="AD28" s="893" t="n">
        <f aca="false">ROUND((AE28/E28)*1000,2)</f>
        <v>22.96</v>
      </c>
      <c r="AE28" s="837" t="n">
        <f aca="false">X28+Q28</f>
        <v>1237886</v>
      </c>
      <c r="AF28" s="894" t="n">
        <v>0.02</v>
      </c>
      <c r="AG28" s="837" t="n">
        <v>4259201</v>
      </c>
      <c r="AH28" s="837" t="n">
        <v>0</v>
      </c>
      <c r="AI28" s="895" t="n">
        <f aca="false">AG28+AH28</f>
        <v>4259201</v>
      </c>
      <c r="AJ28" s="837" t="n">
        <f aca="false">'[7]Table 7 Local Revenue'!AK28</f>
        <v>216400067</v>
      </c>
      <c r="AK28" s="837" t="n">
        <f aca="false">ROUND(AI28/AF28,0)</f>
        <v>212960050</v>
      </c>
      <c r="AL28" s="894" t="n">
        <f aca="false">(AK28-AJ28)/AJ28</f>
        <v>-0.0158965616216745</v>
      </c>
      <c r="AM28" s="837" t="n">
        <f aca="false">IF((AK28-AJ28)/AJ28&gt;$AM$5,AJ28*(1+$AM$5),AK28)</f>
        <v>212960050</v>
      </c>
      <c r="AN28" s="347" t="n">
        <f aca="false">AG28/AK28</f>
        <v>0.02</v>
      </c>
      <c r="AO28" s="347" t="n">
        <f aca="false">AH28/AK28</f>
        <v>0</v>
      </c>
      <c r="AP28" s="837" t="n">
        <v>77357</v>
      </c>
      <c r="AQ28" s="837" t="n">
        <f aca="false">AP28+AE28+AI28</f>
        <v>5574444</v>
      </c>
      <c r="AR28" s="837" t="n">
        <f aca="false">ROUND(AQ28/'Table 3 Levels 1&amp;2'!C28,2)</f>
        <v>1856.29</v>
      </c>
    </row>
    <row r="29" customFormat="false" ht="12.75" hidden="false" customHeight="false" outlineLevel="0" collapsed="false">
      <c r="A29" s="833" t="n">
        <v>22</v>
      </c>
      <c r="B29" s="407" t="s">
        <v>158</v>
      </c>
      <c r="C29" s="345" t="n">
        <f aca="false">[23]Final!C30</f>
        <v>59508948</v>
      </c>
      <c r="D29" s="345" t="n">
        <f aca="false">[23]Final!D30</f>
        <v>25324056</v>
      </c>
      <c r="E29" s="345" t="n">
        <f aca="false">C29-D29</f>
        <v>34184892</v>
      </c>
      <c r="F29" s="345" t="n">
        <f aca="false">'[7]Table 7 Local Revenue'!E29</f>
        <v>33275873</v>
      </c>
      <c r="G29" s="347" t="n">
        <f aca="false">(E29-F29)/F29</f>
        <v>0.0273176604562711</v>
      </c>
      <c r="H29" s="886" t="n">
        <f aca="false">IF((E29-F29)/F29&gt;$H$5,F29*(1+$H$5),E29)</f>
        <v>34184892</v>
      </c>
      <c r="I29" s="887" t="n">
        <v>5.93</v>
      </c>
      <c r="J29" s="888" t="n">
        <v>201873</v>
      </c>
      <c r="K29" s="887" t="n">
        <v>24.12</v>
      </c>
      <c r="L29" s="888" t="n">
        <v>651916</v>
      </c>
      <c r="M29" s="889" t="n">
        <v>2</v>
      </c>
      <c r="N29" s="889" t="n">
        <v>16.12</v>
      </c>
      <c r="O29" s="889" t="n">
        <v>8</v>
      </c>
      <c r="P29" s="888" t="n">
        <v>523986</v>
      </c>
      <c r="Q29" s="837" t="n">
        <f aca="false">J29+L29+P29</f>
        <v>1377775</v>
      </c>
      <c r="R29" s="889" t="n">
        <v>0</v>
      </c>
      <c r="S29" s="888" t="n">
        <v>0</v>
      </c>
      <c r="T29" s="889" t="n">
        <v>16</v>
      </c>
      <c r="U29" s="889" t="n">
        <v>32</v>
      </c>
      <c r="V29" s="889" t="n">
        <v>3</v>
      </c>
      <c r="W29" s="888" t="n">
        <v>97699</v>
      </c>
      <c r="X29" s="345" t="n">
        <f aca="false">S29+W29</f>
        <v>97699</v>
      </c>
      <c r="Y29" s="890" t="n">
        <f aca="false">I29+K29+R29</f>
        <v>30.05</v>
      </c>
      <c r="Z29" s="345" t="n">
        <f aca="false">J29+L29+S29</f>
        <v>853789</v>
      </c>
      <c r="AA29" s="345" t="n">
        <f aca="false">P29+W29</f>
        <v>621685</v>
      </c>
      <c r="AB29" s="891" t="n">
        <f aca="false">ROUND((X29/E29)*1000,2)</f>
        <v>2.86</v>
      </c>
      <c r="AC29" s="892" t="n">
        <f aca="false">ROUND((Q29/E29)*1000,2)</f>
        <v>40.3</v>
      </c>
      <c r="AD29" s="893" t="n">
        <f aca="false">ROUND((AE29/E29)*1000,2)</f>
        <v>43.16</v>
      </c>
      <c r="AE29" s="837" t="n">
        <f aca="false">X29+Q29</f>
        <v>1475474</v>
      </c>
      <c r="AF29" s="894" t="n">
        <v>0.02</v>
      </c>
      <c r="AG29" s="837" t="n">
        <v>1956127</v>
      </c>
      <c r="AH29" s="837" t="n">
        <v>0</v>
      </c>
      <c r="AI29" s="895" t="n">
        <f aca="false">AG29+AH29</f>
        <v>1956127</v>
      </c>
      <c r="AJ29" s="837" t="n">
        <f aca="false">'[7]Table 7 Local Revenue'!AK29</f>
        <v>97275150</v>
      </c>
      <c r="AK29" s="837" t="n">
        <f aca="false">ROUND(AI29/AF29,0)</f>
        <v>97806350</v>
      </c>
      <c r="AL29" s="894" t="n">
        <f aca="false">(AK29-AJ29)/AJ29</f>
        <v>0.00546079856983001</v>
      </c>
      <c r="AM29" s="837" t="n">
        <f aca="false">IF((AK29-AJ29)/AJ29&gt;$AM$5,AJ29*(1+$AM$5),AK29)</f>
        <v>97806350</v>
      </c>
      <c r="AN29" s="347" t="n">
        <f aca="false">AG29/AK29</f>
        <v>0.02</v>
      </c>
      <c r="AO29" s="347" t="n">
        <f aca="false">AH29/AK29</f>
        <v>0</v>
      </c>
      <c r="AP29" s="837" t="n">
        <v>577653</v>
      </c>
      <c r="AQ29" s="837" t="n">
        <f aca="false">AP29+AE29+AI29</f>
        <v>4009254</v>
      </c>
      <c r="AR29" s="837" t="n">
        <f aca="false">ROUND(AQ29/'Table 3 Levels 1&amp;2'!C29,2)</f>
        <v>1184.77</v>
      </c>
    </row>
    <row r="30" customFormat="false" ht="12.75" hidden="false" customHeight="false" outlineLevel="0" collapsed="false">
      <c r="A30" s="833" t="n">
        <v>23</v>
      </c>
      <c r="B30" s="407" t="s">
        <v>159</v>
      </c>
      <c r="C30" s="345" t="n">
        <f aca="false">[23]Final!C31</f>
        <v>452587549</v>
      </c>
      <c r="D30" s="345" t="n">
        <f aca="false">[23]Final!D31</f>
        <v>98098992</v>
      </c>
      <c r="E30" s="345" t="n">
        <f aca="false">C30-D30</f>
        <v>354488557</v>
      </c>
      <c r="F30" s="345" t="n">
        <f aca="false">'[7]Table 7 Local Revenue'!E30</f>
        <v>319843587</v>
      </c>
      <c r="G30" s="896" t="n">
        <f aca="false">(E30-F30)/F30</f>
        <v>0.108318476305733</v>
      </c>
      <c r="H30" s="897" t="n">
        <f aca="false">IF((E30-F30)/F30&gt;$H$5,F30*(1+$H$5),E30)</f>
        <v>351827945.7</v>
      </c>
      <c r="I30" s="887" t="n">
        <v>5.28</v>
      </c>
      <c r="J30" s="888" t="n">
        <v>1877262</v>
      </c>
      <c r="K30" s="887" t="n">
        <v>7.36</v>
      </c>
      <c r="L30" s="888" t="n">
        <v>2616791</v>
      </c>
      <c r="M30" s="889" t="n">
        <v>0</v>
      </c>
      <c r="N30" s="889" t="n">
        <v>0</v>
      </c>
      <c r="O30" s="889" t="n">
        <v>0</v>
      </c>
      <c r="P30" s="888" t="n">
        <v>0</v>
      </c>
      <c r="Q30" s="837" t="n">
        <f aca="false">J30+L30+P30</f>
        <v>4494053</v>
      </c>
      <c r="R30" s="889" t="n">
        <v>23.84</v>
      </c>
      <c r="S30" s="888" t="n">
        <v>8475745</v>
      </c>
      <c r="T30" s="889" t="n">
        <v>0</v>
      </c>
      <c r="U30" s="889" t="n">
        <v>0</v>
      </c>
      <c r="V30" s="889" t="n">
        <v>0</v>
      </c>
      <c r="W30" s="888" t="n">
        <v>0</v>
      </c>
      <c r="X30" s="345" t="n">
        <f aca="false">S30+W30</f>
        <v>8475745</v>
      </c>
      <c r="Y30" s="890" t="n">
        <f aca="false">I30+K30+R30</f>
        <v>36.48</v>
      </c>
      <c r="Z30" s="345" t="n">
        <f aca="false">J30+L30+S30</f>
        <v>12969798</v>
      </c>
      <c r="AA30" s="345" t="n">
        <f aca="false">P30+W30</f>
        <v>0</v>
      </c>
      <c r="AB30" s="891" t="n">
        <f aca="false">ROUND((X30/E30)*1000,2)</f>
        <v>23.91</v>
      </c>
      <c r="AC30" s="892" t="n">
        <f aca="false">ROUND((Q30/E30)*1000,2)</f>
        <v>12.68</v>
      </c>
      <c r="AD30" s="893" t="n">
        <f aca="false">ROUND((AE30/E30)*1000,2)</f>
        <v>36.59</v>
      </c>
      <c r="AE30" s="837" t="n">
        <f aca="false">X30+Q30</f>
        <v>12969798</v>
      </c>
      <c r="AF30" s="894" t="n">
        <v>0.02</v>
      </c>
      <c r="AG30" s="837" t="n">
        <v>28580307</v>
      </c>
      <c r="AH30" s="837" t="n">
        <v>0</v>
      </c>
      <c r="AI30" s="895" t="n">
        <f aca="false">AG30+AH30</f>
        <v>28580307</v>
      </c>
      <c r="AJ30" s="837" t="n">
        <f aca="false">'[7]Table 7 Local Revenue'!AK30</f>
        <v>1330827250</v>
      </c>
      <c r="AK30" s="837" t="n">
        <f aca="false">ROUND(AI30/AF30,0)</f>
        <v>1429015350</v>
      </c>
      <c r="AL30" s="894" t="n">
        <f aca="false">(AK30-AJ30)/AJ30</f>
        <v>0.0737797486488198</v>
      </c>
      <c r="AM30" s="837" t="n">
        <f aca="false">IF((AK30-AJ30)/AJ30&gt;$AM$5,AJ30*(1+$AM$5),AK30)</f>
        <v>1429015350</v>
      </c>
      <c r="AN30" s="347" t="n">
        <f aca="false">AG30/AK30</f>
        <v>0.02</v>
      </c>
      <c r="AO30" s="347" t="n">
        <f aca="false">AH30/AK30</f>
        <v>0</v>
      </c>
      <c r="AP30" s="837" t="n">
        <v>664776</v>
      </c>
      <c r="AQ30" s="837" t="n">
        <f aca="false">AP30+AE30+AI30</f>
        <v>42214881</v>
      </c>
      <c r="AR30" s="837" t="n">
        <f aca="false">ROUND(AQ30/'Table 3 Levels 1&amp;2'!C30,2)</f>
        <v>3166.2</v>
      </c>
    </row>
    <row r="31" customFormat="false" ht="12.75" hidden="false" customHeight="false" outlineLevel="0" collapsed="false">
      <c r="A31" s="833" t="n">
        <v>24</v>
      </c>
      <c r="B31" s="407" t="s">
        <v>160</v>
      </c>
      <c r="C31" s="345" t="n">
        <f aca="false">[23]Final!C32</f>
        <v>401222574</v>
      </c>
      <c r="D31" s="345" t="n">
        <f aca="false">[23]Final!D32</f>
        <v>41435933</v>
      </c>
      <c r="E31" s="345" t="n">
        <f aca="false">C31-D31</f>
        <v>359786641</v>
      </c>
      <c r="F31" s="345" t="n">
        <f aca="false">'[7]Table 7 Local Revenue'!E31</f>
        <v>336819731</v>
      </c>
      <c r="G31" s="347" t="n">
        <f aca="false">(E31-F31)/F31</f>
        <v>0.0681875433241766</v>
      </c>
      <c r="H31" s="886" t="n">
        <f aca="false">IF((E31-F31)/F31&gt;$H$5,F31*(1+$H$5),E31)</f>
        <v>359786641</v>
      </c>
      <c r="I31" s="887" t="n">
        <v>3.93</v>
      </c>
      <c r="J31" s="888" t="n">
        <v>1352059</v>
      </c>
      <c r="K31" s="887" t="n">
        <v>24.34</v>
      </c>
      <c r="L31" s="888" t="n">
        <v>8371642</v>
      </c>
      <c r="M31" s="889" t="n">
        <v>0</v>
      </c>
      <c r="N31" s="889" t="n">
        <v>0</v>
      </c>
      <c r="O31" s="889" t="n">
        <v>0</v>
      </c>
      <c r="P31" s="888" t="n">
        <v>0</v>
      </c>
      <c r="Q31" s="837" t="n">
        <f aca="false">J31+L31+P31</f>
        <v>9723701</v>
      </c>
      <c r="R31" s="889" t="n">
        <v>11</v>
      </c>
      <c r="S31" s="888" t="n">
        <v>3783404</v>
      </c>
      <c r="T31" s="889" t="n">
        <v>0</v>
      </c>
      <c r="U31" s="889" t="n">
        <v>0</v>
      </c>
      <c r="V31" s="889" t="n">
        <v>0</v>
      </c>
      <c r="W31" s="888" t="n">
        <v>0</v>
      </c>
      <c r="X31" s="345" t="n">
        <f aca="false">S31+W31</f>
        <v>3783404</v>
      </c>
      <c r="Y31" s="890" t="n">
        <f aca="false">I31+K31+R31</f>
        <v>39.27</v>
      </c>
      <c r="Z31" s="345" t="n">
        <f aca="false">J31+L31+S31</f>
        <v>13507105</v>
      </c>
      <c r="AA31" s="345" t="n">
        <f aca="false">P31+W31</f>
        <v>0</v>
      </c>
      <c r="AB31" s="891" t="n">
        <f aca="false">ROUND((X31/E31)*1000,2)</f>
        <v>10.52</v>
      </c>
      <c r="AC31" s="892" t="n">
        <f aca="false">ROUND((Q31/E31)*1000,2)</f>
        <v>27.03</v>
      </c>
      <c r="AD31" s="893" t="n">
        <f aca="false">ROUND((AE31/E31)*1000,2)</f>
        <v>37.54</v>
      </c>
      <c r="AE31" s="837" t="n">
        <f aca="false">X31+Q31</f>
        <v>13507105</v>
      </c>
      <c r="AF31" s="894" t="n">
        <v>0.02</v>
      </c>
      <c r="AG31" s="837" t="n">
        <v>15702168</v>
      </c>
      <c r="AH31" s="837" t="n">
        <v>0</v>
      </c>
      <c r="AI31" s="895" t="n">
        <f aca="false">AG31+AH31</f>
        <v>15702168</v>
      </c>
      <c r="AJ31" s="837" t="n">
        <f aca="false">'[7]Table 7 Local Revenue'!AK31</f>
        <v>1008244750</v>
      </c>
      <c r="AK31" s="837" t="n">
        <f aca="false">ROUND(AI31/AF31,0)</f>
        <v>785108400</v>
      </c>
      <c r="AL31" s="894" t="n">
        <f aca="false">(AK31-AJ31)/AJ31</f>
        <v>-0.221311690440243</v>
      </c>
      <c r="AM31" s="837" t="n">
        <f aca="false">IF((AK31-AJ31)/AJ31&gt;$AM$5,AJ31*(1+$AM$5),AK31)</f>
        <v>785108400</v>
      </c>
      <c r="AN31" s="347" t="n">
        <f aca="false">AG31/AK31</f>
        <v>0.02</v>
      </c>
      <c r="AO31" s="347" t="n">
        <f aca="false">AH31/AK31</f>
        <v>0</v>
      </c>
      <c r="AP31" s="837" t="n">
        <v>161448</v>
      </c>
      <c r="AQ31" s="837" t="n">
        <f aca="false">AP31+AE31+AI31</f>
        <v>29370721</v>
      </c>
      <c r="AR31" s="837" t="n">
        <f aca="false">ROUND(AQ31/'Table 3 Levels 1&amp;2'!C31,2)</f>
        <v>7096.09</v>
      </c>
    </row>
    <row r="32" customFormat="false" ht="12.75" hidden="false" customHeight="false" outlineLevel="0" collapsed="false">
      <c r="A32" s="835" t="n">
        <v>25</v>
      </c>
      <c r="B32" s="898" t="s">
        <v>161</v>
      </c>
      <c r="C32" s="365" t="n">
        <f aca="false">[23]Final!C33</f>
        <v>169625030</v>
      </c>
      <c r="D32" s="365" t="n">
        <f aca="false">[23]Final!D33</f>
        <v>18269850</v>
      </c>
      <c r="E32" s="365" t="n">
        <f aca="false">C32-D32</f>
        <v>151355180</v>
      </c>
      <c r="F32" s="365" t="n">
        <f aca="false">'[7]Table 7 Local Revenue'!E32</f>
        <v>126775290</v>
      </c>
      <c r="G32" s="910" t="n">
        <f aca="false">(E32-F32)/F32</f>
        <v>0.193885496140455</v>
      </c>
      <c r="H32" s="911" t="n">
        <f aca="false">IF((E32-F32)/F32&gt;$H$5,F32*(1+$H$5),E32)</f>
        <v>139452819</v>
      </c>
      <c r="I32" s="900" t="n">
        <v>4.61</v>
      </c>
      <c r="J32" s="901" t="n">
        <v>668642</v>
      </c>
      <c r="K32" s="900" t="n">
        <v>21</v>
      </c>
      <c r="L32" s="901" t="n">
        <v>2876166</v>
      </c>
      <c r="M32" s="902" t="n">
        <v>0</v>
      </c>
      <c r="N32" s="902" t="n">
        <v>0</v>
      </c>
      <c r="O32" s="902" t="n">
        <v>0</v>
      </c>
      <c r="P32" s="901" t="n">
        <v>0</v>
      </c>
      <c r="Q32" s="840" t="n">
        <f aca="false">J32+L32+P32</f>
        <v>3544808</v>
      </c>
      <c r="R32" s="902" t="n">
        <v>0</v>
      </c>
      <c r="S32" s="901" t="n">
        <v>603556</v>
      </c>
      <c r="T32" s="902" t="n">
        <v>1</v>
      </c>
      <c r="U32" s="902" t="n">
        <v>10</v>
      </c>
      <c r="V32" s="902" t="n">
        <v>3</v>
      </c>
      <c r="W32" s="901" t="n">
        <v>0</v>
      </c>
      <c r="X32" s="365" t="n">
        <f aca="false">S32+W32</f>
        <v>603556</v>
      </c>
      <c r="Y32" s="903" t="n">
        <f aca="false">I32+K32+R32</f>
        <v>25.61</v>
      </c>
      <c r="Z32" s="365" t="n">
        <f aca="false">J32+L32+S32</f>
        <v>4148364</v>
      </c>
      <c r="AA32" s="365" t="n">
        <f aca="false">P32+W32</f>
        <v>0</v>
      </c>
      <c r="AB32" s="904" t="n">
        <f aca="false">ROUND((X32/E32)*1000,2)</f>
        <v>3.99</v>
      </c>
      <c r="AC32" s="905" t="n">
        <f aca="false">ROUND((Q32/E32)*1000,2)</f>
        <v>23.42</v>
      </c>
      <c r="AD32" s="906" t="n">
        <f aca="false">ROUND((AE32/E32)*1000,2)</f>
        <v>27.41</v>
      </c>
      <c r="AE32" s="840" t="n">
        <f aca="false">X32+Q32</f>
        <v>4148364</v>
      </c>
      <c r="AF32" s="907" t="n">
        <v>0.03</v>
      </c>
      <c r="AG32" s="840" t="n">
        <v>7852340</v>
      </c>
      <c r="AH32" s="840" t="n">
        <v>0</v>
      </c>
      <c r="AI32" s="908" t="n">
        <f aca="false">AG32+AH32</f>
        <v>7852340</v>
      </c>
      <c r="AJ32" s="840" t="n">
        <f aca="false">'[7]Table 7 Local Revenue'!AK32</f>
        <v>314026900</v>
      </c>
      <c r="AK32" s="840" t="n">
        <f aca="false">ROUND(AI32/AF32,0)</f>
        <v>261744667</v>
      </c>
      <c r="AL32" s="907" t="n">
        <f aca="false">(AK32-AJ32)/AJ32</f>
        <v>-0.16648966378358</v>
      </c>
      <c r="AM32" s="840" t="n">
        <f aca="false">IF((AK32-AJ32)/AJ32&gt;$AM$5,AJ32*(1+$AM$5),AK32)</f>
        <v>261744667</v>
      </c>
      <c r="AN32" s="367" t="n">
        <f aca="false">AG32/AK32</f>
        <v>0.0299999999617948</v>
      </c>
      <c r="AO32" s="367" t="n">
        <f aca="false">AH32/AK32</f>
        <v>0</v>
      </c>
      <c r="AP32" s="840" t="n">
        <v>92913</v>
      </c>
      <c r="AQ32" s="840" t="n">
        <f aca="false">AP32+AE32+AI32</f>
        <v>12093617</v>
      </c>
      <c r="AR32" s="840" t="n">
        <f aca="false">ROUND(AQ32/'Table 3 Levels 1&amp;2'!C32,2)</f>
        <v>5517.16</v>
      </c>
    </row>
    <row r="33" s="200" customFormat="true" ht="12.75" hidden="false" customHeight="false" outlineLevel="0" collapsed="false">
      <c r="A33" s="335" t="n">
        <v>26</v>
      </c>
      <c r="B33" s="913" t="s">
        <v>162</v>
      </c>
      <c r="C33" s="837" t="n">
        <f aca="false">[23]Final!C34</f>
        <v>3340030336</v>
      </c>
      <c r="D33" s="837" t="n">
        <f aca="false">[23]Final!D34</f>
        <v>739284610</v>
      </c>
      <c r="E33" s="345" t="n">
        <f aca="false">C33-D33</f>
        <v>2600745726</v>
      </c>
      <c r="F33" s="837" t="n">
        <f aca="false">'[7]Table 7 Local Revenue'!E33</f>
        <v>2329255258</v>
      </c>
      <c r="G33" s="896" t="n">
        <f aca="false">(E33-F33)/F33</f>
        <v>0.116556769408396</v>
      </c>
      <c r="H33" s="897" t="n">
        <f aca="false">IF((E33-F33)/F33&gt;$H$5,F33*(1+$H$5),E33)</f>
        <v>2562180783.8</v>
      </c>
      <c r="I33" s="887" t="n">
        <v>2.91</v>
      </c>
      <c r="J33" s="888" t="n">
        <v>7359390</v>
      </c>
      <c r="K33" s="887" t="n">
        <v>20</v>
      </c>
      <c r="L33" s="888" t="n">
        <v>50479150</v>
      </c>
      <c r="M33" s="889" t="n">
        <v>0</v>
      </c>
      <c r="N33" s="889" t="n">
        <v>0</v>
      </c>
      <c r="O33" s="889" t="n">
        <v>0</v>
      </c>
      <c r="P33" s="888" t="n">
        <v>0</v>
      </c>
      <c r="Q33" s="837" t="n">
        <f aca="false">J33+L33+P33</f>
        <v>57838540</v>
      </c>
      <c r="R33" s="889" t="n">
        <v>0</v>
      </c>
      <c r="S33" s="888" t="n">
        <v>0</v>
      </c>
      <c r="T33" s="889" t="n">
        <v>0</v>
      </c>
      <c r="U33" s="889" t="n">
        <v>0</v>
      </c>
      <c r="V33" s="889" t="n">
        <v>0</v>
      </c>
      <c r="W33" s="888" t="n">
        <v>0</v>
      </c>
      <c r="X33" s="837" t="n">
        <f aca="false">S33+W33</f>
        <v>0</v>
      </c>
      <c r="Y33" s="914" t="n">
        <f aca="false">I33+K33+R33</f>
        <v>22.91</v>
      </c>
      <c r="Z33" s="837" t="n">
        <f aca="false">J33+L33+S33</f>
        <v>57838540</v>
      </c>
      <c r="AA33" s="837" t="n">
        <f aca="false">P33+W33</f>
        <v>0</v>
      </c>
      <c r="AB33" s="891" t="n">
        <f aca="false">ROUND((X33/E33)*1000,2)</f>
        <v>0</v>
      </c>
      <c r="AC33" s="892" t="n">
        <f aca="false">ROUND((Q33/E33)*1000,2)</f>
        <v>22.24</v>
      </c>
      <c r="AD33" s="893" t="n">
        <f aca="false">ROUND((AE33/E33)*1000,2)</f>
        <v>22.24</v>
      </c>
      <c r="AE33" s="837" t="n">
        <f aca="false">X33+Q33</f>
        <v>57838540</v>
      </c>
      <c r="AF33" s="894" t="n">
        <v>0.02</v>
      </c>
      <c r="AG33" s="837" t="n">
        <v>186384740</v>
      </c>
      <c r="AH33" s="837" t="n">
        <v>0</v>
      </c>
      <c r="AI33" s="895" t="n">
        <f aca="false">AG33+AH33</f>
        <v>186384740</v>
      </c>
      <c r="AJ33" s="837" t="n">
        <f aca="false">'[7]Table 7 Local Revenue'!AK33</f>
        <v>9787881400</v>
      </c>
      <c r="AK33" s="837" t="n">
        <f aca="false">ROUND(AI33/AF33,0)</f>
        <v>9319237000</v>
      </c>
      <c r="AL33" s="894" t="n">
        <f aca="false">(AK33-AJ33)/AJ33</f>
        <v>-0.0478800652406761</v>
      </c>
      <c r="AM33" s="837" t="n">
        <f aca="false">IF((AK33-AJ33)/AJ33&gt;$AM$5,AJ33*(1+$AM$5),AK33)</f>
        <v>9319237000</v>
      </c>
      <c r="AN33" s="347" t="n">
        <f aca="false">AG33/AK33</f>
        <v>0.02</v>
      </c>
      <c r="AO33" s="347" t="n">
        <f aca="false">AH33/AK33</f>
        <v>0</v>
      </c>
      <c r="AP33" s="837" t="n">
        <v>2270540</v>
      </c>
      <c r="AQ33" s="837" t="n">
        <f aca="false">AP33+AE33+AI33</f>
        <v>246493820</v>
      </c>
      <c r="AR33" s="837" t="n">
        <f aca="false">ROUND(AQ33/'Table 3 Levels 1&amp;2'!C33,2)</f>
        <v>5898.39</v>
      </c>
    </row>
    <row r="34" customFormat="false" ht="12.75" hidden="false" customHeight="false" outlineLevel="0" collapsed="false">
      <c r="A34" s="833" t="n">
        <v>27</v>
      </c>
      <c r="B34" s="407" t="s">
        <v>163</v>
      </c>
      <c r="C34" s="345" t="n">
        <f aca="false">[23]Final!C35</f>
        <v>173973580</v>
      </c>
      <c r="D34" s="345" t="n">
        <f aca="false">[23]Final!D35</f>
        <v>42063770</v>
      </c>
      <c r="E34" s="345" t="n">
        <f aca="false">C34-D34</f>
        <v>131909810</v>
      </c>
      <c r="F34" s="345" t="n">
        <f aca="false">'[7]Table 7 Local Revenue'!E34</f>
        <v>125354074</v>
      </c>
      <c r="G34" s="347" t="n">
        <f aca="false">(E34-F34)/F34</f>
        <v>0.0522977498122638</v>
      </c>
      <c r="H34" s="886" t="n">
        <f aca="false">IF((E34-F34)/F34&gt;$H$5,F34*(1+$H$5),E34)</f>
        <v>131909810</v>
      </c>
      <c r="I34" s="887" t="n">
        <v>6.48</v>
      </c>
      <c r="J34" s="888" t="n">
        <v>829766</v>
      </c>
      <c r="K34" s="887" t="n">
        <v>10.77</v>
      </c>
      <c r="L34" s="888" t="n">
        <v>1379102</v>
      </c>
      <c r="M34" s="889" t="n">
        <v>4.02</v>
      </c>
      <c r="N34" s="889" t="n">
        <v>22.55</v>
      </c>
      <c r="O34" s="889" t="n">
        <v>7</v>
      </c>
      <c r="P34" s="888" t="n">
        <v>1594210</v>
      </c>
      <c r="Q34" s="837" t="n">
        <f aca="false">J34+L34+P34</f>
        <v>3803078</v>
      </c>
      <c r="R34" s="889" t="n">
        <v>0</v>
      </c>
      <c r="S34" s="888" t="n">
        <v>0</v>
      </c>
      <c r="T34" s="889" t="n">
        <v>7.25</v>
      </c>
      <c r="U34" s="889" t="n">
        <v>22.5</v>
      </c>
      <c r="V34" s="889" t="n">
        <v>7</v>
      </c>
      <c r="W34" s="888" t="n">
        <v>2224198</v>
      </c>
      <c r="X34" s="345" t="n">
        <f aca="false">S34+W34</f>
        <v>2224198</v>
      </c>
      <c r="Y34" s="890" t="n">
        <f aca="false">I34+K34+R34</f>
        <v>17.25</v>
      </c>
      <c r="Z34" s="345" t="n">
        <f aca="false">J34+L34+S34</f>
        <v>2208868</v>
      </c>
      <c r="AA34" s="345" t="n">
        <f aca="false">P34+W34</f>
        <v>3818408</v>
      </c>
      <c r="AB34" s="891" t="n">
        <f aca="false">ROUND((X34/E34)*1000,2)</f>
        <v>16.86</v>
      </c>
      <c r="AC34" s="892" t="n">
        <f aca="false">ROUND((Q34/E34)*1000,2)</f>
        <v>28.83</v>
      </c>
      <c r="AD34" s="893" t="n">
        <f aca="false">ROUND((AE34/E34)*1000,2)</f>
        <v>45.69</v>
      </c>
      <c r="AE34" s="837" t="n">
        <f aca="false">X34+Q34</f>
        <v>6027276</v>
      </c>
      <c r="AF34" s="894" t="n">
        <v>0.025</v>
      </c>
      <c r="AG34" s="837" t="n">
        <v>9051174</v>
      </c>
      <c r="AH34" s="837" t="n">
        <v>1409202</v>
      </c>
      <c r="AI34" s="895" t="n">
        <f aca="false">AG34+AH34</f>
        <v>10460376</v>
      </c>
      <c r="AJ34" s="837" t="n">
        <f aca="false">'[7]Table 7 Local Revenue'!AK34</f>
        <v>385400200</v>
      </c>
      <c r="AK34" s="837" t="n">
        <f aca="false">ROUND(AI34/AF34,0)</f>
        <v>418415040</v>
      </c>
      <c r="AL34" s="894" t="n">
        <f aca="false">(AK34-AJ34)/AJ34</f>
        <v>0.0856637853327528</v>
      </c>
      <c r="AM34" s="837" t="n">
        <f aca="false">IF((AK34-AJ34)/AJ34&gt;$AM$5,AJ34*(1+$AM$5),AK34)</f>
        <v>418415040</v>
      </c>
      <c r="AN34" s="347" t="n">
        <f aca="false">AG34/AK34</f>
        <v>0.021632047452214</v>
      </c>
      <c r="AO34" s="347" t="n">
        <f aca="false">AH34/AK34</f>
        <v>0.00336795254778605</v>
      </c>
      <c r="AP34" s="837" t="n">
        <v>317047</v>
      </c>
      <c r="AQ34" s="837" t="n">
        <f aca="false">AP34+AE34+AI34</f>
        <v>16804699</v>
      </c>
      <c r="AR34" s="837" t="n">
        <f aca="false">ROUND(AQ34/'Table 3 Levels 1&amp;2'!C34,2)</f>
        <v>3013.76</v>
      </c>
    </row>
    <row r="35" customFormat="false" ht="12.75" hidden="false" customHeight="false" outlineLevel="0" collapsed="false">
      <c r="A35" s="833" t="n">
        <v>28</v>
      </c>
      <c r="B35" s="407" t="s">
        <v>164</v>
      </c>
      <c r="C35" s="345" t="n">
        <f aca="false">[23]Final!C36</f>
        <v>1470636507</v>
      </c>
      <c r="D35" s="345" t="n">
        <f aca="false">[23]Final!D36</f>
        <v>311232977</v>
      </c>
      <c r="E35" s="345" t="n">
        <f aca="false">C35-D35</f>
        <v>1159403530</v>
      </c>
      <c r="F35" s="345" t="n">
        <f aca="false">'[7]Table 7 Local Revenue'!E35</f>
        <v>1075087747</v>
      </c>
      <c r="G35" s="347" t="n">
        <f aca="false">(E35-F35)/F35</f>
        <v>0.0784268849080279</v>
      </c>
      <c r="H35" s="886" t="n">
        <f aca="false">IF((E35-F35)/F35&gt;$H$5,F35*(1+$H$5),E35)</f>
        <v>1159403530</v>
      </c>
      <c r="I35" s="887" t="n">
        <v>4.59</v>
      </c>
      <c r="J35" s="888" t="n">
        <v>5162385</v>
      </c>
      <c r="K35" s="887" t="n">
        <v>28.97</v>
      </c>
      <c r="L35" s="888" t="n">
        <v>32573195</v>
      </c>
      <c r="M35" s="889" t="n">
        <v>0</v>
      </c>
      <c r="N35" s="889" t="n">
        <v>0</v>
      </c>
      <c r="O35" s="889" t="n">
        <v>0</v>
      </c>
      <c r="P35" s="888" t="n">
        <v>0</v>
      </c>
      <c r="Q35" s="837" t="n">
        <f aca="false">J35+L35+P35</f>
        <v>37735580</v>
      </c>
      <c r="R35" s="889" t="n">
        <v>0.19</v>
      </c>
      <c r="S35" s="888" t="n">
        <v>222867</v>
      </c>
      <c r="T35" s="889" t="n">
        <v>0</v>
      </c>
      <c r="U35" s="889" t="n">
        <v>0</v>
      </c>
      <c r="V35" s="889" t="n">
        <v>0</v>
      </c>
      <c r="W35" s="888" t="n">
        <v>0</v>
      </c>
      <c r="X35" s="345" t="n">
        <f aca="false">S35+W35</f>
        <v>222867</v>
      </c>
      <c r="Y35" s="890" t="n">
        <f aca="false">I35+K35+R35</f>
        <v>33.75</v>
      </c>
      <c r="Z35" s="345" t="n">
        <f aca="false">J35+L35+S35</f>
        <v>37958447</v>
      </c>
      <c r="AA35" s="345" t="n">
        <f aca="false">P35+W35</f>
        <v>0</v>
      </c>
      <c r="AB35" s="891" t="n">
        <f aca="false">ROUND((X35/E35)*1000,2)</f>
        <v>0.19</v>
      </c>
      <c r="AC35" s="892" t="n">
        <f aca="false">ROUND((Q35/E35)*1000,2)</f>
        <v>32.55</v>
      </c>
      <c r="AD35" s="893" t="n">
        <f aca="false">ROUND((AE35/E35)*1000,2)</f>
        <v>32.74</v>
      </c>
      <c r="AE35" s="837" t="n">
        <f aca="false">X35+Q35</f>
        <v>37958447</v>
      </c>
      <c r="AF35" s="894" t="n">
        <v>0.02</v>
      </c>
      <c r="AG35" s="837" t="n">
        <v>92133105</v>
      </c>
      <c r="AH35" s="837" t="n">
        <v>9436980</v>
      </c>
      <c r="AI35" s="895" t="n">
        <f aca="false">AG35+AH35</f>
        <v>101570085</v>
      </c>
      <c r="AJ35" s="837" t="n">
        <f aca="false">'[7]Table 7 Local Revenue'!AK35</f>
        <v>4800691050</v>
      </c>
      <c r="AK35" s="837" t="n">
        <f aca="false">ROUND(AI35/AF35,0)</f>
        <v>5078504250</v>
      </c>
      <c r="AL35" s="894" t="n">
        <f aca="false">(AK35-AJ35)/AJ35</f>
        <v>0.0578694186121392</v>
      </c>
      <c r="AM35" s="837" t="n">
        <f aca="false">IF((AK35-AJ35)/AJ35&gt;$AM$5,AJ35*(1+$AM$5),AK35)</f>
        <v>5078504250</v>
      </c>
      <c r="AN35" s="347" t="n">
        <f aca="false">AG35/AK35</f>
        <v>0.0181417796391526</v>
      </c>
      <c r="AO35" s="347" t="n">
        <f aca="false">AH35/AK35</f>
        <v>0.00185822036084739</v>
      </c>
      <c r="AP35" s="837" t="n">
        <v>2231352</v>
      </c>
      <c r="AQ35" s="837" t="n">
        <f aca="false">AP35+AE35+AI35</f>
        <v>141759884</v>
      </c>
      <c r="AR35" s="837" t="n">
        <f aca="false">ROUND(AQ35/'Table 3 Levels 1&amp;2'!C35,2)</f>
        <v>4931.81</v>
      </c>
    </row>
    <row r="36" customFormat="false" ht="12.75" hidden="false" customHeight="false" outlineLevel="0" collapsed="false">
      <c r="A36" s="833" t="n">
        <v>29</v>
      </c>
      <c r="B36" s="407" t="s">
        <v>165</v>
      </c>
      <c r="C36" s="345" t="n">
        <f aca="false">[23]Final!C37</f>
        <v>658430990</v>
      </c>
      <c r="D36" s="345" t="n">
        <f aca="false">[23]Final!D37</f>
        <v>149912982</v>
      </c>
      <c r="E36" s="345" t="n">
        <f aca="false">C36-D36</f>
        <v>508518008</v>
      </c>
      <c r="F36" s="345" t="n">
        <f aca="false">'[7]Table 7 Local Revenue'!E36</f>
        <v>460707588</v>
      </c>
      <c r="G36" s="896" t="n">
        <f aca="false">(E36-F36)/F36</f>
        <v>0.103776063701386</v>
      </c>
      <c r="H36" s="897" t="n">
        <f aca="false">IF((E36-F36)/F36&gt;$H$5,F36*(1+$H$5),E36)</f>
        <v>506778346.8</v>
      </c>
      <c r="I36" s="887" t="n">
        <v>3.63</v>
      </c>
      <c r="J36" s="888" t="n">
        <v>1820654</v>
      </c>
      <c r="K36" s="887" t="n">
        <v>22.47</v>
      </c>
      <c r="L36" s="888" t="n">
        <v>11227408</v>
      </c>
      <c r="M36" s="889" t="n">
        <v>0</v>
      </c>
      <c r="N36" s="889" t="n">
        <v>0</v>
      </c>
      <c r="O36" s="889" t="n">
        <v>0</v>
      </c>
      <c r="P36" s="888" t="n">
        <v>0</v>
      </c>
      <c r="Q36" s="837" t="n">
        <f aca="false">J36+L36+P36</f>
        <v>13048062</v>
      </c>
      <c r="R36" s="889" t="n">
        <v>17.2</v>
      </c>
      <c r="S36" s="888" t="n">
        <v>8594189</v>
      </c>
      <c r="T36" s="889" t="n">
        <v>0</v>
      </c>
      <c r="U36" s="889" t="n">
        <v>0</v>
      </c>
      <c r="V36" s="889" t="n">
        <v>0</v>
      </c>
      <c r="W36" s="888" t="n">
        <v>0</v>
      </c>
      <c r="X36" s="345" t="n">
        <f aca="false">S36+W36</f>
        <v>8594189</v>
      </c>
      <c r="Y36" s="890" t="n">
        <f aca="false">I36+K36+R36</f>
        <v>43.3</v>
      </c>
      <c r="Z36" s="345" t="n">
        <f aca="false">J36+L36+S36</f>
        <v>21642251</v>
      </c>
      <c r="AA36" s="345" t="n">
        <f aca="false">P36+W36</f>
        <v>0</v>
      </c>
      <c r="AB36" s="891" t="n">
        <f aca="false">ROUND((X36/E36)*1000,2)</f>
        <v>16.9</v>
      </c>
      <c r="AC36" s="892" t="n">
        <f aca="false">ROUND((Q36/E36)*1000,2)</f>
        <v>25.66</v>
      </c>
      <c r="AD36" s="893" t="n">
        <f aca="false">ROUND((AE36/E36)*1000,2)</f>
        <v>42.56</v>
      </c>
      <c r="AE36" s="837" t="n">
        <f aca="false">X36+Q36</f>
        <v>21642251</v>
      </c>
      <c r="AF36" s="894" t="n">
        <v>0.02</v>
      </c>
      <c r="AG36" s="837" t="n">
        <v>28939433</v>
      </c>
      <c r="AH36" s="837" t="n">
        <v>0</v>
      </c>
      <c r="AI36" s="895" t="n">
        <f aca="false">AG36+AH36</f>
        <v>28939433</v>
      </c>
      <c r="AJ36" s="837" t="n">
        <f aca="false">'[7]Table 7 Local Revenue'!AK36</f>
        <v>1409938350</v>
      </c>
      <c r="AK36" s="837" t="n">
        <f aca="false">ROUND(AI36/AF36,0)</f>
        <v>1446971650</v>
      </c>
      <c r="AL36" s="894" t="n">
        <f aca="false">(AK36-AJ36)/AJ36</f>
        <v>0.0262659002076226</v>
      </c>
      <c r="AM36" s="837" t="n">
        <f aca="false">IF((AK36-AJ36)/AJ36&gt;$AM$5,AJ36*(1+$AM$5),AK36)</f>
        <v>1446971650</v>
      </c>
      <c r="AN36" s="347" t="n">
        <f aca="false">AG36/AK36</f>
        <v>0.02</v>
      </c>
      <c r="AO36" s="347" t="n">
        <f aca="false">AH36/AK36</f>
        <v>0</v>
      </c>
      <c r="AP36" s="837" t="n">
        <v>1221290</v>
      </c>
      <c r="AQ36" s="837" t="n">
        <f aca="false">AP36+AE36+AI36</f>
        <v>51802974</v>
      </c>
      <c r="AR36" s="837" t="n">
        <f aca="false">ROUND(AQ36/'Table 3 Levels 1&amp;2'!C36,2)</f>
        <v>3782.9</v>
      </c>
    </row>
    <row r="37" customFormat="false" ht="12.75" hidden="false" customHeight="false" outlineLevel="0" collapsed="false">
      <c r="A37" s="835" t="n">
        <v>30</v>
      </c>
      <c r="B37" s="898" t="s">
        <v>166</v>
      </c>
      <c r="C37" s="365" t="n">
        <f aca="false">[23]Final!C38</f>
        <v>63840593</v>
      </c>
      <c r="D37" s="365" t="n">
        <f aca="false">[23]Final!D38</f>
        <v>18136905</v>
      </c>
      <c r="E37" s="365" t="n">
        <f aca="false">C37-D37</f>
        <v>45703688</v>
      </c>
      <c r="F37" s="365" t="n">
        <f aca="false">'[7]Table 7 Local Revenue'!E37</f>
        <v>42018130</v>
      </c>
      <c r="G37" s="367" t="n">
        <f aca="false">(E37-F37)/F37</f>
        <v>0.0877135179504657</v>
      </c>
      <c r="H37" s="899" t="n">
        <f aca="false">IF((E37-F37)/F37&gt;$H$5,F37*(1+$H$5),E37)</f>
        <v>45703688</v>
      </c>
      <c r="I37" s="900" t="n">
        <v>5.38</v>
      </c>
      <c r="J37" s="901" t="n">
        <v>238274</v>
      </c>
      <c r="K37" s="900" t="n">
        <v>46</v>
      </c>
      <c r="L37" s="901" t="n">
        <v>2026033</v>
      </c>
      <c r="M37" s="902" t="n">
        <v>0</v>
      </c>
      <c r="N37" s="902" t="n">
        <v>0</v>
      </c>
      <c r="O37" s="902" t="n">
        <v>0</v>
      </c>
      <c r="P37" s="901" t="n">
        <v>0</v>
      </c>
      <c r="Q37" s="840" t="n">
        <f aca="false">J37+L37+P37</f>
        <v>2264307</v>
      </c>
      <c r="R37" s="902" t="n">
        <v>1.43</v>
      </c>
      <c r="S37" s="901" t="n">
        <v>74590</v>
      </c>
      <c r="T37" s="902" t="n">
        <v>0</v>
      </c>
      <c r="U37" s="902" t="n">
        <v>0</v>
      </c>
      <c r="V37" s="902" t="n">
        <v>0</v>
      </c>
      <c r="W37" s="901" t="n">
        <v>0</v>
      </c>
      <c r="X37" s="365" t="n">
        <f aca="false">S37+W37</f>
        <v>74590</v>
      </c>
      <c r="Y37" s="903" t="n">
        <f aca="false">I37+K37+R37</f>
        <v>52.81</v>
      </c>
      <c r="Z37" s="365" t="n">
        <f aca="false">J37+L37+S37</f>
        <v>2338897</v>
      </c>
      <c r="AA37" s="365" t="n">
        <f aca="false">P37+W37</f>
        <v>0</v>
      </c>
      <c r="AB37" s="904" t="n">
        <f aca="false">ROUND((X37/E37)*1000,2)</f>
        <v>1.63</v>
      </c>
      <c r="AC37" s="905" t="n">
        <f aca="false">ROUND((Q37/E37)*1000,2)</f>
        <v>49.54</v>
      </c>
      <c r="AD37" s="906" t="n">
        <f aca="false">ROUND((AE37/E37)*1000,2)</f>
        <v>51.18</v>
      </c>
      <c r="AE37" s="840" t="n">
        <f aca="false">X37+Q37</f>
        <v>2338897</v>
      </c>
      <c r="AF37" s="907" t="n">
        <v>0.02</v>
      </c>
      <c r="AG37" s="840" t="n">
        <v>4087727</v>
      </c>
      <c r="AH37" s="840" t="n">
        <v>0</v>
      </c>
      <c r="AI37" s="908" t="n">
        <f aca="false">AG37+AH37</f>
        <v>4087727</v>
      </c>
      <c r="AJ37" s="840" t="n">
        <f aca="false">'[7]Table 7 Local Revenue'!AK37</f>
        <v>187956800</v>
      </c>
      <c r="AK37" s="840" t="n">
        <f aca="false">ROUND(AI37/AF37,0)</f>
        <v>204386350</v>
      </c>
      <c r="AL37" s="907" t="n">
        <f aca="false">(AK37-AJ37)/AJ37</f>
        <v>0.0874113094072681</v>
      </c>
      <c r="AM37" s="840" t="n">
        <f aca="false">IF((AK37-AJ37)/AJ37&gt;$AM$5,AJ37*(1+$AM$5),AK37)</f>
        <v>204386350</v>
      </c>
      <c r="AN37" s="367" t="n">
        <f aca="false">AG37/AK37</f>
        <v>0.02</v>
      </c>
      <c r="AO37" s="367" t="n">
        <f aca="false">AH37/AK37</f>
        <v>0</v>
      </c>
      <c r="AP37" s="840" t="n">
        <v>87042</v>
      </c>
      <c r="AQ37" s="840" t="n">
        <f aca="false">AP37+AE37+AI37</f>
        <v>6513666</v>
      </c>
      <c r="AR37" s="840" t="n">
        <f aca="false">ROUND(AQ37/'Table 3 Levels 1&amp;2'!C37,2)</f>
        <v>2676.12</v>
      </c>
    </row>
    <row r="38" customFormat="false" ht="12.75" hidden="false" customHeight="false" outlineLevel="0" collapsed="false">
      <c r="A38" s="833" t="n">
        <v>31</v>
      </c>
      <c r="B38" s="407" t="s">
        <v>167</v>
      </c>
      <c r="C38" s="345" t="n">
        <f aca="false">[23]Final!C39</f>
        <v>304750986</v>
      </c>
      <c r="D38" s="345" t="n">
        <f aca="false">[23]Final!D39</f>
        <v>52524903</v>
      </c>
      <c r="E38" s="345" t="n">
        <f aca="false">C38-D38</f>
        <v>252226083</v>
      </c>
      <c r="F38" s="345" t="n">
        <f aca="false">'[7]Table 7 Local Revenue'!E38</f>
        <v>222823263</v>
      </c>
      <c r="G38" s="896" t="n">
        <f aca="false">(E38-F38)/F38</f>
        <v>0.131955791348411</v>
      </c>
      <c r="H38" s="897" t="n">
        <f aca="false">IF((E38-F38)/F38&gt;$H$5,F38*(1+$H$5),E38)</f>
        <v>245105589.3</v>
      </c>
      <c r="I38" s="887" t="n">
        <v>4.79</v>
      </c>
      <c r="J38" s="888" t="n">
        <v>1319478</v>
      </c>
      <c r="K38" s="887" t="n">
        <v>31.1</v>
      </c>
      <c r="L38" s="888" t="n">
        <v>8566556</v>
      </c>
      <c r="M38" s="889" t="n">
        <v>4.94</v>
      </c>
      <c r="N38" s="889" t="n">
        <v>11.61</v>
      </c>
      <c r="O38" s="889" t="n">
        <v>3</v>
      </c>
      <c r="P38" s="888" t="n">
        <v>788794</v>
      </c>
      <c r="Q38" s="837" t="n">
        <f aca="false">J38+L38+P38</f>
        <v>10674828</v>
      </c>
      <c r="R38" s="889" t="n">
        <v>0</v>
      </c>
      <c r="S38" s="888" t="n">
        <v>0</v>
      </c>
      <c r="T38" s="889" t="n">
        <v>16.95</v>
      </c>
      <c r="U38" s="889" t="n">
        <v>22.5</v>
      </c>
      <c r="V38" s="889" t="n">
        <v>3</v>
      </c>
      <c r="W38" s="888" t="n">
        <v>3860540</v>
      </c>
      <c r="X38" s="345" t="n">
        <f aca="false">S38+W38</f>
        <v>3860540</v>
      </c>
      <c r="Y38" s="890" t="n">
        <f aca="false">I38+K38+R38</f>
        <v>35.89</v>
      </c>
      <c r="Z38" s="345" t="n">
        <f aca="false">J38+L38+S38</f>
        <v>9886034</v>
      </c>
      <c r="AA38" s="345" t="n">
        <f aca="false">P38+W38</f>
        <v>4649334</v>
      </c>
      <c r="AB38" s="891" t="n">
        <f aca="false">ROUND((X38/E38)*1000,2)</f>
        <v>15.31</v>
      </c>
      <c r="AC38" s="892" t="n">
        <f aca="false">ROUND((Q38/E38)*1000,2)</f>
        <v>42.32</v>
      </c>
      <c r="AD38" s="893" t="n">
        <f aca="false">ROUND((AE38/E38)*1000,2)</f>
        <v>57.63</v>
      </c>
      <c r="AE38" s="837" t="n">
        <f aca="false">X38+Q38</f>
        <v>14535368</v>
      </c>
      <c r="AF38" s="894" t="n">
        <v>0.02</v>
      </c>
      <c r="AG38" s="837" t="n">
        <v>17172180</v>
      </c>
      <c r="AH38" s="837" t="n">
        <v>0</v>
      </c>
      <c r="AI38" s="895" t="n">
        <f aca="false">AG38+AH38</f>
        <v>17172180</v>
      </c>
      <c r="AJ38" s="837" t="n">
        <f aca="false">'[7]Table 7 Local Revenue'!AK38</f>
        <v>787945100</v>
      </c>
      <c r="AK38" s="837" t="n">
        <f aca="false">ROUND(AI38/AF38,0)</f>
        <v>858609000</v>
      </c>
      <c r="AL38" s="894" t="n">
        <f aca="false">(AK38-AJ38)/AJ38</f>
        <v>0.0896812480971073</v>
      </c>
      <c r="AM38" s="837" t="n">
        <f aca="false">IF((AK38-AJ38)/AJ38&gt;$AM$5,AJ38*(1+$AM$5),AK38)</f>
        <v>858609000</v>
      </c>
      <c r="AN38" s="347" t="n">
        <f aca="false">AG38/AK38</f>
        <v>0.02</v>
      </c>
      <c r="AO38" s="347" t="n">
        <f aca="false">AH38/AK38</f>
        <v>0</v>
      </c>
      <c r="AP38" s="837" t="n">
        <v>298688</v>
      </c>
      <c r="AQ38" s="837" t="n">
        <f aca="false">AP38+AE38+AI38</f>
        <v>32006236</v>
      </c>
      <c r="AR38" s="837" t="n">
        <f aca="false">ROUND(AQ38/'Table 3 Levels 1&amp;2'!C38,2)</f>
        <v>4891.68</v>
      </c>
    </row>
    <row r="39" customFormat="false" ht="12.75" hidden="false" customHeight="false" outlineLevel="0" collapsed="false">
      <c r="A39" s="833" t="n">
        <v>32</v>
      </c>
      <c r="B39" s="407" t="s">
        <v>168</v>
      </c>
      <c r="C39" s="345" t="n">
        <f aca="false">[23]Final!C40</f>
        <v>463254380</v>
      </c>
      <c r="D39" s="345" t="n">
        <f aca="false">[23]Final!D40</f>
        <v>189618010</v>
      </c>
      <c r="E39" s="345" t="n">
        <f aca="false">C39-D39</f>
        <v>273636370</v>
      </c>
      <c r="F39" s="345" t="n">
        <f aca="false">'[7]Table 7 Local Revenue'!E39</f>
        <v>244583490</v>
      </c>
      <c r="G39" s="896" t="n">
        <f aca="false">(E39-F39)/F39</f>
        <v>0.118785123231335</v>
      </c>
      <c r="H39" s="897" t="n">
        <f aca="false">IF((E39-F39)/F39&gt;$H$5,F39*(1+$H$5),E39)</f>
        <v>269041839</v>
      </c>
      <c r="I39" s="887" t="n">
        <v>3.29</v>
      </c>
      <c r="J39" s="888" t="n">
        <v>874627</v>
      </c>
      <c r="K39" s="887" t="n">
        <v>19.18</v>
      </c>
      <c r="L39" s="888" t="n">
        <v>5098873</v>
      </c>
      <c r="M39" s="889" t="n">
        <v>0</v>
      </c>
      <c r="N39" s="889" t="n">
        <v>0</v>
      </c>
      <c r="O39" s="889" t="n">
        <v>0</v>
      </c>
      <c r="P39" s="888" t="n">
        <v>0</v>
      </c>
      <c r="Q39" s="837" t="n">
        <f aca="false">J39+L39+P39</f>
        <v>5973500</v>
      </c>
      <c r="R39" s="889" t="n">
        <v>0</v>
      </c>
      <c r="S39" s="888" t="n">
        <v>0</v>
      </c>
      <c r="T39" s="889" t="n">
        <v>15.98</v>
      </c>
      <c r="U39" s="889" t="n">
        <v>62.9</v>
      </c>
      <c r="V39" s="889" t="n">
        <v>10</v>
      </c>
      <c r="W39" s="888" t="n">
        <v>6453186</v>
      </c>
      <c r="X39" s="345" t="n">
        <f aca="false">S39+W39</f>
        <v>6453186</v>
      </c>
      <c r="Y39" s="890" t="n">
        <f aca="false">I39+K39+R39</f>
        <v>22.47</v>
      </c>
      <c r="Z39" s="345" t="n">
        <f aca="false">J39+L39+S39</f>
        <v>5973500</v>
      </c>
      <c r="AA39" s="345" t="n">
        <f aca="false">P39+W39</f>
        <v>6453186</v>
      </c>
      <c r="AB39" s="891" t="n">
        <f aca="false">ROUND((X39/E39)*1000,2)</f>
        <v>23.58</v>
      </c>
      <c r="AC39" s="892" t="n">
        <f aca="false">ROUND((Q39/E39)*1000,2)</f>
        <v>21.83</v>
      </c>
      <c r="AD39" s="893" t="n">
        <f aca="false">ROUND((AE39/E39)*1000,2)</f>
        <v>45.41</v>
      </c>
      <c r="AE39" s="837" t="n">
        <f aca="false">X39+Q39</f>
        <v>12426686</v>
      </c>
      <c r="AF39" s="894" t="n">
        <v>0.025</v>
      </c>
      <c r="AG39" s="837" t="n">
        <v>31937059</v>
      </c>
      <c r="AH39" s="837" t="n">
        <v>926709</v>
      </c>
      <c r="AI39" s="916" t="n">
        <f aca="false">AG39+AH39+402433.89</f>
        <v>33266201.89</v>
      </c>
      <c r="AJ39" s="837" t="n">
        <f aca="false">'[7]Table 7 Local Revenue'!AK39</f>
        <v>1246007800</v>
      </c>
      <c r="AK39" s="837" t="n">
        <f aca="false">ROUND(AI39/AF39,0)</f>
        <v>1330648076</v>
      </c>
      <c r="AL39" s="894" t="n">
        <f aca="false">(AK39-AJ39)/AJ39</f>
        <v>0.0679291702668314</v>
      </c>
      <c r="AM39" s="837" t="n">
        <f aca="false">IF((AK39-AJ39)/AJ39&gt;$AM$5,AJ39*(1+$AM$5),AK39)</f>
        <v>1330648076</v>
      </c>
      <c r="AN39" s="347" t="n">
        <f aca="false">AG39/AK39</f>
        <v>0.024001131160092</v>
      </c>
      <c r="AO39" s="347" t="n">
        <f aca="false">AH39/AK39</f>
        <v>0.000696434329041934</v>
      </c>
      <c r="AP39" s="837" t="n">
        <v>869150</v>
      </c>
      <c r="AQ39" s="837" t="n">
        <f aca="false">AP39+AE39+AI39</f>
        <v>46562037.89</v>
      </c>
      <c r="AR39" s="837" t="n">
        <f aca="false">ROUND(AQ39/'Table 3 Levels 1&amp;2'!C39,2)</f>
        <v>1974.81</v>
      </c>
    </row>
    <row r="40" customFormat="false" ht="12.75" hidden="false" customHeight="false" outlineLevel="0" collapsed="false">
      <c r="A40" s="833" t="n">
        <v>33</v>
      </c>
      <c r="B40" s="407" t="s">
        <v>169</v>
      </c>
      <c r="C40" s="345" t="n">
        <f aca="false">[23]Final!C41</f>
        <v>56062528</v>
      </c>
      <c r="D40" s="345" t="n">
        <f aca="false">[23]Final!D41</f>
        <v>10211062</v>
      </c>
      <c r="E40" s="345" t="n">
        <f aca="false">C40-D40</f>
        <v>45851466</v>
      </c>
      <c r="F40" s="345" t="n">
        <f aca="false">'[7]Table 7 Local Revenue'!E40</f>
        <v>45221620</v>
      </c>
      <c r="G40" s="347" t="n">
        <f aca="false">(E40-F40)/F40</f>
        <v>0.0139279840041113</v>
      </c>
      <c r="H40" s="886" t="n">
        <f aca="false">IF((E40-F40)/F40&gt;$H$5,F40*(1+$H$5),E40)</f>
        <v>45851466</v>
      </c>
      <c r="I40" s="887" t="n">
        <v>4.76</v>
      </c>
      <c r="J40" s="888" t="n">
        <v>205807</v>
      </c>
      <c r="K40" s="887" t="n">
        <v>5.27</v>
      </c>
      <c r="L40" s="888" t="n">
        <v>255040</v>
      </c>
      <c r="M40" s="889" t="n">
        <v>0</v>
      </c>
      <c r="N40" s="889" t="n">
        <v>0</v>
      </c>
      <c r="O40" s="889" t="n">
        <v>0</v>
      </c>
      <c r="P40" s="888" t="n">
        <v>0</v>
      </c>
      <c r="Q40" s="837" t="n">
        <f aca="false">J40+L40+P40</f>
        <v>460847</v>
      </c>
      <c r="R40" s="889" t="n">
        <v>30.01</v>
      </c>
      <c r="S40" s="888" t="n">
        <v>1353641</v>
      </c>
      <c r="T40" s="889" t="n">
        <v>0</v>
      </c>
      <c r="U40" s="889" t="n">
        <v>0</v>
      </c>
      <c r="V40" s="889" t="n">
        <v>0</v>
      </c>
      <c r="W40" s="888" t="n">
        <v>0</v>
      </c>
      <c r="X40" s="345" t="n">
        <f aca="false">S40+W40</f>
        <v>1353641</v>
      </c>
      <c r="Y40" s="890" t="n">
        <f aca="false">I40+K40+R40</f>
        <v>40.04</v>
      </c>
      <c r="Z40" s="345" t="n">
        <f aca="false">J40+L40+S40</f>
        <v>1814488</v>
      </c>
      <c r="AA40" s="345" t="n">
        <f aca="false">P40+W40</f>
        <v>0</v>
      </c>
      <c r="AB40" s="891" t="n">
        <f aca="false">ROUND((X40/E40)*1000,2)</f>
        <v>29.52</v>
      </c>
      <c r="AC40" s="892" t="n">
        <f aca="false">ROUND((Q40/E40)*1000,2)</f>
        <v>10.05</v>
      </c>
      <c r="AD40" s="893" t="n">
        <f aca="false">ROUND((AE40/E40)*1000,2)</f>
        <v>39.57</v>
      </c>
      <c r="AE40" s="837" t="n">
        <f aca="false">X40+Q40</f>
        <v>1814488</v>
      </c>
      <c r="AF40" s="894" t="n">
        <v>0.025</v>
      </c>
      <c r="AG40" s="837" t="n">
        <v>2396239</v>
      </c>
      <c r="AH40" s="837" t="n">
        <v>1564133</v>
      </c>
      <c r="AI40" s="895" t="n">
        <f aca="false">AG40+AH40</f>
        <v>3960372</v>
      </c>
      <c r="AJ40" s="837" t="n">
        <f aca="false">'[7]Table 7 Local Revenue'!AK40</f>
        <v>90640760</v>
      </c>
      <c r="AK40" s="837" t="n">
        <f aca="false">ROUND(AI40/AF40,0)</f>
        <v>158414880</v>
      </c>
      <c r="AL40" s="909" t="n">
        <f aca="false">(AK40-AJ40)/AJ40</f>
        <v>0.747722327129649</v>
      </c>
      <c r="AM40" s="346" t="n">
        <f aca="false">IF((AK40-AJ40)/AJ40&gt;$AM$5,AJ40*(1+$AM$5),AK40)</f>
        <v>104236874</v>
      </c>
      <c r="AN40" s="347" t="n">
        <f aca="false">AG40/AK40</f>
        <v>0.0151263505044476</v>
      </c>
      <c r="AO40" s="347" t="n">
        <f aca="false">AH40/AK40</f>
        <v>0.00987364949555244</v>
      </c>
      <c r="AP40" s="837" t="n">
        <v>51623</v>
      </c>
      <c r="AQ40" s="837" t="n">
        <f aca="false">AP40+AE40+AI40</f>
        <v>5826483</v>
      </c>
      <c r="AR40" s="837" t="n">
        <f aca="false">ROUND(AQ40/'Table 3 Levels 1&amp;2'!C40,2)</f>
        <v>2975.73</v>
      </c>
    </row>
    <row r="41" customFormat="false" ht="12.75" hidden="false" customHeight="false" outlineLevel="0" collapsed="false">
      <c r="A41" s="833" t="n">
        <v>34</v>
      </c>
      <c r="B41" s="407" t="s">
        <v>170</v>
      </c>
      <c r="C41" s="345" t="n">
        <f aca="false">[23]Final!C42</f>
        <v>171673850</v>
      </c>
      <c r="D41" s="345" t="n">
        <f aca="false">[23]Final!D42</f>
        <v>34408686</v>
      </c>
      <c r="E41" s="345" t="n">
        <f aca="false">C41-D41</f>
        <v>137265164</v>
      </c>
      <c r="F41" s="345" t="n">
        <f aca="false">'[7]Table 7 Local Revenue'!E41</f>
        <v>134746526</v>
      </c>
      <c r="G41" s="347" t="n">
        <f aca="false">(E41-F41)/F41</f>
        <v>0.0186916729860627</v>
      </c>
      <c r="H41" s="886" t="n">
        <f aca="false">IF((E41-F41)/F41&gt;$H$5,F41*(1+$H$5),E41)</f>
        <v>137265164</v>
      </c>
      <c r="I41" s="887" t="n">
        <v>5.22</v>
      </c>
      <c r="J41" s="888" t="n">
        <v>705656</v>
      </c>
      <c r="K41" s="887" t="n">
        <v>22.46</v>
      </c>
      <c r="L41" s="888" t="n">
        <v>3035645</v>
      </c>
      <c r="M41" s="889" t="n">
        <v>5</v>
      </c>
      <c r="N41" s="889" t="n">
        <v>9.95</v>
      </c>
      <c r="O41" s="889" t="n">
        <v>2</v>
      </c>
      <c r="P41" s="888" t="n">
        <v>308163</v>
      </c>
      <c r="Q41" s="837" t="n">
        <f aca="false">J41+L41+P41</f>
        <v>4049464</v>
      </c>
      <c r="R41" s="889" t="n">
        <v>10</v>
      </c>
      <c r="S41" s="888" t="n">
        <v>1351788</v>
      </c>
      <c r="T41" s="889" t="n">
        <v>0</v>
      </c>
      <c r="U41" s="889" t="n">
        <v>0</v>
      </c>
      <c r="V41" s="889" t="n">
        <v>0</v>
      </c>
      <c r="W41" s="888" t="n">
        <v>0</v>
      </c>
      <c r="X41" s="345" t="n">
        <f aca="false">S41+W41</f>
        <v>1351788</v>
      </c>
      <c r="Y41" s="890" t="n">
        <f aca="false">I41+K41+R41</f>
        <v>37.68</v>
      </c>
      <c r="Z41" s="345" t="n">
        <f aca="false">J41+L41+S41</f>
        <v>5093089</v>
      </c>
      <c r="AA41" s="345" t="n">
        <f aca="false">P41+W41</f>
        <v>308163</v>
      </c>
      <c r="AB41" s="891" t="n">
        <f aca="false">ROUND((X41/E41)*1000,2)</f>
        <v>9.85</v>
      </c>
      <c r="AC41" s="892" t="n">
        <f aca="false">ROUND((Q41/E41)*1000,2)</f>
        <v>29.5</v>
      </c>
      <c r="AD41" s="893" t="n">
        <f aca="false">ROUND((AE41/E41)*1000,2)</f>
        <v>39.35</v>
      </c>
      <c r="AE41" s="837" t="n">
        <f aca="false">X41+Q41</f>
        <v>5401252</v>
      </c>
      <c r="AF41" s="894" t="n">
        <v>0.02</v>
      </c>
      <c r="AG41" s="837" t="n">
        <v>5955413</v>
      </c>
      <c r="AH41" s="837" t="n">
        <v>0</v>
      </c>
      <c r="AI41" s="895" t="n">
        <f aca="false">AG41+AH41</f>
        <v>5955413</v>
      </c>
      <c r="AJ41" s="837" t="n">
        <f aca="false">'[7]Table 7 Local Revenue'!AK41</f>
        <v>301409300</v>
      </c>
      <c r="AK41" s="837" t="n">
        <f aca="false">ROUND(AI41/AF41,0)</f>
        <v>297770650</v>
      </c>
      <c r="AL41" s="894" t="n">
        <f aca="false">(AK41-AJ41)/AJ41</f>
        <v>-0.0120721225257482</v>
      </c>
      <c r="AM41" s="837" t="n">
        <f aca="false">IF((AK41-AJ41)/AJ41&gt;$AM$5,AJ41*(1+$AM$5),AK41)</f>
        <v>297770650</v>
      </c>
      <c r="AN41" s="347" t="n">
        <f aca="false">AG41/AK41</f>
        <v>0.02</v>
      </c>
      <c r="AO41" s="347" t="n">
        <f aca="false">AH41/AK41</f>
        <v>0</v>
      </c>
      <c r="AP41" s="837" t="n">
        <v>325690</v>
      </c>
      <c r="AQ41" s="837" t="n">
        <f aca="false">AP41+AE41+AI41</f>
        <v>11682355</v>
      </c>
      <c r="AR41" s="837" t="n">
        <f aca="false">ROUND(AQ41/'Table 3 Levels 1&amp;2'!C41,2)</f>
        <v>2509.64</v>
      </c>
    </row>
    <row r="42" customFormat="false" ht="12.75" hidden="false" customHeight="false" outlineLevel="0" collapsed="false">
      <c r="A42" s="835" t="n">
        <v>35</v>
      </c>
      <c r="B42" s="898" t="s">
        <v>171</v>
      </c>
      <c r="C42" s="365" t="n">
        <f aca="false">[23]Final!C43</f>
        <v>225776290</v>
      </c>
      <c r="D42" s="365" t="n">
        <f aca="false">[23]Final!D43</f>
        <v>46110247</v>
      </c>
      <c r="E42" s="365" t="n">
        <f aca="false">C42-D42</f>
        <v>179666043</v>
      </c>
      <c r="F42" s="365" t="n">
        <f aca="false">'[7]Table 7 Local Revenue'!E42</f>
        <v>162491010</v>
      </c>
      <c r="G42" s="910" t="n">
        <f aca="false">(E42-F42)/F42</f>
        <v>0.105698358327639</v>
      </c>
      <c r="H42" s="911" t="n">
        <f aca="false">IF((E42-F42)/F42&gt;$H$5,F42*(1+$H$5),E42)</f>
        <v>178740111</v>
      </c>
      <c r="I42" s="900" t="n">
        <v>4.65</v>
      </c>
      <c r="J42" s="901" t="n">
        <v>798724</v>
      </c>
      <c r="K42" s="900" t="n">
        <v>7</v>
      </c>
      <c r="L42" s="901" t="n">
        <v>1202381</v>
      </c>
      <c r="M42" s="902" t="n">
        <v>7</v>
      </c>
      <c r="N42" s="902" t="n">
        <v>20</v>
      </c>
      <c r="O42" s="902" t="n">
        <v>5</v>
      </c>
      <c r="P42" s="901" t="n">
        <v>1264417</v>
      </c>
      <c r="Q42" s="840" t="n">
        <f aca="false">J42+L42+P42</f>
        <v>3265522</v>
      </c>
      <c r="R42" s="902" t="n">
        <v>0</v>
      </c>
      <c r="S42" s="901" t="n">
        <v>0</v>
      </c>
      <c r="T42" s="902" t="n">
        <v>16</v>
      </c>
      <c r="U42" s="902" t="n">
        <v>34</v>
      </c>
      <c r="V42" s="902" t="n">
        <v>3</v>
      </c>
      <c r="W42" s="901" t="n">
        <v>3328493</v>
      </c>
      <c r="X42" s="365" t="n">
        <f aca="false">S42+W42</f>
        <v>3328493</v>
      </c>
      <c r="Y42" s="903" t="n">
        <f aca="false">I42+K42+R42</f>
        <v>11.65</v>
      </c>
      <c r="Z42" s="365" t="n">
        <f aca="false">J42+L42+S42</f>
        <v>2001105</v>
      </c>
      <c r="AA42" s="365" t="n">
        <f aca="false">P42+W42</f>
        <v>4592910</v>
      </c>
      <c r="AB42" s="904" t="n">
        <f aca="false">ROUND((X42/E42)*1000,2)</f>
        <v>18.53</v>
      </c>
      <c r="AC42" s="905" t="n">
        <f aca="false">ROUND((Q42/E42)*1000,2)</f>
        <v>18.18</v>
      </c>
      <c r="AD42" s="906" t="n">
        <f aca="false">ROUND((AE42/E42)*1000,2)</f>
        <v>36.7</v>
      </c>
      <c r="AE42" s="840" t="n">
        <f aca="false">X42+Q42</f>
        <v>6594015</v>
      </c>
      <c r="AF42" s="907" t="n">
        <v>0.02</v>
      </c>
      <c r="AG42" s="840" t="n">
        <v>12157467</v>
      </c>
      <c r="AH42" s="840" t="n">
        <v>0</v>
      </c>
      <c r="AI42" s="908" t="n">
        <f aca="false">AG42+AH42</f>
        <v>12157467</v>
      </c>
      <c r="AJ42" s="840" t="n">
        <f aca="false">'[7]Table 7 Local Revenue'!AK42</f>
        <v>621990700</v>
      </c>
      <c r="AK42" s="840" t="n">
        <f aca="false">ROUND(AI42/AF42,0)</f>
        <v>607873350</v>
      </c>
      <c r="AL42" s="907" t="n">
        <f aca="false">(AK42-AJ42)/AJ42</f>
        <v>-0.0226970435410047</v>
      </c>
      <c r="AM42" s="840" t="n">
        <f aca="false">IF((AK42-AJ42)/AJ42&gt;$AM$5,AJ42*(1+$AM$5),AK42)</f>
        <v>607873350</v>
      </c>
      <c r="AN42" s="367" t="n">
        <f aca="false">AG42/AK42</f>
        <v>0.02</v>
      </c>
      <c r="AO42" s="367" t="n">
        <f aca="false">AH42/AK42</f>
        <v>0</v>
      </c>
      <c r="AP42" s="840" t="n">
        <v>645251</v>
      </c>
      <c r="AQ42" s="840" t="n">
        <f aca="false">AP42+AE42+AI42</f>
        <v>19396733</v>
      </c>
      <c r="AR42" s="840" t="n">
        <f aca="false">ROUND(AQ42/'Table 3 Levels 1&amp;2'!C42,2)</f>
        <v>3044.06</v>
      </c>
    </row>
    <row r="43" customFormat="false" ht="12.75" hidden="false" customHeight="false" outlineLevel="0" collapsed="false">
      <c r="A43" s="833" t="n">
        <v>36</v>
      </c>
      <c r="B43" s="407" t="s">
        <v>76</v>
      </c>
      <c r="C43" s="345" t="n">
        <f aca="false">[23]Final!C44</f>
        <v>2836995254</v>
      </c>
      <c r="D43" s="345" t="n">
        <f aca="false">[23]Final!D44</f>
        <v>292878255</v>
      </c>
      <c r="E43" s="345" t="n">
        <f aca="false">C43-D43</f>
        <v>2544116999</v>
      </c>
      <c r="F43" s="345" t="n">
        <f aca="false">'[7]Table 7 Local Revenue'!E43</f>
        <v>1846137883</v>
      </c>
      <c r="G43" s="896" t="n">
        <f aca="false">(E43-F43)/F43</f>
        <v>0.37807529027343</v>
      </c>
      <c r="H43" s="897" t="n">
        <f aca="false">IF((E43-F43)/F43&gt;$H$5,F43*(1+$H$5),E43)</f>
        <v>2030751671.3</v>
      </c>
      <c r="I43" s="887" t="n">
        <v>20.16</v>
      </c>
      <c r="J43" s="888" t="n">
        <v>46794663</v>
      </c>
      <c r="K43" s="887" t="n">
        <v>12.72</v>
      </c>
      <c r="L43" s="888" t="n">
        <v>29532258</v>
      </c>
      <c r="M43" s="889" t="n">
        <v>0</v>
      </c>
      <c r="N43" s="889" t="n">
        <v>0</v>
      </c>
      <c r="O43" s="889" t="n">
        <v>0</v>
      </c>
      <c r="P43" s="888" t="n">
        <v>0</v>
      </c>
      <c r="Q43" s="837" t="n">
        <f aca="false">J43+L43+P43</f>
        <v>76326921</v>
      </c>
      <c r="R43" s="889" t="n">
        <v>5.69</v>
      </c>
      <c r="S43" s="888" t="n">
        <v>13200666</v>
      </c>
      <c r="T43" s="889" t="n">
        <v>0</v>
      </c>
      <c r="U43" s="889" t="n">
        <v>0</v>
      </c>
      <c r="V43" s="889" t="n">
        <v>0</v>
      </c>
      <c r="W43" s="888" t="n">
        <v>0</v>
      </c>
      <c r="X43" s="345" t="n">
        <f aca="false">S43+W43</f>
        <v>13200666</v>
      </c>
      <c r="Y43" s="890" t="n">
        <f aca="false">I43+K43+R43</f>
        <v>38.57</v>
      </c>
      <c r="Z43" s="345" t="n">
        <f aca="false">J43+L43+S43</f>
        <v>89527587</v>
      </c>
      <c r="AA43" s="345" t="n">
        <f aca="false">P43+W43</f>
        <v>0</v>
      </c>
      <c r="AB43" s="891" t="n">
        <f aca="false">ROUND((X43/E43)*1000,2)</f>
        <v>5.19</v>
      </c>
      <c r="AC43" s="892" t="n">
        <f aca="false">ROUND((Q43/E43)*1000,2)</f>
        <v>30</v>
      </c>
      <c r="AD43" s="893" t="n">
        <f aca="false">ROUND((AE43/E43)*1000,2)</f>
        <v>35.19</v>
      </c>
      <c r="AE43" s="837" t="n">
        <f aca="false">X43+Q43</f>
        <v>89527587</v>
      </c>
      <c r="AF43" s="894" t="n">
        <v>0.015</v>
      </c>
      <c r="AG43" s="837" t="n">
        <v>61984543</v>
      </c>
      <c r="AH43" s="837" t="n">
        <v>25511322</v>
      </c>
      <c r="AI43" s="895" t="n">
        <f aca="false">AG43+AH43</f>
        <v>87495865</v>
      </c>
      <c r="AJ43" s="837" t="n">
        <f aca="false">'[7]Table 7 Local Revenue'!AK43</f>
        <v>5987834667</v>
      </c>
      <c r="AK43" s="837" t="n">
        <f aca="false">ROUND(AI43/AF43,0)</f>
        <v>5833057667</v>
      </c>
      <c r="AL43" s="894" t="n">
        <f aca="false">(AK43-AJ43)/AJ43</f>
        <v>-0.0258485760892837</v>
      </c>
      <c r="AM43" s="837" t="n">
        <f aca="false">IF((AK43-AJ43)/AJ43&gt;$AM$5,AJ43*(1+$AM$5),AK43)</f>
        <v>5833057667</v>
      </c>
      <c r="AN43" s="347" t="n">
        <f aca="false">AG43/AK43</f>
        <v>0.0106264238309647</v>
      </c>
      <c r="AO43" s="347" t="n">
        <f aca="false">AH43/AK43</f>
        <v>0.00437357616817814</v>
      </c>
      <c r="AP43" s="837" t="n">
        <v>2595155</v>
      </c>
      <c r="AQ43" s="837" t="n">
        <f aca="false">AP43+AE43+AI43</f>
        <v>179618607</v>
      </c>
      <c r="AR43" s="837" t="n">
        <f aca="false">ROUND(AQ43/'Table 3 Levels 1&amp;2'!C43,2)</f>
        <v>5331.04</v>
      </c>
    </row>
    <row r="44" customFormat="false" ht="12.75" hidden="false" customHeight="false" outlineLevel="0" collapsed="false">
      <c r="A44" s="833" t="n">
        <v>37</v>
      </c>
      <c r="B44" s="407" t="s">
        <v>172</v>
      </c>
      <c r="C44" s="345" t="n">
        <f aca="false">[23]Final!C45</f>
        <v>577108129</v>
      </c>
      <c r="D44" s="345" t="n">
        <f aca="false">[23]Final!D45</f>
        <v>145908613</v>
      </c>
      <c r="E44" s="345" t="n">
        <f aca="false">C44-D44</f>
        <v>431199516</v>
      </c>
      <c r="F44" s="345" t="n">
        <f aca="false">'[7]Table 7 Local Revenue'!E44</f>
        <v>399182494</v>
      </c>
      <c r="G44" s="347" t="n">
        <f aca="false">(E44-F44)/F44</f>
        <v>0.0802064781929039</v>
      </c>
      <c r="H44" s="886" t="n">
        <f aca="false">IF((E44-F44)/F44&gt;$H$5,F44*(1+$H$5),E44)</f>
        <v>431199516</v>
      </c>
      <c r="I44" s="887" t="n">
        <v>5.18</v>
      </c>
      <c r="J44" s="888" t="n">
        <v>2192430</v>
      </c>
      <c r="K44" s="887" t="n">
        <v>24.15</v>
      </c>
      <c r="L44" s="888" t="n">
        <v>10221431</v>
      </c>
      <c r="M44" s="889" t="n">
        <v>0</v>
      </c>
      <c r="N44" s="889" t="n">
        <v>0</v>
      </c>
      <c r="O44" s="889" t="n">
        <v>0</v>
      </c>
      <c r="P44" s="888" t="n">
        <v>0</v>
      </c>
      <c r="Q44" s="837" t="n">
        <f aca="false">J44+L44+P44</f>
        <v>12413861</v>
      </c>
      <c r="R44" s="889" t="n">
        <v>0</v>
      </c>
      <c r="S44" s="888" t="n">
        <v>4439488</v>
      </c>
      <c r="T44" s="889" t="n">
        <v>30</v>
      </c>
      <c r="U44" s="889" t="n">
        <v>30</v>
      </c>
      <c r="V44" s="889" t="n">
        <v>2</v>
      </c>
      <c r="W44" s="888" t="n">
        <v>0</v>
      </c>
      <c r="X44" s="345" t="n">
        <f aca="false">S44+W44</f>
        <v>4439488</v>
      </c>
      <c r="Y44" s="890" t="n">
        <f aca="false">I44+K44+R44</f>
        <v>29.33</v>
      </c>
      <c r="Z44" s="345" t="n">
        <f aca="false">J44+L44+S44</f>
        <v>16853349</v>
      </c>
      <c r="AA44" s="345" t="n">
        <f aca="false">P44+W44</f>
        <v>0</v>
      </c>
      <c r="AB44" s="891" t="n">
        <f aca="false">ROUND((X44/E44)*1000,2)</f>
        <v>10.3</v>
      </c>
      <c r="AC44" s="892" t="n">
        <f aca="false">ROUND((Q44/E44)*1000,2)</f>
        <v>28.79</v>
      </c>
      <c r="AD44" s="893" t="n">
        <f aca="false">ROUND((AE44/E44)*1000,2)</f>
        <v>39.08</v>
      </c>
      <c r="AE44" s="837" t="n">
        <f aca="false">X44+Q44</f>
        <v>16853349</v>
      </c>
      <c r="AF44" s="894" t="n">
        <v>0.03</v>
      </c>
      <c r="AG44" s="837" t="n">
        <v>37052593</v>
      </c>
      <c r="AH44" s="837" t="n">
        <v>0</v>
      </c>
      <c r="AI44" s="895" t="n">
        <f aca="false">AG44+AH44</f>
        <v>37052593</v>
      </c>
      <c r="AJ44" s="837" t="n">
        <f aca="false">'[7]Table 7 Local Revenue'!AK44</f>
        <v>1168574233</v>
      </c>
      <c r="AK44" s="837" t="n">
        <f aca="false">ROUND(AI44/AF44,0)</f>
        <v>1235086433</v>
      </c>
      <c r="AL44" s="894" t="n">
        <f aca="false">(AK44-AJ44)/AJ44</f>
        <v>0.0569173939675598</v>
      </c>
      <c r="AM44" s="837" t="n">
        <f aca="false">IF((AK44-AJ44)/AJ44&gt;$AM$5,AJ44*(1+$AM$5),AK44)</f>
        <v>1235086433</v>
      </c>
      <c r="AN44" s="347" t="n">
        <f aca="false">AG44/AK44</f>
        <v>0.0300000000080966</v>
      </c>
      <c r="AO44" s="347" t="n">
        <f aca="false">AH44/AK44</f>
        <v>0</v>
      </c>
      <c r="AP44" s="837" t="n">
        <v>840839</v>
      </c>
      <c r="AQ44" s="837" t="n">
        <f aca="false">AP44+AE44+AI44</f>
        <v>54746781</v>
      </c>
      <c r="AR44" s="837" t="n">
        <f aca="false">ROUND(AQ44/'Table 3 Levels 1&amp;2'!C44,2)</f>
        <v>2953.22</v>
      </c>
    </row>
    <row r="45" customFormat="false" ht="12.75" hidden="false" customHeight="false" outlineLevel="0" collapsed="false">
      <c r="A45" s="833" t="n">
        <v>38</v>
      </c>
      <c r="B45" s="407" t="s">
        <v>173</v>
      </c>
      <c r="C45" s="345" t="n">
        <f aca="false">[23]Final!C46</f>
        <v>650730980</v>
      </c>
      <c r="D45" s="345" t="n">
        <f aca="false">[23]Final!D46</f>
        <v>24504045</v>
      </c>
      <c r="E45" s="345" t="n">
        <f aca="false">C45-D45</f>
        <v>626226935</v>
      </c>
      <c r="F45" s="345" t="n">
        <f aca="false">'[7]Table 7 Local Revenue'!E45</f>
        <v>558779545</v>
      </c>
      <c r="G45" s="896" t="n">
        <f aca="false">(E45-F45)/F45</f>
        <v>0.120704830023798</v>
      </c>
      <c r="H45" s="897" t="n">
        <f aca="false">IF((E45-F45)/F45&gt;$H$5,F45*(1+$H$5),E45)</f>
        <v>614657499.5</v>
      </c>
      <c r="I45" s="887" t="n">
        <v>6.03</v>
      </c>
      <c r="J45" s="888" t="n">
        <v>3626830</v>
      </c>
      <c r="K45" s="887" t="n">
        <v>18.38</v>
      </c>
      <c r="L45" s="888" t="n">
        <v>11172974</v>
      </c>
      <c r="M45" s="889" t="n">
        <v>0</v>
      </c>
      <c r="N45" s="889" t="n">
        <v>0</v>
      </c>
      <c r="O45" s="889" t="n">
        <v>0</v>
      </c>
      <c r="P45" s="888" t="n">
        <v>0</v>
      </c>
      <c r="Q45" s="837" t="n">
        <f aca="false">J45+L45+P45</f>
        <v>14799804</v>
      </c>
      <c r="R45" s="889" t="n">
        <v>0</v>
      </c>
      <c r="S45" s="888" t="n">
        <v>0</v>
      </c>
      <c r="T45" s="889" t="n">
        <v>0</v>
      </c>
      <c r="U45" s="889" t="n">
        <v>0</v>
      </c>
      <c r="V45" s="889" t="n">
        <v>0</v>
      </c>
      <c r="W45" s="888" t="n">
        <v>0</v>
      </c>
      <c r="X45" s="345" t="n">
        <f aca="false">S45+W45</f>
        <v>0</v>
      </c>
      <c r="Y45" s="890" t="n">
        <f aca="false">I45+K45+R45</f>
        <v>24.41</v>
      </c>
      <c r="Z45" s="345" t="n">
        <f aca="false">J45+L45+S45</f>
        <v>14799804</v>
      </c>
      <c r="AA45" s="345" t="n">
        <f aca="false">P45+W45</f>
        <v>0</v>
      </c>
      <c r="AB45" s="891" t="n">
        <f aca="false">ROUND((X45/E45)*1000,2)</f>
        <v>0</v>
      </c>
      <c r="AC45" s="892" t="n">
        <f aca="false">ROUND((Q45/E45)*1000,2)</f>
        <v>23.63</v>
      </c>
      <c r="AD45" s="893" t="n">
        <f aca="false">ROUND((AE45/E45)*1000,2)</f>
        <v>23.63</v>
      </c>
      <c r="AE45" s="837" t="n">
        <f aca="false">X45+Q45</f>
        <v>14799804</v>
      </c>
      <c r="AF45" s="894" t="n">
        <v>0.02</v>
      </c>
      <c r="AG45" s="837" t="n">
        <v>13668159</v>
      </c>
      <c r="AH45" s="837" t="n">
        <v>2903081</v>
      </c>
      <c r="AI45" s="895" t="n">
        <f aca="false">AG45+AH45</f>
        <v>16571240</v>
      </c>
      <c r="AJ45" s="837" t="n">
        <f aca="false">'[7]Table 7 Local Revenue'!AK45</f>
        <v>830566050</v>
      </c>
      <c r="AK45" s="837" t="n">
        <f aca="false">ROUND(AI45/AF45,0)</f>
        <v>828562000</v>
      </c>
      <c r="AL45" s="894" t="n">
        <f aca="false">(AK45-AJ45)/AJ45</f>
        <v>-0.0024128725222997</v>
      </c>
      <c r="AM45" s="837" t="n">
        <f aca="false">IF((AK45-AJ45)/AJ45&gt;$AM$5,AJ45*(1+$AM$5),AK45)</f>
        <v>828562000</v>
      </c>
      <c r="AN45" s="347" t="n">
        <f aca="false">AG45/AK45</f>
        <v>0.0164962416813709</v>
      </c>
      <c r="AO45" s="347" t="n">
        <f aca="false">AH45/AK45</f>
        <v>0.00350375831862914</v>
      </c>
      <c r="AP45" s="837" t="n">
        <v>268967</v>
      </c>
      <c r="AQ45" s="837" t="n">
        <f aca="false">AP45+AE45+AI45</f>
        <v>31640011</v>
      </c>
      <c r="AR45" s="837" t="n">
        <f aca="false">ROUND(AQ45/'Table 3 Levels 1&amp;2'!C45,2)</f>
        <v>9216.43</v>
      </c>
    </row>
    <row r="46" customFormat="false" ht="12.75" hidden="false" customHeight="false" outlineLevel="0" collapsed="false">
      <c r="A46" s="833" t="n">
        <v>39</v>
      </c>
      <c r="B46" s="407" t="s">
        <v>78</v>
      </c>
      <c r="C46" s="345" t="n">
        <f aca="false">[23]Final!C47</f>
        <v>311665449</v>
      </c>
      <c r="D46" s="345" t="n">
        <f aca="false">[23]Final!D47</f>
        <v>36491875</v>
      </c>
      <c r="E46" s="345" t="n">
        <f aca="false">C46-D46</f>
        <v>275173574</v>
      </c>
      <c r="F46" s="345" t="n">
        <f aca="false">'[7]Table 7 Local Revenue'!E46</f>
        <v>264951101</v>
      </c>
      <c r="G46" s="347" t="n">
        <f aca="false">(E46-F46)/F46</f>
        <v>0.0385824892269461</v>
      </c>
      <c r="H46" s="886" t="n">
        <f aca="false">IF((E46-F46)/F46&gt;$H$5,F46*(1+$H$5),E46)</f>
        <v>275173574</v>
      </c>
      <c r="I46" s="887" t="n">
        <v>4.54</v>
      </c>
      <c r="J46" s="888" t="n">
        <v>1246276</v>
      </c>
      <c r="K46" s="887" t="n">
        <v>11.96</v>
      </c>
      <c r="L46" s="888" t="n">
        <v>3283143</v>
      </c>
      <c r="M46" s="889" t="n">
        <v>0</v>
      </c>
      <c r="N46" s="889" t="n">
        <v>0</v>
      </c>
      <c r="O46" s="889" t="n">
        <v>0</v>
      </c>
      <c r="P46" s="888" t="n">
        <v>0</v>
      </c>
      <c r="Q46" s="837" t="n">
        <f aca="false">J46+L46+P46</f>
        <v>4529419</v>
      </c>
      <c r="R46" s="889" t="n">
        <v>0</v>
      </c>
      <c r="S46" s="888" t="n">
        <v>0</v>
      </c>
      <c r="T46" s="889" t="n">
        <v>1.5</v>
      </c>
      <c r="U46" s="889" t="n">
        <v>10</v>
      </c>
      <c r="V46" s="889" t="n">
        <v>2</v>
      </c>
      <c r="W46" s="888" t="n">
        <v>595517</v>
      </c>
      <c r="X46" s="345" t="n">
        <f aca="false">S46+W46</f>
        <v>595517</v>
      </c>
      <c r="Y46" s="890" t="n">
        <f aca="false">I46+K46+R46</f>
        <v>16.5</v>
      </c>
      <c r="Z46" s="345" t="n">
        <f aca="false">J46+L46+S46</f>
        <v>4529419</v>
      </c>
      <c r="AA46" s="345" t="n">
        <f aca="false">P46+W46</f>
        <v>595517</v>
      </c>
      <c r="AB46" s="891" t="n">
        <f aca="false">ROUND((X46/E46)*1000,2)</f>
        <v>2.16</v>
      </c>
      <c r="AC46" s="892" t="n">
        <f aca="false">ROUND((Q46/E46)*1000,2)</f>
        <v>16.46</v>
      </c>
      <c r="AD46" s="893" t="n">
        <f aca="false">ROUND((AE46/E46)*1000,2)</f>
        <v>18.62</v>
      </c>
      <c r="AE46" s="837" t="n">
        <f aca="false">X46+Q46</f>
        <v>5124936</v>
      </c>
      <c r="AF46" s="894" t="n">
        <v>0.02</v>
      </c>
      <c r="AG46" s="837" t="n">
        <v>7181653</v>
      </c>
      <c r="AH46" s="837" t="n">
        <v>0</v>
      </c>
      <c r="AI46" s="895" t="n">
        <f aca="false">AG46+AH46</f>
        <v>7181653</v>
      </c>
      <c r="AJ46" s="837" t="n">
        <f aca="false">'[7]Table 7 Local Revenue'!AK46</f>
        <v>349377950</v>
      </c>
      <c r="AK46" s="837" t="n">
        <f aca="false">ROUND(AI46/AF46,0)</f>
        <v>359082650</v>
      </c>
      <c r="AL46" s="894" t="n">
        <f aca="false">(AK46-AJ46)/AJ46</f>
        <v>0.0277770820969097</v>
      </c>
      <c r="AM46" s="837" t="n">
        <f aca="false">IF((AK46-AJ46)/AJ46&gt;$AM$5,AJ46*(1+$AM$5),AK46)</f>
        <v>359082650</v>
      </c>
      <c r="AN46" s="347" t="n">
        <f aca="false">AG46/AK46</f>
        <v>0.02</v>
      </c>
      <c r="AO46" s="347" t="n">
        <f aca="false">AH46/AK46</f>
        <v>0</v>
      </c>
      <c r="AP46" s="837" t="n">
        <v>208818</v>
      </c>
      <c r="AQ46" s="837" t="n">
        <f aca="false">AP46+AE46+AI46</f>
        <v>12515407</v>
      </c>
      <c r="AR46" s="837" t="n">
        <f aca="false">ROUND(AQ46/'Table 3 Levels 1&amp;2'!C46,2)</f>
        <v>4365.33</v>
      </c>
    </row>
    <row r="47" customFormat="false" ht="12.75" hidden="false" customHeight="false" outlineLevel="0" collapsed="false">
      <c r="A47" s="835" t="n">
        <v>40</v>
      </c>
      <c r="B47" s="898" t="s">
        <v>174</v>
      </c>
      <c r="C47" s="365" t="n">
        <f aca="false">[23]Final!C48</f>
        <v>714371754</v>
      </c>
      <c r="D47" s="365" t="n">
        <f aca="false">[23]Final!D48</f>
        <v>165283885</v>
      </c>
      <c r="E47" s="365" t="n">
        <f aca="false">C47-D47</f>
        <v>549087869</v>
      </c>
      <c r="F47" s="365" t="n">
        <f aca="false">'[7]Table 7 Local Revenue'!E47</f>
        <v>510406854</v>
      </c>
      <c r="G47" s="367" t="n">
        <f aca="false">(E47-F47)/F47</f>
        <v>0.0757846700075858</v>
      </c>
      <c r="H47" s="899" t="n">
        <f aca="false">IF((E47-F47)/F47&gt;$H$5,F47*(1+$H$5),E47)</f>
        <v>549087869</v>
      </c>
      <c r="I47" s="900" t="n">
        <v>4.78</v>
      </c>
      <c r="J47" s="901" t="n">
        <v>2583953</v>
      </c>
      <c r="K47" s="900" t="n">
        <v>20.99</v>
      </c>
      <c r="L47" s="901" t="n">
        <v>11347028</v>
      </c>
      <c r="M47" s="902" t="n">
        <v>3.04</v>
      </c>
      <c r="N47" s="902" t="n">
        <v>24.15</v>
      </c>
      <c r="O47" s="902" t="n">
        <v>13</v>
      </c>
      <c r="P47" s="901" t="n">
        <v>5422176</v>
      </c>
      <c r="Q47" s="840" t="n">
        <f aca="false">J47+L47+P47</f>
        <v>19353157</v>
      </c>
      <c r="R47" s="902" t="n">
        <v>0</v>
      </c>
      <c r="S47" s="901" t="n">
        <v>0</v>
      </c>
      <c r="T47" s="902" t="n">
        <v>0.5</v>
      </c>
      <c r="U47" s="902" t="n">
        <v>55</v>
      </c>
      <c r="V47" s="902" t="n">
        <v>13</v>
      </c>
      <c r="W47" s="901" t="n">
        <v>7411729</v>
      </c>
      <c r="X47" s="365" t="n">
        <f aca="false">S47+W47</f>
        <v>7411729</v>
      </c>
      <c r="Y47" s="903" t="n">
        <f aca="false">I47+K47+R47</f>
        <v>25.77</v>
      </c>
      <c r="Z47" s="365" t="n">
        <f aca="false">J47+L47+S47</f>
        <v>13930981</v>
      </c>
      <c r="AA47" s="365" t="n">
        <f aca="false">P47+W47</f>
        <v>12833905</v>
      </c>
      <c r="AB47" s="904" t="n">
        <f aca="false">ROUND((X47/E47)*1000,2)</f>
        <v>13.5</v>
      </c>
      <c r="AC47" s="905" t="n">
        <f aca="false">ROUND((Q47/E47)*1000,2)</f>
        <v>35.25</v>
      </c>
      <c r="AD47" s="906" t="n">
        <f aca="false">ROUND((AE47/E47)*1000,2)</f>
        <v>48.74</v>
      </c>
      <c r="AE47" s="840" t="n">
        <f aca="false">X47+Q47</f>
        <v>26764886</v>
      </c>
      <c r="AF47" s="907" t="n">
        <v>0.015</v>
      </c>
      <c r="AG47" s="840" t="n">
        <v>36983433</v>
      </c>
      <c r="AH47" s="840" t="n">
        <v>0</v>
      </c>
      <c r="AI47" s="908" t="n">
        <f aca="false">AG47+AH47</f>
        <v>36983433</v>
      </c>
      <c r="AJ47" s="840" t="n">
        <f aca="false">'[7]Table 7 Local Revenue'!AK47</f>
        <v>2320854067</v>
      </c>
      <c r="AK47" s="840" t="n">
        <f aca="false">ROUND(AI47/AF47,0)</f>
        <v>2465562200</v>
      </c>
      <c r="AL47" s="907" t="n">
        <f aca="false">(AK47-AJ47)/AJ47</f>
        <v>0.0623512417508671</v>
      </c>
      <c r="AM47" s="840" t="n">
        <f aca="false">IF((AK47-AJ47)/AJ47&gt;$AM$5,AJ47*(1+$AM$5),AK47)</f>
        <v>2465562200</v>
      </c>
      <c r="AN47" s="367" t="n">
        <f aca="false">AG47/AK47</f>
        <v>0.015</v>
      </c>
      <c r="AO47" s="367" t="n">
        <f aca="false">AH47/AK47</f>
        <v>0</v>
      </c>
      <c r="AP47" s="840" t="n">
        <v>1319510</v>
      </c>
      <c r="AQ47" s="840" t="n">
        <f aca="false">AP47+AE47+AI47</f>
        <v>65067829</v>
      </c>
      <c r="AR47" s="840" t="n">
        <f aca="false">ROUND(AQ47/'Table 3 Levels 1&amp;2'!C47,2)</f>
        <v>2879.11</v>
      </c>
    </row>
    <row r="48" customFormat="false" ht="12.75" hidden="false" customHeight="false" outlineLevel="0" collapsed="false">
      <c r="A48" s="833" t="n">
        <v>41</v>
      </c>
      <c r="B48" s="407" t="s">
        <v>175</v>
      </c>
      <c r="C48" s="345" t="n">
        <f aca="false">[23]Final!C49</f>
        <v>41826500</v>
      </c>
      <c r="D48" s="345" t="n">
        <f aca="false">[23]Final!D49</f>
        <v>9872080</v>
      </c>
      <c r="E48" s="345" t="n">
        <f aca="false">C48-D48</f>
        <v>31954420</v>
      </c>
      <c r="F48" s="345" t="n">
        <f aca="false">'[7]Table 7 Local Revenue'!E48</f>
        <v>28909260</v>
      </c>
      <c r="G48" s="896" t="n">
        <f aca="false">(E48-F48)/F48</f>
        <v>0.105335107159436</v>
      </c>
      <c r="H48" s="897" t="n">
        <f aca="false">IF((E48-F48)/F48&gt;$H$5,F48*(1+$H$5),E48)</f>
        <v>31800186</v>
      </c>
      <c r="I48" s="887" t="n">
        <v>4.63</v>
      </c>
      <c r="J48" s="888" t="n">
        <v>142342</v>
      </c>
      <c r="K48" s="887" t="n">
        <v>37.13</v>
      </c>
      <c r="L48" s="888" t="n">
        <v>1141430</v>
      </c>
      <c r="M48" s="889" t="n">
        <v>0</v>
      </c>
      <c r="N48" s="889" t="n">
        <v>0</v>
      </c>
      <c r="O48" s="889" t="n">
        <v>0</v>
      </c>
      <c r="P48" s="888" t="n">
        <v>0</v>
      </c>
      <c r="Q48" s="837" t="n">
        <f aca="false">J48+L48+P48</f>
        <v>1283772</v>
      </c>
      <c r="R48" s="889" t="n">
        <v>42</v>
      </c>
      <c r="S48" s="888" t="n">
        <v>1291137</v>
      </c>
      <c r="T48" s="889" t="n">
        <v>0</v>
      </c>
      <c r="U48" s="889" t="n">
        <v>0</v>
      </c>
      <c r="V48" s="889" t="n">
        <v>0</v>
      </c>
      <c r="W48" s="888" t="n">
        <v>0</v>
      </c>
      <c r="X48" s="345" t="n">
        <f aca="false">S48+W48</f>
        <v>1291137</v>
      </c>
      <c r="Y48" s="890" t="n">
        <f aca="false">I48+K48+R48</f>
        <v>83.76</v>
      </c>
      <c r="Z48" s="345" t="n">
        <f aca="false">J48+L48+S48</f>
        <v>2574909</v>
      </c>
      <c r="AA48" s="345" t="n">
        <f aca="false">P48+W48</f>
        <v>0</v>
      </c>
      <c r="AB48" s="891" t="n">
        <f aca="false">ROUND((X48/E48)*1000,2)</f>
        <v>40.41</v>
      </c>
      <c r="AC48" s="892" t="n">
        <f aca="false">ROUND((Q48/E48)*1000,2)</f>
        <v>40.18</v>
      </c>
      <c r="AD48" s="893" t="n">
        <f aca="false">ROUND((AE48/E48)*1000,2)</f>
        <v>80.58</v>
      </c>
      <c r="AE48" s="837" t="n">
        <f aca="false">X48+Q48</f>
        <v>2574909</v>
      </c>
      <c r="AF48" s="894" t="n">
        <v>0.02</v>
      </c>
      <c r="AG48" s="837" t="n">
        <v>2336282</v>
      </c>
      <c r="AH48" s="837" t="n">
        <v>0</v>
      </c>
      <c r="AI48" s="895" t="n">
        <f aca="false">AG48+AH48</f>
        <v>2336282</v>
      </c>
      <c r="AJ48" s="837" t="n">
        <f aca="false">'[7]Table 7 Local Revenue'!AK48</f>
        <v>93021100</v>
      </c>
      <c r="AK48" s="837" t="n">
        <f aca="false">ROUND(AI48/AF48,0)</f>
        <v>116814100</v>
      </c>
      <c r="AL48" s="909" t="n">
        <f aca="false">(AK48-AJ48)/AJ48</f>
        <v>0.255780677717206</v>
      </c>
      <c r="AM48" s="346" t="n">
        <f aca="false">IF((AK48-AJ48)/AJ48&gt;$AM$5,AJ48*(1+$AM$5),AK48)</f>
        <v>106974265</v>
      </c>
      <c r="AN48" s="347" t="n">
        <f aca="false">AG48/AK48</f>
        <v>0.02</v>
      </c>
      <c r="AO48" s="347" t="n">
        <f aca="false">AH48/AK48</f>
        <v>0</v>
      </c>
      <c r="AP48" s="837" t="n">
        <v>55230</v>
      </c>
      <c r="AQ48" s="837" t="n">
        <f aca="false">AP48+AE48+AI48</f>
        <v>4966421</v>
      </c>
      <c r="AR48" s="837" t="n">
        <f aca="false">ROUND(AQ48/'Table 3 Levels 1&amp;2'!C48,2)</f>
        <v>3611.94</v>
      </c>
    </row>
    <row r="49" customFormat="false" ht="12.75" hidden="false" customHeight="false" outlineLevel="0" collapsed="false">
      <c r="A49" s="833" t="n">
        <v>42</v>
      </c>
      <c r="B49" s="407" t="s">
        <v>176</v>
      </c>
      <c r="C49" s="345" t="n">
        <f aca="false">[23]Final!C50</f>
        <v>95358810</v>
      </c>
      <c r="D49" s="345" t="n">
        <f aca="false">[23]Final!D50</f>
        <v>25486913</v>
      </c>
      <c r="E49" s="345" t="n">
        <f aca="false">C49-D49</f>
        <v>69871897</v>
      </c>
      <c r="F49" s="345" t="n">
        <f aca="false">'[7]Table 7 Local Revenue'!E49</f>
        <v>65046287</v>
      </c>
      <c r="G49" s="347" t="n">
        <f aca="false">(E49-F49)/F49</f>
        <v>0.0741873244817187</v>
      </c>
      <c r="H49" s="886" t="n">
        <f aca="false">IF((E49-F49)/F49&gt;$H$5,F49*(1+$H$5),E49)</f>
        <v>69871897</v>
      </c>
      <c r="I49" s="887" t="n">
        <v>7.79</v>
      </c>
      <c r="J49" s="888" t="n">
        <v>617845</v>
      </c>
      <c r="K49" s="887" t="n">
        <v>7.69</v>
      </c>
      <c r="L49" s="888" t="n">
        <v>510794</v>
      </c>
      <c r="M49" s="889" t="n">
        <v>0</v>
      </c>
      <c r="N49" s="889" t="n">
        <v>0</v>
      </c>
      <c r="O49" s="889" t="n">
        <v>4</v>
      </c>
      <c r="P49" s="888" t="n">
        <v>0</v>
      </c>
      <c r="Q49" s="837" t="n">
        <f aca="false">J49+L49+P49</f>
        <v>1128639</v>
      </c>
      <c r="R49" s="889" t="n">
        <v>0</v>
      </c>
      <c r="S49" s="888" t="n">
        <v>0</v>
      </c>
      <c r="T49" s="889" t="n">
        <v>12</v>
      </c>
      <c r="U49" s="889" t="n">
        <v>30</v>
      </c>
      <c r="V49" s="889" t="n">
        <v>4</v>
      </c>
      <c r="W49" s="888" t="n">
        <v>1633726</v>
      </c>
      <c r="X49" s="345" t="n">
        <f aca="false">S49+W49</f>
        <v>1633726</v>
      </c>
      <c r="Y49" s="890" t="n">
        <f aca="false">I49+K49+R49</f>
        <v>15.48</v>
      </c>
      <c r="Z49" s="345" t="n">
        <f aca="false">J49+L49+S49</f>
        <v>1128639</v>
      </c>
      <c r="AA49" s="345" t="n">
        <f aca="false">P49+W49</f>
        <v>1633726</v>
      </c>
      <c r="AB49" s="891" t="n">
        <f aca="false">ROUND((X49/E49)*1000,2)</f>
        <v>23.38</v>
      </c>
      <c r="AC49" s="892" t="n">
        <f aca="false">ROUND((Q49/E49)*1000,2)</f>
        <v>16.15</v>
      </c>
      <c r="AD49" s="893" t="n">
        <f aca="false">ROUND((AE49/E49)*1000,2)</f>
        <v>39.53</v>
      </c>
      <c r="AE49" s="837" t="n">
        <f aca="false">X49+Q49</f>
        <v>2762365</v>
      </c>
      <c r="AF49" s="894" t="n">
        <v>0.02</v>
      </c>
      <c r="AG49" s="837" t="n">
        <v>5447094</v>
      </c>
      <c r="AH49" s="837" t="n">
        <v>0</v>
      </c>
      <c r="AI49" s="895" t="n">
        <f aca="false">AG49+AH49</f>
        <v>5447094</v>
      </c>
      <c r="AJ49" s="837" t="n">
        <f aca="false">'[7]Table 7 Local Revenue'!AK49</f>
        <v>249656250</v>
      </c>
      <c r="AK49" s="837" t="n">
        <f aca="false">ROUND(AI49/AF49,0)</f>
        <v>272354700</v>
      </c>
      <c r="AL49" s="894" t="n">
        <f aca="false">(AK49-AJ49)/AJ49</f>
        <v>0.0909188133683815</v>
      </c>
      <c r="AM49" s="837" t="n">
        <f aca="false">IF((AK49-AJ49)/AJ49&gt;$AM$5,AJ49*(1+$AM$5),AK49)</f>
        <v>272354700</v>
      </c>
      <c r="AN49" s="347" t="n">
        <f aca="false">AG49/AK49</f>
        <v>0.02</v>
      </c>
      <c r="AO49" s="347" t="n">
        <f aca="false">AH49/AK49</f>
        <v>0</v>
      </c>
      <c r="AP49" s="837" t="n">
        <v>224783</v>
      </c>
      <c r="AQ49" s="837" t="n">
        <f aca="false">AP49+AE49+AI49</f>
        <v>8434242</v>
      </c>
      <c r="AR49" s="837" t="n">
        <f aca="false">ROUND(AQ49/'Table 3 Levels 1&amp;2'!C49,2)</f>
        <v>2562.04</v>
      </c>
    </row>
    <row r="50" customFormat="false" ht="12.75" hidden="false" customHeight="false" outlineLevel="0" collapsed="false">
      <c r="A50" s="833" t="n">
        <v>43</v>
      </c>
      <c r="B50" s="407" t="s">
        <v>177</v>
      </c>
      <c r="C50" s="345" t="n">
        <f aca="false">[23]Final!C51</f>
        <v>114122642</v>
      </c>
      <c r="D50" s="345" t="n">
        <f aca="false">[23]Final!D51</f>
        <v>29709527</v>
      </c>
      <c r="E50" s="345" t="n">
        <f aca="false">C50-D50</f>
        <v>84413115</v>
      </c>
      <c r="F50" s="345" t="n">
        <f aca="false">'[7]Table 7 Local Revenue'!E50</f>
        <v>83488778</v>
      </c>
      <c r="G50" s="347" t="n">
        <f aca="false">(E50-F50)/F50</f>
        <v>0.0110713921336829</v>
      </c>
      <c r="H50" s="886" t="n">
        <f aca="false">IF((E50-F50)/F50&gt;$H$5,F50*(1+$H$5),E50)</f>
        <v>84413115</v>
      </c>
      <c r="I50" s="887" t="n">
        <v>4.8</v>
      </c>
      <c r="J50" s="888" t="n">
        <v>404340</v>
      </c>
      <c r="K50" s="887" t="n">
        <v>8.1</v>
      </c>
      <c r="L50" s="888" t="n">
        <v>682323</v>
      </c>
      <c r="M50" s="889" t="n">
        <v>6.63</v>
      </c>
      <c r="N50" s="889" t="n">
        <v>11.24</v>
      </c>
      <c r="O50" s="889" t="n">
        <v>7</v>
      </c>
      <c r="P50" s="888" t="n">
        <v>688084</v>
      </c>
      <c r="Q50" s="837" t="n">
        <f aca="false">J50+L50+P50</f>
        <v>1774747</v>
      </c>
      <c r="R50" s="889" t="n">
        <v>0</v>
      </c>
      <c r="S50" s="888" t="n">
        <v>0</v>
      </c>
      <c r="T50" s="889" t="n">
        <v>14</v>
      </c>
      <c r="U50" s="889" t="n">
        <v>44</v>
      </c>
      <c r="V50" s="889" t="n">
        <v>7</v>
      </c>
      <c r="W50" s="888" t="n">
        <v>1744129</v>
      </c>
      <c r="X50" s="345" t="n">
        <f aca="false">S50+W50</f>
        <v>1744129</v>
      </c>
      <c r="Y50" s="890" t="n">
        <f aca="false">I50+K50+R50</f>
        <v>12.9</v>
      </c>
      <c r="Z50" s="345" t="n">
        <f aca="false">J50+L50+S50</f>
        <v>1086663</v>
      </c>
      <c r="AA50" s="345" t="n">
        <f aca="false">P50+W50</f>
        <v>2432213</v>
      </c>
      <c r="AB50" s="891" t="n">
        <f aca="false">ROUND((X50/E50)*1000,2)</f>
        <v>20.66</v>
      </c>
      <c r="AC50" s="892" t="n">
        <f aca="false">ROUND((Q50/E50)*1000,2)</f>
        <v>21.02</v>
      </c>
      <c r="AD50" s="893" t="n">
        <f aca="false">ROUND((AE50/E50)*1000,2)</f>
        <v>41.69</v>
      </c>
      <c r="AE50" s="837" t="n">
        <f aca="false">X50+Q50</f>
        <v>3518876</v>
      </c>
      <c r="AF50" s="894" t="n">
        <v>0.025</v>
      </c>
      <c r="AG50" s="837" t="n">
        <v>5969576</v>
      </c>
      <c r="AH50" s="837" t="n">
        <v>608423</v>
      </c>
      <c r="AI50" s="895" t="n">
        <f aca="false">AG50+AH50</f>
        <v>6577999</v>
      </c>
      <c r="AJ50" s="837" t="n">
        <f aca="false">'[7]Table 7 Local Revenue'!AK50</f>
        <v>253875650</v>
      </c>
      <c r="AK50" s="837" t="n">
        <f aca="false">ROUND(AI50/AF50,0)</f>
        <v>263119960</v>
      </c>
      <c r="AL50" s="894" t="n">
        <f aca="false">(AK50-AJ50)/AJ50</f>
        <v>0.0364127477369334</v>
      </c>
      <c r="AM50" s="837" t="n">
        <f aca="false">IF((AK50-AJ50)/AJ50&gt;$AM$5,AJ50*(1+$AM$5),AK50)</f>
        <v>263119960</v>
      </c>
      <c r="AN50" s="347" t="n">
        <f aca="false">AG50/AK50</f>
        <v>0.0226876592714593</v>
      </c>
      <c r="AO50" s="347" t="n">
        <f aca="false">AH50/AK50</f>
        <v>0.0023123407285407</v>
      </c>
      <c r="AP50" s="837" t="n">
        <v>158886</v>
      </c>
      <c r="AQ50" s="837" t="n">
        <f aca="false">AP50+AE50+AI50</f>
        <v>10255761</v>
      </c>
      <c r="AR50" s="837" t="n">
        <f aca="false">ROUND(AQ50/'Table 3 Levels 1&amp;2'!C50,2)</f>
        <v>2620.95</v>
      </c>
    </row>
    <row r="51" customFormat="false" ht="12.75" hidden="false" customHeight="false" outlineLevel="0" collapsed="false">
      <c r="A51" s="833" t="n">
        <v>44</v>
      </c>
      <c r="B51" s="407" t="s">
        <v>178</v>
      </c>
      <c r="C51" s="345" t="n">
        <f aca="false">[23]Final!C52</f>
        <v>266382520</v>
      </c>
      <c r="D51" s="345" t="n">
        <f aca="false">[23]Final!D52</f>
        <v>36117327</v>
      </c>
      <c r="E51" s="345" t="n">
        <f aca="false">C51-D51</f>
        <v>230265193</v>
      </c>
      <c r="F51" s="345" t="n">
        <f aca="false">'[7]Table 7 Local Revenue'!E51</f>
        <v>221377946</v>
      </c>
      <c r="G51" s="347" t="n">
        <f aca="false">(E51-F51)/F51</f>
        <v>0.0401451326140681</v>
      </c>
      <c r="H51" s="886" t="n">
        <f aca="false">IF((E51-F51)/F51&gt;$H$5,F51*(1+$H$5),E51)</f>
        <v>230265193</v>
      </c>
      <c r="I51" s="887" t="n">
        <v>3.75</v>
      </c>
      <c r="J51" s="888" t="n">
        <v>824496</v>
      </c>
      <c r="K51" s="887" t="n">
        <v>31.25</v>
      </c>
      <c r="L51" s="888" t="n">
        <v>6870801</v>
      </c>
      <c r="M51" s="889" t="n">
        <v>0</v>
      </c>
      <c r="N51" s="889" t="n">
        <v>0</v>
      </c>
      <c r="O51" s="889" t="n">
        <v>0</v>
      </c>
      <c r="P51" s="888" t="n">
        <v>0</v>
      </c>
      <c r="Q51" s="837" t="n">
        <f aca="false">J51+L51+P51</f>
        <v>7695297</v>
      </c>
      <c r="R51" s="889" t="n">
        <v>12.5</v>
      </c>
      <c r="S51" s="888" t="n">
        <v>2752933</v>
      </c>
      <c r="T51" s="889" t="n">
        <v>0</v>
      </c>
      <c r="U51" s="889" t="n">
        <v>0</v>
      </c>
      <c r="V51" s="889" t="n">
        <v>0</v>
      </c>
      <c r="W51" s="888" t="n">
        <v>0</v>
      </c>
      <c r="X51" s="345" t="n">
        <f aca="false">S51+W51</f>
        <v>2752933</v>
      </c>
      <c r="Y51" s="890" t="n">
        <f aca="false">I51+K51+R51</f>
        <v>47.5</v>
      </c>
      <c r="Z51" s="345" t="n">
        <f aca="false">J51+L51+S51</f>
        <v>10448230</v>
      </c>
      <c r="AA51" s="345" t="n">
        <f aca="false">P51+W51</f>
        <v>0</v>
      </c>
      <c r="AB51" s="891" t="n">
        <f aca="false">ROUND((X51/E51)*1000,2)</f>
        <v>11.96</v>
      </c>
      <c r="AC51" s="892" t="n">
        <f aca="false">ROUND((Q51/E51)*1000,2)</f>
        <v>33.42</v>
      </c>
      <c r="AD51" s="893" t="n">
        <f aca="false">ROUND((AE51/E51)*1000,2)</f>
        <v>45.37</v>
      </c>
      <c r="AE51" s="837" t="n">
        <f aca="false">X51+Q51</f>
        <v>10448230</v>
      </c>
      <c r="AF51" s="894" t="n">
        <v>0.02</v>
      </c>
      <c r="AG51" s="837" t="n">
        <v>11205259</v>
      </c>
      <c r="AH51" s="837" t="n">
        <v>609130</v>
      </c>
      <c r="AI51" s="895" t="n">
        <f aca="false">AG51+AH51</f>
        <v>11814389</v>
      </c>
      <c r="AJ51" s="837" t="n">
        <f aca="false">'[7]Table 7 Local Revenue'!AK51</f>
        <v>574807850</v>
      </c>
      <c r="AK51" s="837" t="n">
        <f aca="false">ROUND(AI51/AF51,0)</f>
        <v>590719450</v>
      </c>
      <c r="AL51" s="894" t="n">
        <f aca="false">(AK51-AJ51)/AJ51</f>
        <v>0.0276815982941082</v>
      </c>
      <c r="AM51" s="837" t="n">
        <f aca="false">IF((AK51-AJ51)/AJ51&gt;$AM$5,AJ51*(1+$AM$5),AK51)</f>
        <v>590719450</v>
      </c>
      <c r="AN51" s="347" t="n">
        <f aca="false">AG51/AK51</f>
        <v>0.0189688336823851</v>
      </c>
      <c r="AO51" s="347" t="n">
        <f aca="false">AH51/AK51</f>
        <v>0.0010311663176149</v>
      </c>
      <c r="AP51" s="837" t="n">
        <v>343258</v>
      </c>
      <c r="AQ51" s="837" t="n">
        <f aca="false">AP51+AE51+AI51</f>
        <v>22605877</v>
      </c>
      <c r="AR51" s="837" t="n">
        <f aca="false">ROUND(AQ51/'Table 3 Levels 1&amp;2'!C51,2)</f>
        <v>5186.02</v>
      </c>
    </row>
    <row r="52" customFormat="false" ht="12.75" hidden="false" customHeight="false" outlineLevel="0" collapsed="false">
      <c r="A52" s="835" t="n">
        <v>45</v>
      </c>
      <c r="B52" s="898" t="s">
        <v>179</v>
      </c>
      <c r="C52" s="365" t="n">
        <f aca="false">[23]Final!C53</f>
        <v>1017863492</v>
      </c>
      <c r="D52" s="365" t="n">
        <f aca="false">[23]Final!D53</f>
        <v>94652223</v>
      </c>
      <c r="E52" s="365" t="n">
        <f aca="false">C52-D52</f>
        <v>923211269</v>
      </c>
      <c r="F52" s="365" t="n">
        <f aca="false">'[7]Table 7 Local Revenue'!E52</f>
        <v>850550817</v>
      </c>
      <c r="G52" s="367" t="n">
        <f aca="false">(E52-F52)/F52</f>
        <v>0.0854275259605094</v>
      </c>
      <c r="H52" s="899" t="n">
        <f aca="false">IF((E52-F52)/F52&gt;$H$5,F52*(1+$H$5),E52)</f>
        <v>923211269</v>
      </c>
      <c r="I52" s="900" t="n">
        <v>4.1</v>
      </c>
      <c r="J52" s="901" t="n">
        <v>3778393</v>
      </c>
      <c r="K52" s="900" t="n">
        <v>47.45</v>
      </c>
      <c r="L52" s="901" t="n">
        <v>42651410</v>
      </c>
      <c r="M52" s="902" t="n">
        <v>0</v>
      </c>
      <c r="N52" s="902" t="n">
        <v>0</v>
      </c>
      <c r="O52" s="902" t="n">
        <v>0</v>
      </c>
      <c r="P52" s="901" t="n">
        <v>0</v>
      </c>
      <c r="Q52" s="840" t="n">
        <f aca="false">J52+L52+P52</f>
        <v>46429803</v>
      </c>
      <c r="R52" s="902" t="n">
        <v>6.36</v>
      </c>
      <c r="S52" s="901" t="n">
        <v>5861105</v>
      </c>
      <c r="T52" s="902" t="n">
        <v>0</v>
      </c>
      <c r="U52" s="902" t="n">
        <v>0</v>
      </c>
      <c r="V52" s="902" t="n">
        <v>0</v>
      </c>
      <c r="W52" s="901" t="n">
        <v>0</v>
      </c>
      <c r="X52" s="365" t="n">
        <f aca="false">S52+W52</f>
        <v>5861105</v>
      </c>
      <c r="Y52" s="903" t="n">
        <f aca="false">I52+K52+R52</f>
        <v>57.91</v>
      </c>
      <c r="Z52" s="365" t="n">
        <f aca="false">J52+L52+S52</f>
        <v>52290908</v>
      </c>
      <c r="AA52" s="365" t="n">
        <f aca="false">P52+W52</f>
        <v>0</v>
      </c>
      <c r="AB52" s="904" t="n">
        <f aca="false">ROUND((X52/E52)*1000,2)</f>
        <v>6.35</v>
      </c>
      <c r="AC52" s="905" t="n">
        <f aca="false">ROUND((Q52/E52)*1000,2)</f>
        <v>50.29</v>
      </c>
      <c r="AD52" s="906" t="n">
        <f aca="false">ROUND((AE52/E52)*1000,2)</f>
        <v>56.64</v>
      </c>
      <c r="AE52" s="840" t="n">
        <f aca="false">X52+Q52</f>
        <v>52290908</v>
      </c>
      <c r="AF52" s="907" t="n">
        <v>0.03</v>
      </c>
      <c r="AG52" s="840" t="n">
        <v>43812783</v>
      </c>
      <c r="AH52" s="840" t="n">
        <v>1347064</v>
      </c>
      <c r="AI52" s="908" t="n">
        <f aca="false">AG52+AH52</f>
        <v>45159847</v>
      </c>
      <c r="AJ52" s="840" t="n">
        <f aca="false">'[7]Table 7 Local Revenue'!AK52</f>
        <v>1440948700</v>
      </c>
      <c r="AK52" s="840" t="n">
        <f aca="false">ROUND(AI52/AF52,0)</f>
        <v>1505328233</v>
      </c>
      <c r="AL52" s="907" t="n">
        <f aca="false">(AK52-AJ52)/AJ52</f>
        <v>0.0446785739145328</v>
      </c>
      <c r="AM52" s="840" t="n">
        <f aca="false">IF((AK52-AJ52)/AJ52&gt;$AM$5,AJ52*(1+$AM$5),AK52)</f>
        <v>1505328233</v>
      </c>
      <c r="AN52" s="367" t="n">
        <f aca="false">AG52/AK52</f>
        <v>0.029105136035803</v>
      </c>
      <c r="AO52" s="367" t="n">
        <f aca="false">AH52/AK52</f>
        <v>0.000894863970840039</v>
      </c>
      <c r="AP52" s="840" t="n">
        <v>286473</v>
      </c>
      <c r="AQ52" s="840" t="n">
        <f aca="false">AP52+AE52+AI52</f>
        <v>97737228</v>
      </c>
      <c r="AR52" s="840" t="n">
        <f aca="false">ROUND(AQ52/'Table 3 Levels 1&amp;2'!C52,2)</f>
        <v>10560.48</v>
      </c>
    </row>
    <row r="53" s="200" customFormat="true" ht="12.75" hidden="false" customHeight="false" outlineLevel="0" collapsed="false">
      <c r="A53" s="335" t="n">
        <v>46</v>
      </c>
      <c r="B53" s="913" t="s">
        <v>180</v>
      </c>
      <c r="C53" s="837" t="n">
        <f aca="false">[23]Final!C54</f>
        <v>58339520</v>
      </c>
      <c r="D53" s="837" t="n">
        <f aca="false">[23]Final!D54</f>
        <v>16281120</v>
      </c>
      <c r="E53" s="837" t="n">
        <f aca="false">C53-D53</f>
        <v>42058400</v>
      </c>
      <c r="F53" s="837" t="n">
        <f aca="false">'[7]Table 7 Local Revenue'!E53</f>
        <v>37977430</v>
      </c>
      <c r="G53" s="896" t="n">
        <f aca="false">(E53-F53)/F53</f>
        <v>0.107457771629097</v>
      </c>
      <c r="H53" s="897" t="n">
        <f aca="false">IF((E53-F53)/F53&gt;$H$5,F53*(1+$H$5),E53)</f>
        <v>41775173</v>
      </c>
      <c r="I53" s="917" t="n">
        <v>3.38</v>
      </c>
      <c r="J53" s="918" t="n">
        <v>129286</v>
      </c>
      <c r="K53" s="917" t="n">
        <v>14.48</v>
      </c>
      <c r="L53" s="918" t="n">
        <v>553863</v>
      </c>
      <c r="M53" s="919" t="n">
        <v>0</v>
      </c>
      <c r="N53" s="919" t="n">
        <v>0</v>
      </c>
      <c r="O53" s="919" t="n">
        <v>6</v>
      </c>
      <c r="P53" s="918" t="n">
        <v>0</v>
      </c>
      <c r="Q53" s="837" t="n">
        <f aca="false">J53+L53+P53</f>
        <v>683149</v>
      </c>
      <c r="R53" s="919" t="n">
        <v>0</v>
      </c>
      <c r="S53" s="918" t="n">
        <v>0</v>
      </c>
      <c r="T53" s="919" t="n">
        <v>0</v>
      </c>
      <c r="U53" s="919" t="n">
        <v>0</v>
      </c>
      <c r="V53" s="919" t="n">
        <v>6</v>
      </c>
      <c r="W53" s="918" t="n">
        <v>0</v>
      </c>
      <c r="X53" s="837" t="n">
        <f aca="false">S53+W53</f>
        <v>0</v>
      </c>
      <c r="Y53" s="914" t="n">
        <f aca="false">I53+K53+R53</f>
        <v>17.86</v>
      </c>
      <c r="Z53" s="837" t="n">
        <f aca="false">J53+L53+S53</f>
        <v>683149</v>
      </c>
      <c r="AA53" s="837" t="n">
        <f aca="false">P53+W53</f>
        <v>0</v>
      </c>
      <c r="AB53" s="891" t="n">
        <f aca="false">ROUND((X53/E53)*1000,2)</f>
        <v>0</v>
      </c>
      <c r="AC53" s="892" t="n">
        <f aca="false">ROUND((Q53/E53)*1000,2)</f>
        <v>16.24</v>
      </c>
      <c r="AD53" s="893" t="n">
        <f aca="false">ROUND((AE53/E53)*1000,2)</f>
        <v>16.24</v>
      </c>
      <c r="AE53" s="837" t="n">
        <f aca="false">X53+Q53</f>
        <v>683149</v>
      </c>
      <c r="AF53" s="894" t="n">
        <v>0.02</v>
      </c>
      <c r="AG53" s="837" t="n">
        <v>1369025</v>
      </c>
      <c r="AH53" s="837" t="n">
        <v>0</v>
      </c>
      <c r="AI53" s="895" t="n">
        <f aca="false">AG53+AH53</f>
        <v>1369025</v>
      </c>
      <c r="AJ53" s="837" t="n">
        <f aca="false">'[7]Table 7 Local Revenue'!AK53</f>
        <v>68406750</v>
      </c>
      <c r="AK53" s="837" t="n">
        <f aca="false">ROUND(AI53/AF53,0)</f>
        <v>68451250</v>
      </c>
      <c r="AL53" s="894" t="n">
        <f aca="false">(AK53-AJ53)/AJ53</f>
        <v>0.000650520599209873</v>
      </c>
      <c r="AM53" s="837" t="n">
        <f aca="false">IF((AK53-AJ53)/AJ53&gt;$AM$5,AJ53*(1+$AM$5),AK53)</f>
        <v>68451250</v>
      </c>
      <c r="AN53" s="347" t="n">
        <f aca="false">AG53/AK53</f>
        <v>0.02</v>
      </c>
      <c r="AO53" s="347" t="n">
        <f aca="false">AH53/AK53</f>
        <v>0</v>
      </c>
      <c r="AP53" s="837" t="n">
        <v>33173</v>
      </c>
      <c r="AQ53" s="837" t="n">
        <f aca="false">AP53+AE53+AI53</f>
        <v>2085347</v>
      </c>
      <c r="AR53" s="837" t="n">
        <f aca="false">ROUND(AQ53/'Table 3 Levels 1&amp;2'!C53,2)</f>
        <v>1829.25</v>
      </c>
    </row>
    <row r="54" customFormat="false" ht="12.75" hidden="false" customHeight="false" outlineLevel="0" collapsed="false">
      <c r="A54" s="833" t="n">
        <v>47</v>
      </c>
      <c r="B54" s="407" t="s">
        <v>181</v>
      </c>
      <c r="C54" s="345" t="n">
        <f aca="false">[23]Final!C55</f>
        <v>348336210</v>
      </c>
      <c r="D54" s="345" t="n">
        <f aca="false">[23]Final!D55</f>
        <v>34736383</v>
      </c>
      <c r="E54" s="345" t="n">
        <f aca="false">C54-D54</f>
        <v>313599827</v>
      </c>
      <c r="F54" s="345" t="n">
        <f aca="false">'[7]Table 7 Local Revenue'!E54</f>
        <v>300634213</v>
      </c>
      <c r="G54" s="347" t="n">
        <f aca="false">(E54-F54)/F54</f>
        <v>0.0431275398452404</v>
      </c>
      <c r="H54" s="886" t="n">
        <f aca="false">IF((E54-F54)/F54&gt;$H$5,F54*(1+$H$5),E54)</f>
        <v>313599827</v>
      </c>
      <c r="I54" s="887" t="n">
        <v>4.02</v>
      </c>
      <c r="J54" s="888" t="n">
        <v>1335708</v>
      </c>
      <c r="K54" s="887" t="n">
        <v>31.04</v>
      </c>
      <c r="L54" s="888" t="n">
        <v>10418885</v>
      </c>
      <c r="M54" s="889" t="n">
        <v>0</v>
      </c>
      <c r="N54" s="889" t="n">
        <v>0</v>
      </c>
      <c r="O54" s="889" t="n">
        <v>0</v>
      </c>
      <c r="P54" s="888" t="n">
        <v>0</v>
      </c>
      <c r="Q54" s="837" t="n">
        <f aca="false">J54+L54+P54</f>
        <v>11754593</v>
      </c>
      <c r="R54" s="889" t="n">
        <v>10</v>
      </c>
      <c r="S54" s="888" t="n">
        <v>3217234</v>
      </c>
      <c r="T54" s="889" t="n">
        <v>0</v>
      </c>
      <c r="U54" s="889" t="n">
        <v>0</v>
      </c>
      <c r="V54" s="889" t="n">
        <v>0</v>
      </c>
      <c r="W54" s="888" t="n">
        <v>0</v>
      </c>
      <c r="X54" s="345" t="n">
        <f aca="false">S54+W54</f>
        <v>3217234</v>
      </c>
      <c r="Y54" s="890" t="n">
        <f aca="false">I54+K54+R54</f>
        <v>45.06</v>
      </c>
      <c r="Z54" s="345" t="n">
        <f aca="false">J54+L54+S54</f>
        <v>14971827</v>
      </c>
      <c r="AA54" s="345" t="n">
        <f aca="false">P54+W54</f>
        <v>0</v>
      </c>
      <c r="AB54" s="891" t="n">
        <f aca="false">ROUND((X54/E54)*1000,2)</f>
        <v>10.26</v>
      </c>
      <c r="AC54" s="892" t="n">
        <f aca="false">ROUND((Q54/E54)*1000,2)</f>
        <v>37.48</v>
      </c>
      <c r="AD54" s="893" t="n">
        <f aca="false">ROUND((AE54/E54)*1000,2)</f>
        <v>47.74</v>
      </c>
      <c r="AE54" s="837" t="n">
        <f aca="false">X54+Q54</f>
        <v>14971827</v>
      </c>
      <c r="AF54" s="894" t="n">
        <v>0.025</v>
      </c>
      <c r="AG54" s="837" t="n">
        <v>13276314</v>
      </c>
      <c r="AH54" s="837" t="n">
        <v>0</v>
      </c>
      <c r="AI54" s="895" t="n">
        <f aca="false">AG54+AH54</f>
        <v>13276314</v>
      </c>
      <c r="AJ54" s="837" t="n">
        <f aca="false">'[7]Table 7 Local Revenue'!AK54</f>
        <v>485924040</v>
      </c>
      <c r="AK54" s="837" t="n">
        <f aca="false">ROUND(AI54/AF54,0)</f>
        <v>531052560</v>
      </c>
      <c r="AL54" s="894" t="n">
        <f aca="false">(AK54-AJ54)/AJ54</f>
        <v>0.0928715525167267</v>
      </c>
      <c r="AM54" s="837" t="n">
        <f aca="false">IF((AK54-AJ54)/AJ54&gt;$AM$5,AJ54*(1+$AM$5),AK54)</f>
        <v>531052560</v>
      </c>
      <c r="AN54" s="347" t="n">
        <f aca="false">AG54/AK54</f>
        <v>0.025</v>
      </c>
      <c r="AO54" s="347" t="n">
        <f aca="false">AH54/AK54</f>
        <v>0</v>
      </c>
      <c r="AP54" s="837" t="n">
        <v>93415</v>
      </c>
      <c r="AQ54" s="837" t="n">
        <f aca="false">AP54+AE54+AI54</f>
        <v>28341556</v>
      </c>
      <c r="AR54" s="837" t="n">
        <f aca="false">ROUND(AQ54/'Table 3 Levels 1&amp;2'!C54,2)</f>
        <v>7505.71</v>
      </c>
    </row>
    <row r="55" customFormat="false" ht="12.75" hidden="false" customHeight="false" outlineLevel="0" collapsed="false">
      <c r="A55" s="833" t="n">
        <v>48</v>
      </c>
      <c r="B55" s="407" t="s">
        <v>182</v>
      </c>
      <c r="C55" s="345" t="n">
        <f aca="false">[23]Final!C56</f>
        <v>355898302</v>
      </c>
      <c r="D55" s="345" t="n">
        <f aca="false">[23]Final!D56</f>
        <v>80999207</v>
      </c>
      <c r="E55" s="345" t="n">
        <f aca="false">C55-D55</f>
        <v>274899095</v>
      </c>
      <c r="F55" s="345" t="n">
        <f aca="false">'[7]Table 7 Local Revenue'!E55</f>
        <v>244781537</v>
      </c>
      <c r="G55" s="896" t="n">
        <f aca="false">(E55-F55)/F55</f>
        <v>0.123038519853726</v>
      </c>
      <c r="H55" s="897" t="n">
        <f aca="false">IF((E55-F55)/F55&gt;$H$5,F55*(1+$H$5),E55)</f>
        <v>269259690.7</v>
      </c>
      <c r="I55" s="887" t="n">
        <v>3.73</v>
      </c>
      <c r="J55" s="888" t="n">
        <v>970636</v>
      </c>
      <c r="K55" s="887" t="n">
        <v>18.1</v>
      </c>
      <c r="L55" s="888" t="n">
        <v>4827013</v>
      </c>
      <c r="M55" s="889" t="n">
        <v>0</v>
      </c>
      <c r="N55" s="889" t="n">
        <v>0</v>
      </c>
      <c r="O55" s="889" t="n">
        <v>0</v>
      </c>
      <c r="P55" s="888" t="n">
        <v>0</v>
      </c>
      <c r="Q55" s="837" t="n">
        <f aca="false">J55+L55+P55</f>
        <v>5797649</v>
      </c>
      <c r="R55" s="889" t="n">
        <v>22</v>
      </c>
      <c r="S55" s="888" t="n">
        <v>5844099</v>
      </c>
      <c r="T55" s="889" t="n">
        <v>0</v>
      </c>
      <c r="U55" s="889" t="n">
        <v>0</v>
      </c>
      <c r="V55" s="889" t="n">
        <v>0</v>
      </c>
      <c r="W55" s="888" t="n">
        <v>0</v>
      </c>
      <c r="X55" s="345" t="n">
        <f aca="false">S55+W55</f>
        <v>5844099</v>
      </c>
      <c r="Y55" s="890" t="n">
        <f aca="false">I55+K55+R55</f>
        <v>43.83</v>
      </c>
      <c r="Z55" s="345" t="n">
        <f aca="false">J55+L55+S55</f>
        <v>11641748</v>
      </c>
      <c r="AA55" s="345" t="n">
        <f aca="false">P55+W55</f>
        <v>0</v>
      </c>
      <c r="AB55" s="891" t="n">
        <f aca="false">ROUND((X55/E55)*1000,2)</f>
        <v>21.26</v>
      </c>
      <c r="AC55" s="892" t="n">
        <f aca="false">ROUND((Q55/E55)*1000,2)</f>
        <v>21.09</v>
      </c>
      <c r="AD55" s="893" t="n">
        <f aca="false">ROUND((AE55/E55)*1000,2)</f>
        <v>42.35</v>
      </c>
      <c r="AE55" s="837" t="n">
        <f aca="false">X55+Q55</f>
        <v>11641748</v>
      </c>
      <c r="AF55" s="894" t="n">
        <v>0.0225</v>
      </c>
      <c r="AG55" s="837" t="n">
        <v>22811641</v>
      </c>
      <c r="AH55" s="837" t="n">
        <v>0</v>
      </c>
      <c r="AI55" s="895" t="n">
        <f aca="false">AG55+AH55</f>
        <v>22811641</v>
      </c>
      <c r="AJ55" s="837" t="n">
        <f aca="false">'[7]Table 7 Local Revenue'!AK55</f>
        <v>813092400</v>
      </c>
      <c r="AK55" s="837" t="n">
        <f aca="false">ROUND(AI55/AF55,0)</f>
        <v>1013850711</v>
      </c>
      <c r="AL55" s="909" t="n">
        <f aca="false">(AK55-AJ55)/AJ55</f>
        <v>0.24690713011215</v>
      </c>
      <c r="AM55" s="346" t="n">
        <f aca="false">IF((AK55-AJ55)/AJ55&gt;$AM$5,AJ55*(1+$AM$5),AK55)</f>
        <v>935056260</v>
      </c>
      <c r="AN55" s="347" t="n">
        <f aca="false">AG55/AK55</f>
        <v>0.0225000000024658</v>
      </c>
      <c r="AO55" s="347" t="n">
        <f aca="false">AH55/AK55</f>
        <v>0</v>
      </c>
      <c r="AP55" s="837" t="n">
        <v>237282</v>
      </c>
      <c r="AQ55" s="837" t="n">
        <f aca="false">AP55+AE55+AI55</f>
        <v>34690671</v>
      </c>
      <c r="AR55" s="837" t="n">
        <f aca="false">ROUND(AQ55/'Table 3 Levels 1&amp;2'!C55,2)</f>
        <v>5707.58</v>
      </c>
    </row>
    <row r="56" customFormat="false" ht="12.75" hidden="false" customHeight="false" outlineLevel="0" collapsed="false">
      <c r="A56" s="833" t="n">
        <v>49</v>
      </c>
      <c r="B56" s="407" t="s">
        <v>183</v>
      </c>
      <c r="C56" s="345" t="n">
        <f aca="false">[23]Final!C57</f>
        <v>556912400</v>
      </c>
      <c r="D56" s="345" t="n">
        <f aca="false">[23]Final!D57</f>
        <v>109230276</v>
      </c>
      <c r="E56" s="345" t="n">
        <f aca="false">C56-D56</f>
        <v>447682124</v>
      </c>
      <c r="F56" s="345" t="n">
        <f aca="false">'[7]Table 7 Local Revenue'!E56</f>
        <v>396614150</v>
      </c>
      <c r="G56" s="896" t="n">
        <f aca="false">(E56-F56)/F56</f>
        <v>0.12875983875008</v>
      </c>
      <c r="H56" s="897" t="n">
        <f aca="false">IF((E56-F56)/F56&gt;$H$5,F56*(1+$H$5),E56)</f>
        <v>436275565</v>
      </c>
      <c r="I56" s="887" t="n">
        <v>4.45</v>
      </c>
      <c r="J56" s="888" t="n">
        <v>1558463</v>
      </c>
      <c r="K56" s="887" t="n">
        <v>16.15</v>
      </c>
      <c r="L56" s="888" t="n">
        <v>7203176</v>
      </c>
      <c r="M56" s="889" t="n">
        <v>0</v>
      </c>
      <c r="N56" s="889" t="n">
        <v>0</v>
      </c>
      <c r="O56" s="889" t="n">
        <v>0</v>
      </c>
      <c r="P56" s="888" t="n">
        <v>0</v>
      </c>
      <c r="Q56" s="837" t="n">
        <f aca="false">J56+L56+P56</f>
        <v>8761639</v>
      </c>
      <c r="R56" s="889" t="n">
        <v>0</v>
      </c>
      <c r="S56" s="888" t="n">
        <v>16299</v>
      </c>
      <c r="T56" s="889" t="n">
        <v>0</v>
      </c>
      <c r="U56" s="889" t="n">
        <v>0</v>
      </c>
      <c r="V56" s="889" t="n">
        <v>0</v>
      </c>
      <c r="W56" s="888" t="n">
        <v>0</v>
      </c>
      <c r="X56" s="345" t="n">
        <f aca="false">S56+W56</f>
        <v>16299</v>
      </c>
      <c r="Y56" s="890" t="n">
        <f aca="false">I56+K56+R56</f>
        <v>20.6</v>
      </c>
      <c r="Z56" s="345" t="n">
        <f aca="false">J56+L56+S56</f>
        <v>8777938</v>
      </c>
      <c r="AA56" s="345" t="n">
        <f aca="false">P56+W56</f>
        <v>0</v>
      </c>
      <c r="AB56" s="891" t="n">
        <f aca="false">ROUND((X56/E56)*1000,2)</f>
        <v>0.04</v>
      </c>
      <c r="AC56" s="892" t="n">
        <f aca="false">ROUND((Q56/E56)*1000,2)</f>
        <v>19.57</v>
      </c>
      <c r="AD56" s="893" t="n">
        <f aca="false">ROUND((AE56/E56)*1000,2)</f>
        <v>19.61</v>
      </c>
      <c r="AE56" s="837" t="n">
        <f aca="false">X56+Q56</f>
        <v>8777938</v>
      </c>
      <c r="AF56" s="894" t="n">
        <v>0.02</v>
      </c>
      <c r="AG56" s="837" t="n">
        <v>21370615</v>
      </c>
      <c r="AH56" s="837" t="n">
        <v>0</v>
      </c>
      <c r="AI56" s="895" t="n">
        <f aca="false">AG56+AH56</f>
        <v>21370615</v>
      </c>
      <c r="AJ56" s="837" t="n">
        <f aca="false">'[7]Table 7 Local Revenue'!AK56</f>
        <v>1095122400</v>
      </c>
      <c r="AK56" s="837" t="n">
        <f aca="false">ROUND(AI56/AF56,0)</f>
        <v>1068530750</v>
      </c>
      <c r="AL56" s="894" t="n">
        <f aca="false">(AK56-AJ56)/AJ56</f>
        <v>-0.0242818976216722</v>
      </c>
      <c r="AM56" s="837" t="n">
        <f aca="false">IF((AK56-AJ56)/AJ56&gt;$AM$5,AJ56*(1+$AM$5),AK56)</f>
        <v>1068530750</v>
      </c>
      <c r="AN56" s="347" t="n">
        <f aca="false">AG56/AK56</f>
        <v>0.02</v>
      </c>
      <c r="AO56" s="347" t="n">
        <f aca="false">AH56/AK56</f>
        <v>0</v>
      </c>
      <c r="AP56" s="837" t="n">
        <v>671202</v>
      </c>
      <c r="AQ56" s="837" t="n">
        <f aca="false">AP56+AE56+AI56</f>
        <v>30819755</v>
      </c>
      <c r="AR56" s="837" t="n">
        <f aca="false">ROUND(AQ56/'Table 3 Levels 1&amp;2'!C56,2)</f>
        <v>2130.05</v>
      </c>
    </row>
    <row r="57" customFormat="false" ht="12.75" hidden="false" customHeight="false" outlineLevel="0" collapsed="false">
      <c r="A57" s="835" t="n">
        <v>50</v>
      </c>
      <c r="B57" s="898" t="s">
        <v>184</v>
      </c>
      <c r="C57" s="365" t="n">
        <f aca="false">[23]Final!C58</f>
        <v>241153060</v>
      </c>
      <c r="D57" s="365" t="n">
        <f aca="false">[23]Final!D58</f>
        <v>73880696</v>
      </c>
      <c r="E57" s="365" t="n">
        <f aca="false">C57-D57</f>
        <v>167272364</v>
      </c>
      <c r="F57" s="365" t="n">
        <f aca="false">'[7]Table 7 Local Revenue'!E57</f>
        <v>155978032</v>
      </c>
      <c r="G57" s="367" t="n">
        <f aca="false">(E57-F57)/F57</f>
        <v>0.0724097608822247</v>
      </c>
      <c r="H57" s="899" t="n">
        <f aca="false">IF((E57-F57)/F57&gt;$H$5,F57*(1+$H$5),E57)</f>
        <v>167272364</v>
      </c>
      <c r="I57" s="900" t="n">
        <v>2.93</v>
      </c>
      <c r="J57" s="901" t="n">
        <v>460071</v>
      </c>
      <c r="K57" s="900" t="n">
        <v>11.2</v>
      </c>
      <c r="L57" s="901" t="n">
        <v>1758648</v>
      </c>
      <c r="M57" s="902" t="n">
        <v>0</v>
      </c>
      <c r="N57" s="902" t="n">
        <v>0</v>
      </c>
      <c r="O57" s="902" t="n">
        <v>0</v>
      </c>
      <c r="P57" s="901" t="n">
        <v>0</v>
      </c>
      <c r="Q57" s="840" t="n">
        <f aca="false">J57+L57+P57</f>
        <v>2218719</v>
      </c>
      <c r="R57" s="902" t="n">
        <v>22.39</v>
      </c>
      <c r="S57" s="901" t="n">
        <v>3515658</v>
      </c>
      <c r="T57" s="902" t="n">
        <v>0</v>
      </c>
      <c r="U57" s="902" t="n">
        <v>0</v>
      </c>
      <c r="V57" s="902" t="n">
        <v>0</v>
      </c>
      <c r="W57" s="901" t="n">
        <v>0</v>
      </c>
      <c r="X57" s="365" t="n">
        <f aca="false">S57+W57</f>
        <v>3515658</v>
      </c>
      <c r="Y57" s="903" t="n">
        <f aca="false">I57+K57+R57</f>
        <v>36.52</v>
      </c>
      <c r="Z57" s="365" t="n">
        <f aca="false">J57+L57+S57</f>
        <v>5734377</v>
      </c>
      <c r="AA57" s="365" t="n">
        <f aca="false">P57+W57</f>
        <v>0</v>
      </c>
      <c r="AB57" s="904" t="n">
        <f aca="false">ROUND((X57/E57)*1000,2)</f>
        <v>21.02</v>
      </c>
      <c r="AC57" s="905" t="n">
        <f aca="false">ROUND((Q57/E57)*1000,2)</f>
        <v>13.26</v>
      </c>
      <c r="AD57" s="906" t="n">
        <f aca="false">ROUND((AE57/E57)*1000,2)</f>
        <v>34.28</v>
      </c>
      <c r="AE57" s="840" t="n">
        <f aca="false">X57+Q57</f>
        <v>5734377</v>
      </c>
      <c r="AF57" s="907" t="n">
        <v>0.02</v>
      </c>
      <c r="AG57" s="840" t="n">
        <v>12101536</v>
      </c>
      <c r="AH57" s="840" t="n">
        <v>0</v>
      </c>
      <c r="AI57" s="908" t="n">
        <f aca="false">AG57+AH57</f>
        <v>12101536</v>
      </c>
      <c r="AJ57" s="840" t="n">
        <f aca="false">'[7]Table 7 Local Revenue'!AK57</f>
        <v>596370400</v>
      </c>
      <c r="AK57" s="840" t="n">
        <f aca="false">ROUND(AI57/AF57,0)</f>
        <v>605076800</v>
      </c>
      <c r="AL57" s="907" t="n">
        <f aca="false">(AK57-AJ57)/AJ57</f>
        <v>0.0145989807676571</v>
      </c>
      <c r="AM57" s="840" t="n">
        <f aca="false">IF((AK57-AJ57)/AJ57&gt;$AM$5,AJ57*(1+$AM$5),AK57)</f>
        <v>605076800</v>
      </c>
      <c r="AN57" s="367" t="n">
        <f aca="false">AG57/AK57</f>
        <v>0.02</v>
      </c>
      <c r="AO57" s="367" t="n">
        <f aca="false">AH57/AK57</f>
        <v>0</v>
      </c>
      <c r="AP57" s="840" t="n">
        <v>602377</v>
      </c>
      <c r="AQ57" s="840" t="n">
        <f aca="false">AP57+AE57+AI57</f>
        <v>18438290</v>
      </c>
      <c r="AR57" s="840" t="n">
        <f aca="false">ROUND(AQ57/'Table 3 Levels 1&amp;2'!C57,2)</f>
        <v>2316.66</v>
      </c>
    </row>
    <row r="58" customFormat="false" ht="12.75" hidden="false" customHeight="false" outlineLevel="0" collapsed="false">
      <c r="A58" s="833" t="n">
        <v>51</v>
      </c>
      <c r="B58" s="407" t="s">
        <v>185</v>
      </c>
      <c r="C58" s="345" t="n">
        <f aca="false">[23]Final!C59</f>
        <v>441167246</v>
      </c>
      <c r="D58" s="345" t="n">
        <f aca="false">[23]Final!D59</f>
        <v>66791151</v>
      </c>
      <c r="E58" s="345" t="n">
        <f aca="false">C58-D58</f>
        <v>374376095</v>
      </c>
      <c r="F58" s="345" t="n">
        <f aca="false">'[7]Table 7 Local Revenue'!E58</f>
        <v>327125026</v>
      </c>
      <c r="G58" s="896" t="n">
        <f aca="false">(E58-F58)/F58</f>
        <v>0.144443455084357</v>
      </c>
      <c r="H58" s="897" t="n">
        <f aca="false">IF((E58-F58)/F58&gt;$H$5,F58*(1+$H$5),E58)</f>
        <v>359837528.6</v>
      </c>
      <c r="I58" s="887" t="n">
        <v>8.6</v>
      </c>
      <c r="J58" s="888" t="n">
        <v>3188727</v>
      </c>
      <c r="K58" s="887" t="n">
        <v>11.45</v>
      </c>
      <c r="L58" s="888" t="n">
        <v>4262267</v>
      </c>
      <c r="M58" s="889" t="n">
        <v>11.75</v>
      </c>
      <c r="N58" s="889" t="n">
        <v>12.6</v>
      </c>
      <c r="O58" s="889" t="n">
        <v>3</v>
      </c>
      <c r="P58" s="888" t="n">
        <v>4489493</v>
      </c>
      <c r="Q58" s="837" t="n">
        <f aca="false">J58+L58+P58</f>
        <v>11940487</v>
      </c>
      <c r="R58" s="889" t="n">
        <v>0</v>
      </c>
      <c r="S58" s="888" t="n">
        <v>0</v>
      </c>
      <c r="T58" s="889" t="n">
        <v>8.9</v>
      </c>
      <c r="U58" s="889" t="n">
        <v>23.3</v>
      </c>
      <c r="V58" s="889" t="n">
        <v>2</v>
      </c>
      <c r="W58" s="888" t="n">
        <v>2386224</v>
      </c>
      <c r="X58" s="345" t="n">
        <f aca="false">S58+W58</f>
        <v>2386224</v>
      </c>
      <c r="Y58" s="890" t="n">
        <f aca="false">I58+K58+R58</f>
        <v>20.05</v>
      </c>
      <c r="Z58" s="345" t="n">
        <f aca="false">J58+L58+S58</f>
        <v>7450994</v>
      </c>
      <c r="AA58" s="345" t="n">
        <f aca="false">P58+W58</f>
        <v>6875717</v>
      </c>
      <c r="AB58" s="891" t="n">
        <f aca="false">ROUND((X58/E58)*1000,2)</f>
        <v>6.37</v>
      </c>
      <c r="AC58" s="892" t="n">
        <f aca="false">ROUND((Q58/E58)*1000,2)</f>
        <v>31.89</v>
      </c>
      <c r="AD58" s="893" t="n">
        <f aca="false">ROUND((AE58/E58)*1000,2)</f>
        <v>38.27</v>
      </c>
      <c r="AE58" s="837" t="n">
        <f aca="false">X58+Q58</f>
        <v>14326711</v>
      </c>
      <c r="AF58" s="894" t="n">
        <v>0.0175</v>
      </c>
      <c r="AG58" s="837" t="n">
        <v>18099713</v>
      </c>
      <c r="AH58" s="837" t="n">
        <v>0</v>
      </c>
      <c r="AI58" s="895" t="n">
        <f aca="false">AG58+AH58</f>
        <v>18099713</v>
      </c>
      <c r="AJ58" s="837" t="n">
        <f aca="false">'[7]Table 7 Local Revenue'!AK58</f>
        <v>1010433600</v>
      </c>
      <c r="AK58" s="837" t="n">
        <f aca="false">ROUND(AI58/AF58,0)</f>
        <v>1034269314</v>
      </c>
      <c r="AL58" s="894" t="n">
        <f aca="false">(AK58-AJ58)/AJ58</f>
        <v>0.0235895896573511</v>
      </c>
      <c r="AM58" s="837" t="n">
        <f aca="false">IF((AK58-AJ58)/AJ58&gt;$AM$5,AJ58*(1+$AM$5),AK58)</f>
        <v>1034269314</v>
      </c>
      <c r="AN58" s="347" t="n">
        <f aca="false">AG58/AK58</f>
        <v>0.0175000000048343</v>
      </c>
      <c r="AO58" s="347" t="n">
        <f aca="false">AH58/AK58</f>
        <v>0</v>
      </c>
      <c r="AP58" s="837" t="n">
        <v>836895</v>
      </c>
      <c r="AQ58" s="837" t="n">
        <f aca="false">AP58+AE58+AI58</f>
        <v>33263319</v>
      </c>
      <c r="AR58" s="837" t="n">
        <f aca="false">ROUND(AQ58/'Table 3 Levels 1&amp;2'!C58,2)</f>
        <v>3638.91</v>
      </c>
    </row>
    <row r="59" customFormat="false" ht="12.75" hidden="false" customHeight="false" outlineLevel="0" collapsed="false">
      <c r="A59" s="833" t="n">
        <v>52</v>
      </c>
      <c r="B59" s="407" t="s">
        <v>186</v>
      </c>
      <c r="C59" s="345" t="n">
        <f aca="false">[23]Final!C60</f>
        <v>1529956991</v>
      </c>
      <c r="D59" s="345" t="n">
        <f aca="false">[23]Final!D60</f>
        <v>437214926</v>
      </c>
      <c r="E59" s="345" t="n">
        <f aca="false">C59-D59</f>
        <v>1092742065</v>
      </c>
      <c r="F59" s="345" t="n">
        <f aca="false">'[7]Table 7 Local Revenue'!E59</f>
        <v>972743530</v>
      </c>
      <c r="G59" s="896" t="n">
        <f aca="false">(E59-F59)/F59</f>
        <v>0.123360918165141</v>
      </c>
      <c r="H59" s="897" t="n">
        <f aca="false">IF((E59-F59)/F59&gt;$H$5,F59*(1+$H$5),E59)</f>
        <v>1070017883</v>
      </c>
      <c r="I59" s="887" t="n">
        <v>4.47</v>
      </c>
      <c r="J59" s="888" t="n">
        <v>4758024</v>
      </c>
      <c r="K59" s="887" t="n">
        <v>51.47</v>
      </c>
      <c r="L59" s="888" t="n">
        <v>54973054</v>
      </c>
      <c r="M59" s="889" t="n">
        <v>51.47</v>
      </c>
      <c r="N59" s="889" t="n">
        <v>51.47</v>
      </c>
      <c r="O59" s="889" t="n">
        <v>0</v>
      </c>
      <c r="P59" s="888" t="n">
        <v>0</v>
      </c>
      <c r="Q59" s="837" t="n">
        <f aca="false">J59+L59+P59</f>
        <v>59731078</v>
      </c>
      <c r="R59" s="889" t="n">
        <v>21.9</v>
      </c>
      <c r="S59" s="888" t="n">
        <v>23317376</v>
      </c>
      <c r="T59" s="889" t="n">
        <v>21.9</v>
      </c>
      <c r="U59" s="889" t="n">
        <v>21.9</v>
      </c>
      <c r="V59" s="889" t="n">
        <v>0</v>
      </c>
      <c r="W59" s="888" t="n">
        <v>0</v>
      </c>
      <c r="X59" s="345" t="n">
        <f aca="false">S59+W59</f>
        <v>23317376</v>
      </c>
      <c r="Y59" s="890" t="n">
        <f aca="false">I59+K59+R59</f>
        <v>77.84</v>
      </c>
      <c r="Z59" s="345" t="n">
        <f aca="false">J59+L59+S59</f>
        <v>83048454</v>
      </c>
      <c r="AA59" s="345" t="n">
        <f aca="false">P59+W59</f>
        <v>0</v>
      </c>
      <c r="AB59" s="891" t="n">
        <f aca="false">ROUND((X59/E59)*1000,2)</f>
        <v>21.34</v>
      </c>
      <c r="AC59" s="892" t="n">
        <f aca="false">ROUND((Q59/E59)*1000,2)</f>
        <v>54.66</v>
      </c>
      <c r="AD59" s="893" t="n">
        <f aca="false">ROUND((AE59/E59)*1000,2)</f>
        <v>76</v>
      </c>
      <c r="AE59" s="837" t="n">
        <f aca="false">X59+Q59</f>
        <v>83048454</v>
      </c>
      <c r="AF59" s="894" t="n">
        <v>0.02</v>
      </c>
      <c r="AG59" s="837" t="n">
        <v>93281813</v>
      </c>
      <c r="AH59" s="837" t="n">
        <v>0</v>
      </c>
      <c r="AI59" s="895" t="n">
        <f aca="false">AG59+AH59</f>
        <v>93281813</v>
      </c>
      <c r="AJ59" s="837" t="n">
        <f aca="false">'[7]Table 7 Local Revenue'!AK59</f>
        <v>4483568550</v>
      </c>
      <c r="AK59" s="837" t="n">
        <f aca="false">ROUND(AI59/AF59,0)</f>
        <v>4664090650</v>
      </c>
      <c r="AL59" s="894" t="n">
        <f aca="false">(AK59-AJ59)/AJ59</f>
        <v>0.0402630400286843</v>
      </c>
      <c r="AM59" s="837" t="n">
        <f aca="false">IF((AK59-AJ59)/AJ59&gt;$AM$5,AJ59*(1+$AM$5),AK59)</f>
        <v>4664090650</v>
      </c>
      <c r="AN59" s="347" t="n">
        <f aca="false">AG59/AK59</f>
        <v>0.02</v>
      </c>
      <c r="AO59" s="347" t="n">
        <f aca="false">AH59/AK59</f>
        <v>0</v>
      </c>
      <c r="AP59" s="837" t="n">
        <v>2086894</v>
      </c>
      <c r="AQ59" s="837" t="n">
        <f aca="false">AP59+AE59+AI59</f>
        <v>178417161</v>
      </c>
      <c r="AR59" s="837" t="n">
        <f aca="false">ROUND(AQ59/'Table 3 Levels 1&amp;2'!C59,2)</f>
        <v>5119.13</v>
      </c>
    </row>
    <row r="60" customFormat="false" ht="12.75" hidden="false" customHeight="false" outlineLevel="0" collapsed="false">
      <c r="A60" s="833" t="n">
        <v>53</v>
      </c>
      <c r="B60" s="407" t="s">
        <v>187</v>
      </c>
      <c r="C60" s="345" t="n">
        <f aca="false">[23]Final!C61</f>
        <v>537209968</v>
      </c>
      <c r="D60" s="345" t="n">
        <f aca="false">[23]Final!D61</f>
        <v>161992126</v>
      </c>
      <c r="E60" s="345" t="n">
        <f aca="false">C60-D60</f>
        <v>375217842</v>
      </c>
      <c r="F60" s="345" t="n">
        <f aca="false">'[7]Table 7 Local Revenue'!E60</f>
        <v>342774659</v>
      </c>
      <c r="G60" s="347" t="n">
        <f aca="false">(E60-F60)/F60</f>
        <v>0.094648720808734</v>
      </c>
      <c r="H60" s="886" t="n">
        <f aca="false">IF((E60-F60)/F60&gt;$H$5,F60*(1+$H$5),E60)</f>
        <v>375217842</v>
      </c>
      <c r="I60" s="887" t="n">
        <v>4.06</v>
      </c>
      <c r="J60" s="888" t="n">
        <v>1539208</v>
      </c>
      <c r="K60" s="887" t="n">
        <v>0</v>
      </c>
      <c r="L60" s="888" t="n">
        <v>0</v>
      </c>
      <c r="M60" s="889" t="n">
        <v>0</v>
      </c>
      <c r="N60" s="889" t="n">
        <v>9</v>
      </c>
      <c r="O60" s="889" t="n">
        <v>1</v>
      </c>
      <c r="P60" s="888" t="n">
        <v>1699445</v>
      </c>
      <c r="Q60" s="837" t="n">
        <f aca="false">J60+L60+P60</f>
        <v>3238653</v>
      </c>
      <c r="R60" s="889" t="n">
        <v>0</v>
      </c>
      <c r="S60" s="888" t="n">
        <v>0</v>
      </c>
      <c r="T60" s="889" t="n">
        <v>5</v>
      </c>
      <c r="U60" s="889" t="n">
        <v>25</v>
      </c>
      <c r="V60" s="889" t="n">
        <v>7</v>
      </c>
      <c r="W60" s="888" t="n">
        <v>2341228</v>
      </c>
      <c r="X60" s="345" t="n">
        <f aca="false">S60+W60</f>
        <v>2341228</v>
      </c>
      <c r="Y60" s="890" t="n">
        <f aca="false">I60+K60+R60</f>
        <v>4.06</v>
      </c>
      <c r="Z60" s="345" t="n">
        <f aca="false">J60+L60+S60</f>
        <v>1539208</v>
      </c>
      <c r="AA60" s="345" t="n">
        <f aca="false">P60+W60</f>
        <v>4040673</v>
      </c>
      <c r="AB60" s="891" t="n">
        <f aca="false">ROUND((X60/E60)*1000,2)</f>
        <v>6.24</v>
      </c>
      <c r="AC60" s="892" t="n">
        <f aca="false">ROUND((Q60/E60)*1000,2)</f>
        <v>8.63</v>
      </c>
      <c r="AD60" s="893" t="n">
        <f aca="false">ROUND((AE60/E60)*1000,2)</f>
        <v>14.87</v>
      </c>
      <c r="AE60" s="837" t="n">
        <f aca="false">X60+Q60</f>
        <v>5579881</v>
      </c>
      <c r="AF60" s="894" t="n">
        <v>0.02</v>
      </c>
      <c r="AG60" s="837" t="n">
        <v>28415023</v>
      </c>
      <c r="AH60" s="837" t="n">
        <v>4528468</v>
      </c>
      <c r="AI60" s="895" t="n">
        <f aca="false">AG60+AH60</f>
        <v>32943491</v>
      </c>
      <c r="AJ60" s="837" t="n">
        <f aca="false">'[7]Table 7 Local Revenue'!AK60</f>
        <v>1658400750</v>
      </c>
      <c r="AK60" s="837" t="n">
        <f aca="false">ROUND(AI60/AF60,0)</f>
        <v>1647174550</v>
      </c>
      <c r="AL60" s="894" t="n">
        <f aca="false">(AK60-AJ60)/AJ60</f>
        <v>-0.00676929264533919</v>
      </c>
      <c r="AM60" s="837" t="n">
        <f aca="false">IF((AK60-AJ60)/AJ60&gt;$AM$5,AJ60*(1+$AM$5),AK60)</f>
        <v>1647174550</v>
      </c>
      <c r="AN60" s="347" t="n">
        <f aca="false">AG60/AK60</f>
        <v>0.0172507661680421</v>
      </c>
      <c r="AO60" s="347" t="n">
        <f aca="false">AH60/AK60</f>
        <v>0.00274923383195788</v>
      </c>
      <c r="AP60" s="837" t="n">
        <v>212891</v>
      </c>
      <c r="AQ60" s="837" t="n">
        <f aca="false">AP60+AE60+AI60</f>
        <v>38736263</v>
      </c>
      <c r="AR60" s="837" t="n">
        <f aca="false">ROUND(AQ60/'Table 3 Levels 1&amp;2'!C60,2)</f>
        <v>2082.93</v>
      </c>
    </row>
    <row r="61" customFormat="false" ht="12.75" hidden="false" customHeight="false" outlineLevel="0" collapsed="false">
      <c r="A61" s="833" t="n">
        <v>54</v>
      </c>
      <c r="B61" s="407" t="s">
        <v>188</v>
      </c>
      <c r="C61" s="345" t="n">
        <f aca="false">[23]Final!C62</f>
        <v>46381830</v>
      </c>
      <c r="D61" s="345" t="n">
        <f aca="false">[23]Final!D62</f>
        <v>6014366</v>
      </c>
      <c r="E61" s="345" t="n">
        <f aca="false">C61-D61</f>
        <v>40367464</v>
      </c>
      <c r="F61" s="345" t="n">
        <f aca="false">'[7]Table 7 Local Revenue'!E61</f>
        <v>38963956</v>
      </c>
      <c r="G61" s="347" t="n">
        <f aca="false">(E61-F61)/F61</f>
        <v>0.0360206751080409</v>
      </c>
      <c r="H61" s="886" t="n">
        <f aca="false">IF((E61-F61)/F61&gt;$H$5,F61*(1+$H$5),E61)</f>
        <v>40367464</v>
      </c>
      <c r="I61" s="887" t="n">
        <v>4.45</v>
      </c>
      <c r="J61" s="888" t="n">
        <v>173622</v>
      </c>
      <c r="K61" s="887" t="n">
        <v>29.28</v>
      </c>
      <c r="L61" s="888" t="n">
        <v>1142394</v>
      </c>
      <c r="M61" s="889" t="n">
        <v>0</v>
      </c>
      <c r="N61" s="889" t="n">
        <v>0</v>
      </c>
      <c r="O61" s="889" t="n">
        <v>0</v>
      </c>
      <c r="P61" s="888" t="n">
        <v>0</v>
      </c>
      <c r="Q61" s="837" t="n">
        <f aca="false">J61+L61+P61</f>
        <v>1316016</v>
      </c>
      <c r="R61" s="889" t="n">
        <v>0</v>
      </c>
      <c r="S61" s="888" t="n">
        <v>0</v>
      </c>
      <c r="T61" s="889" t="n">
        <v>0</v>
      </c>
      <c r="U61" s="889" t="n">
        <v>0</v>
      </c>
      <c r="V61" s="889" t="n">
        <v>0</v>
      </c>
      <c r="W61" s="888" t="n">
        <v>0</v>
      </c>
      <c r="X61" s="345" t="n">
        <f aca="false">S61+W61</f>
        <v>0</v>
      </c>
      <c r="Y61" s="890" t="n">
        <f aca="false">I61+K61+R61</f>
        <v>33.73</v>
      </c>
      <c r="Z61" s="345" t="n">
        <f aca="false">J61+L61+S61</f>
        <v>1316016</v>
      </c>
      <c r="AA61" s="345" t="n">
        <f aca="false">P61+W61</f>
        <v>0</v>
      </c>
      <c r="AB61" s="891" t="n">
        <f aca="false">ROUND((X61/E61)*1000,2)</f>
        <v>0</v>
      </c>
      <c r="AC61" s="892" t="n">
        <f aca="false">ROUND((Q61/E61)*1000,2)</f>
        <v>32.6</v>
      </c>
      <c r="AD61" s="893" t="n">
        <f aca="false">ROUND((AE61/E61)*1000,2)</f>
        <v>32.6</v>
      </c>
      <c r="AE61" s="837" t="n">
        <f aca="false">X61+Q61</f>
        <v>1316016</v>
      </c>
      <c r="AF61" s="894" t="n">
        <v>0.015</v>
      </c>
      <c r="AG61" s="837" t="n">
        <v>718613</v>
      </c>
      <c r="AH61" s="837" t="n">
        <v>0</v>
      </c>
      <c r="AI61" s="895" t="n">
        <f aca="false">AG61+AH61</f>
        <v>718613</v>
      </c>
      <c r="AJ61" s="837" t="n">
        <f aca="false">'[7]Table 7 Local Revenue'!AK61</f>
        <v>43956933</v>
      </c>
      <c r="AK61" s="837" t="n">
        <f aca="false">ROUND(AI61/AF61,0)</f>
        <v>47907533</v>
      </c>
      <c r="AL61" s="894" t="n">
        <f aca="false">(AK61-AJ61)/AJ61</f>
        <v>0.089874332224225</v>
      </c>
      <c r="AM61" s="837" t="n">
        <f aca="false">IF((AK61-AJ61)/AJ61&gt;$AM$5,AJ61*(1+$AM$5),AK61)</f>
        <v>47907533</v>
      </c>
      <c r="AN61" s="347" t="n">
        <f aca="false">AG61/AK61</f>
        <v>0.0150000001043677</v>
      </c>
      <c r="AO61" s="347" t="n">
        <f aca="false">AH61/AK61</f>
        <v>0</v>
      </c>
      <c r="AP61" s="837" t="n">
        <v>73144</v>
      </c>
      <c r="AQ61" s="837" t="n">
        <f aca="false">AP61+AE61+AI61</f>
        <v>2107773</v>
      </c>
      <c r="AR61" s="837" t="n">
        <f aca="false">ROUND(AQ61/'Table 3 Levels 1&amp;2'!C61,2)</f>
        <v>2943.82</v>
      </c>
    </row>
    <row r="62" customFormat="false" ht="12.75" hidden="false" customHeight="false" outlineLevel="0" collapsed="false">
      <c r="A62" s="835" t="n">
        <v>55</v>
      </c>
      <c r="B62" s="898" t="s">
        <v>189</v>
      </c>
      <c r="C62" s="365" t="n">
        <f aca="false">[23]Final!C63</f>
        <v>761386595</v>
      </c>
      <c r="D62" s="365" t="n">
        <f aca="false">[23]Final!D63</f>
        <v>164226815</v>
      </c>
      <c r="E62" s="365" t="n">
        <f aca="false">C62-D62</f>
        <v>597159780</v>
      </c>
      <c r="F62" s="365" t="n">
        <f aca="false">'[7]Table 7 Local Revenue'!E62</f>
        <v>532633035</v>
      </c>
      <c r="G62" s="910" t="n">
        <f aca="false">(E62-F62)/F62</f>
        <v>0.121146719711067</v>
      </c>
      <c r="H62" s="911" t="n">
        <f aca="false">IF((E62-F62)/F62&gt;$H$5,F62*(1+$H$5),E62)</f>
        <v>585896338.5</v>
      </c>
      <c r="I62" s="900" t="n">
        <v>3.86</v>
      </c>
      <c r="J62" s="901" t="n">
        <v>2302638</v>
      </c>
      <c r="K62" s="900" t="n">
        <v>5.41</v>
      </c>
      <c r="L62" s="901" t="n">
        <v>3227162</v>
      </c>
      <c r="M62" s="902" t="n">
        <v>0</v>
      </c>
      <c r="N62" s="902" t="n">
        <v>0</v>
      </c>
      <c r="O62" s="902" t="n">
        <v>0</v>
      </c>
      <c r="P62" s="901" t="n">
        <v>0</v>
      </c>
      <c r="Q62" s="840" t="n">
        <f aca="false">J62+L62+P62</f>
        <v>5529800</v>
      </c>
      <c r="R62" s="902" t="n">
        <v>0</v>
      </c>
      <c r="S62" s="901" t="n">
        <v>5</v>
      </c>
      <c r="T62" s="902" t="n">
        <v>0</v>
      </c>
      <c r="U62" s="902" t="n">
        <v>0</v>
      </c>
      <c r="V62" s="902" t="n">
        <v>0</v>
      </c>
      <c r="W62" s="901" t="n">
        <v>0</v>
      </c>
      <c r="X62" s="365" t="n">
        <f aca="false">S62+W62</f>
        <v>5</v>
      </c>
      <c r="Y62" s="903" t="n">
        <f aca="false">I62+K62+R62</f>
        <v>9.27</v>
      </c>
      <c r="Z62" s="365" t="n">
        <f aca="false">J62+L62+S62</f>
        <v>5529805</v>
      </c>
      <c r="AA62" s="365" t="n">
        <f aca="false">P62+W62</f>
        <v>0</v>
      </c>
      <c r="AB62" s="904" t="n">
        <f aca="false">ROUND((X62/E62)*1000,2)</f>
        <v>0</v>
      </c>
      <c r="AC62" s="905" t="n">
        <f aca="false">ROUND((Q62/E62)*1000,2)</f>
        <v>9.26</v>
      </c>
      <c r="AD62" s="906" t="n">
        <f aca="false">ROUND((AE62/E62)*1000,2)</f>
        <v>9.26</v>
      </c>
      <c r="AE62" s="840" t="n">
        <f aca="false">X62+Q62</f>
        <v>5529805</v>
      </c>
      <c r="AF62" s="907" t="n">
        <v>0.0208</v>
      </c>
      <c r="AG62" s="840" t="n">
        <v>50681690</v>
      </c>
      <c r="AH62" s="840" t="n">
        <v>0</v>
      </c>
      <c r="AI62" s="908" t="n">
        <f aca="false">AG62+AH62</f>
        <v>50681690</v>
      </c>
      <c r="AJ62" s="840" t="n">
        <f aca="false">'[7]Table 7 Local Revenue'!AK62</f>
        <v>2427415481</v>
      </c>
      <c r="AK62" s="840" t="n">
        <f aca="false">ROUND(AI62/AF62,0)</f>
        <v>2436619712</v>
      </c>
      <c r="AL62" s="907" t="n">
        <f aca="false">(AK62-AJ62)/AJ62</f>
        <v>0.00379178227709424</v>
      </c>
      <c r="AM62" s="840" t="n">
        <f aca="false">IF((AK62-AJ62)/AJ62&gt;$AM$5,AJ62*(1+$AM$5),AK62)</f>
        <v>2436619712</v>
      </c>
      <c r="AN62" s="367" t="n">
        <f aca="false">AG62/AK62</f>
        <v>0.0207999999960601</v>
      </c>
      <c r="AO62" s="367" t="n">
        <f aca="false">AH62/AK62</f>
        <v>0</v>
      </c>
      <c r="AP62" s="840" t="n">
        <v>1190430</v>
      </c>
      <c r="AQ62" s="840" t="n">
        <f aca="false">AP62+AE62+AI62</f>
        <v>57401925</v>
      </c>
      <c r="AR62" s="840" t="n">
        <f aca="false">ROUND(AQ62/'Table 3 Levels 1&amp;2'!C62,2)</f>
        <v>3197.34</v>
      </c>
    </row>
    <row r="63" customFormat="false" ht="12.75" hidden="false" customHeight="false" outlineLevel="0" collapsed="false">
      <c r="A63" s="833" t="n">
        <v>56</v>
      </c>
      <c r="B63" s="407" t="s">
        <v>190</v>
      </c>
      <c r="C63" s="345" t="n">
        <f aca="false">[23]Final!C64</f>
        <v>124075340</v>
      </c>
      <c r="D63" s="345" t="n">
        <f aca="false">[23]Final!D64</f>
        <v>32111338</v>
      </c>
      <c r="E63" s="345" t="n">
        <f aca="false">C63-D63</f>
        <v>91964002</v>
      </c>
      <c r="F63" s="345" t="n">
        <f aca="false">'[7]Table 7 Local Revenue'!E63</f>
        <v>88924301</v>
      </c>
      <c r="G63" s="347" t="n">
        <f aca="false">(E63-F63)/F63</f>
        <v>0.0341830182055634</v>
      </c>
      <c r="H63" s="886" t="n">
        <f aca="false">IF((E63-F63)/F63&gt;$H$5,F63*(1+$H$5),E63)</f>
        <v>91964002</v>
      </c>
      <c r="I63" s="887" t="n">
        <v>3.27</v>
      </c>
      <c r="J63" s="888" t="n">
        <v>309989</v>
      </c>
      <c r="K63" s="887" t="n">
        <v>17.98</v>
      </c>
      <c r="L63" s="888" t="n">
        <v>1637388</v>
      </c>
      <c r="M63" s="889" t="n">
        <v>1.56</v>
      </c>
      <c r="N63" s="889" t="n">
        <v>1.64</v>
      </c>
      <c r="O63" s="889" t="n">
        <v>9</v>
      </c>
      <c r="P63" s="888" t="n">
        <v>151057</v>
      </c>
      <c r="Q63" s="837" t="n">
        <f aca="false">J63+L63+P63</f>
        <v>2098434</v>
      </c>
      <c r="R63" s="889"/>
      <c r="S63" s="888"/>
      <c r="T63" s="889"/>
      <c r="U63" s="889"/>
      <c r="V63" s="889"/>
      <c r="W63" s="888"/>
      <c r="X63" s="345" t="n">
        <f aca="false">S63+W63</f>
        <v>0</v>
      </c>
      <c r="Y63" s="890" t="n">
        <f aca="false">I63+K63+R63</f>
        <v>21.25</v>
      </c>
      <c r="Z63" s="345" t="n">
        <f aca="false">J63+L63+S63</f>
        <v>1947377</v>
      </c>
      <c r="AA63" s="345" t="n">
        <f aca="false">P63+W63</f>
        <v>151057</v>
      </c>
      <c r="AB63" s="891" t="n">
        <f aca="false">ROUND((X63/E63)*1000,2)</f>
        <v>0</v>
      </c>
      <c r="AC63" s="892" t="n">
        <f aca="false">ROUND((Q63/E63)*1000,2)</f>
        <v>22.82</v>
      </c>
      <c r="AD63" s="893" t="n">
        <f aca="false">ROUND((AE63/E63)*1000,2)</f>
        <v>22.82</v>
      </c>
      <c r="AE63" s="837" t="n">
        <f aca="false">X63+Q63</f>
        <v>2098434</v>
      </c>
      <c r="AF63" s="894" t="n">
        <v>0.02</v>
      </c>
      <c r="AG63" s="837" t="n">
        <v>4441126</v>
      </c>
      <c r="AH63" s="837" t="n">
        <v>0</v>
      </c>
      <c r="AI63" s="895" t="n">
        <f aca="false">AG63+AH63</f>
        <v>4441126</v>
      </c>
      <c r="AJ63" s="837" t="n">
        <f aca="false">'[7]Table 7 Local Revenue'!AK63</f>
        <v>213936400</v>
      </c>
      <c r="AK63" s="837" t="n">
        <f aca="false">ROUND(AI63/AF63,0)</f>
        <v>222056300</v>
      </c>
      <c r="AL63" s="894" t="n">
        <f aca="false">(AK63-AJ63)/AJ63</f>
        <v>0.0379547379501572</v>
      </c>
      <c r="AM63" s="837" t="n">
        <f aca="false">IF((AK63-AJ63)/AJ63&gt;$AM$5,AJ63*(1+$AM$5),AK63)</f>
        <v>222056300</v>
      </c>
      <c r="AN63" s="347" t="n">
        <f aca="false">AG63/AK63</f>
        <v>0.02</v>
      </c>
      <c r="AO63" s="347" t="n">
        <f aca="false">AH63/AK63</f>
        <v>0</v>
      </c>
      <c r="AP63" s="837" t="n">
        <v>177725</v>
      </c>
      <c r="AQ63" s="837" t="n">
        <f aca="false">AP63+AE63+AI63</f>
        <v>6717285</v>
      </c>
      <c r="AR63" s="837" t="n">
        <f aca="false">ROUND(AQ63/'Table 3 Levels 1&amp;2'!C63,2)</f>
        <v>2405.04</v>
      </c>
    </row>
    <row r="64" customFormat="false" ht="12.75" hidden="false" customHeight="false" outlineLevel="0" collapsed="false">
      <c r="A64" s="833" t="n">
        <v>57</v>
      </c>
      <c r="B64" s="407" t="s">
        <v>191</v>
      </c>
      <c r="C64" s="345" t="n">
        <f aca="false">[23]Final!C65</f>
        <v>331239570</v>
      </c>
      <c r="D64" s="345" t="n">
        <f aca="false">[23]Final!D65</f>
        <v>81455300</v>
      </c>
      <c r="E64" s="345" t="n">
        <f aca="false">C64-D64</f>
        <v>249784270</v>
      </c>
      <c r="F64" s="345" t="n">
        <f aca="false">'[7]Table 7 Local Revenue'!E64</f>
        <v>232851550</v>
      </c>
      <c r="G64" s="347" t="n">
        <f aca="false">(E64-F64)/F64</f>
        <v>0.0727189490471504</v>
      </c>
      <c r="H64" s="886" t="n">
        <f aca="false">IF((E64-F64)/F64&gt;$H$5,F64*(1+$H$5),E64)</f>
        <v>249784270</v>
      </c>
      <c r="I64" s="887" t="n">
        <v>4.51</v>
      </c>
      <c r="J64" s="888" t="n">
        <v>1105796</v>
      </c>
      <c r="K64" s="887" t="n">
        <v>35</v>
      </c>
      <c r="L64" s="888" t="n">
        <v>8583933</v>
      </c>
      <c r="M64" s="889" t="n">
        <v>0</v>
      </c>
      <c r="N64" s="889" t="n">
        <v>0</v>
      </c>
      <c r="O64" s="889" t="n">
        <v>0</v>
      </c>
      <c r="P64" s="888" t="n">
        <v>0</v>
      </c>
      <c r="Q64" s="837" t="n">
        <f aca="false">J64+L64+P64</f>
        <v>9689729</v>
      </c>
      <c r="R64" s="889" t="n">
        <v>0</v>
      </c>
      <c r="S64" s="888" t="n">
        <v>0</v>
      </c>
      <c r="T64" s="889" t="n">
        <v>0</v>
      </c>
      <c r="U64" s="889" t="n">
        <v>0</v>
      </c>
      <c r="V64" s="889" t="n">
        <v>0</v>
      </c>
      <c r="W64" s="888" t="n">
        <v>0</v>
      </c>
      <c r="X64" s="345" t="n">
        <f aca="false">S64+W64</f>
        <v>0</v>
      </c>
      <c r="Y64" s="890" t="n">
        <f aca="false">I64+K64+R64</f>
        <v>39.51</v>
      </c>
      <c r="Z64" s="345" t="n">
        <f aca="false">J64+L64+S64</f>
        <v>9689729</v>
      </c>
      <c r="AA64" s="345" t="n">
        <f aca="false">P64+W64</f>
        <v>0</v>
      </c>
      <c r="AB64" s="891" t="n">
        <f aca="false">ROUND((X64/E64)*1000,2)</f>
        <v>0</v>
      </c>
      <c r="AC64" s="892" t="n">
        <f aca="false">ROUND((Q64/E64)*1000,2)</f>
        <v>38.79</v>
      </c>
      <c r="AD64" s="893" t="n">
        <f aca="false">ROUND((AE64/E64)*1000,2)</f>
        <v>38.79</v>
      </c>
      <c r="AE64" s="837" t="n">
        <f aca="false">X64+Q64</f>
        <v>9689729</v>
      </c>
      <c r="AF64" s="894" t="n">
        <v>0.01</v>
      </c>
      <c r="AG64" s="837" t="n">
        <v>8340650</v>
      </c>
      <c r="AH64" s="837" t="n">
        <v>0</v>
      </c>
      <c r="AI64" s="895" t="n">
        <f aca="false">AG64+AH64</f>
        <v>8340650</v>
      </c>
      <c r="AJ64" s="837" t="n">
        <f aca="false">'[7]Table 7 Local Revenue'!AK64</f>
        <v>822115400</v>
      </c>
      <c r="AK64" s="837" t="n">
        <f aca="false">ROUND(AI64/AF64,0)</f>
        <v>834065000</v>
      </c>
      <c r="AL64" s="894" t="n">
        <f aca="false">(AK64-AJ64)/AJ64</f>
        <v>0.0145351856929088</v>
      </c>
      <c r="AM64" s="837" t="n">
        <f aca="false">IF((AK64-AJ64)/AJ64&gt;$AM$5,AJ64*(1+$AM$5),AK64)</f>
        <v>834065000</v>
      </c>
      <c r="AN64" s="347" t="n">
        <f aca="false">AG64/AK64</f>
        <v>0.01</v>
      </c>
      <c r="AO64" s="347" t="n">
        <f aca="false">AH64/AK64</f>
        <v>0</v>
      </c>
      <c r="AP64" s="837" t="n">
        <v>4580113</v>
      </c>
      <c r="AQ64" s="837" t="n">
        <f aca="false">AP64+AE64+AI64</f>
        <v>22610492</v>
      </c>
      <c r="AR64" s="837" t="n">
        <f aca="false">ROUND(AQ64/'Table 3 Levels 1&amp;2'!C64,2)</f>
        <v>2635.87</v>
      </c>
    </row>
    <row r="65" customFormat="false" ht="12.75" hidden="false" customHeight="false" outlineLevel="0" collapsed="false">
      <c r="A65" s="833" t="n">
        <v>58</v>
      </c>
      <c r="B65" s="407" t="s">
        <v>192</v>
      </c>
      <c r="C65" s="345" t="n">
        <f aca="false">[23]Final!C66</f>
        <v>144997760</v>
      </c>
      <c r="D65" s="345" t="n">
        <f aca="false">[23]Final!D66</f>
        <v>40805178</v>
      </c>
      <c r="E65" s="345" t="n">
        <f aca="false">C65-D65</f>
        <v>104192582</v>
      </c>
      <c r="F65" s="345" t="n">
        <f aca="false">'[7]Table 7 Local Revenue'!E65</f>
        <v>106578077</v>
      </c>
      <c r="G65" s="347" t="n">
        <f aca="false">(E65-F65)/F65</f>
        <v>-0.0223826050079699</v>
      </c>
      <c r="H65" s="886" t="n">
        <f aca="false">IF((E65-F65)/F65&gt;$H$5,F65*(1+$H$5),E65)</f>
        <v>104192582</v>
      </c>
      <c r="I65" s="887" t="n">
        <v>3.84</v>
      </c>
      <c r="J65" s="888" t="n">
        <v>392368</v>
      </c>
      <c r="K65" s="887" t="n">
        <v>7.44</v>
      </c>
      <c r="L65" s="888" t="n">
        <v>760216</v>
      </c>
      <c r="M65" s="889" t="n">
        <v>10</v>
      </c>
      <c r="N65" s="889" t="n">
        <v>17.64</v>
      </c>
      <c r="O65" s="889" t="n">
        <v>9</v>
      </c>
      <c r="P65" s="888" t="n">
        <v>1446673</v>
      </c>
      <c r="Q65" s="837" t="n">
        <f aca="false">J65+L65+P65</f>
        <v>2599257</v>
      </c>
      <c r="R65" s="889" t="n">
        <v>0</v>
      </c>
      <c r="S65" s="888" t="n">
        <v>0</v>
      </c>
      <c r="T65" s="889" t="n">
        <v>8.93</v>
      </c>
      <c r="U65" s="889" t="n">
        <v>87.99</v>
      </c>
      <c r="V65" s="889" t="n">
        <v>9</v>
      </c>
      <c r="W65" s="888" t="n">
        <v>2403963</v>
      </c>
      <c r="X65" s="345" t="n">
        <f aca="false">S65+W65</f>
        <v>2403963</v>
      </c>
      <c r="Y65" s="890" t="n">
        <f aca="false">I65+K65+R65</f>
        <v>11.28</v>
      </c>
      <c r="Z65" s="345" t="n">
        <f aca="false">J65+L65+S65</f>
        <v>1152584</v>
      </c>
      <c r="AA65" s="345" t="n">
        <f aca="false">P65+W65</f>
        <v>3850636</v>
      </c>
      <c r="AB65" s="891" t="n">
        <f aca="false">ROUND((X65/E65)*1000,2)</f>
        <v>23.07</v>
      </c>
      <c r="AC65" s="892" t="n">
        <f aca="false">ROUND((Q65/E65)*1000,2)</f>
        <v>24.95</v>
      </c>
      <c r="AD65" s="893" t="n">
        <f aca="false">ROUND((AE65/E65)*1000,2)</f>
        <v>48.02</v>
      </c>
      <c r="AE65" s="837" t="n">
        <f aca="false">X65+Q65</f>
        <v>5003220</v>
      </c>
      <c r="AF65" s="894" t="n">
        <v>0.02</v>
      </c>
      <c r="AG65" s="837" t="n">
        <v>9610440</v>
      </c>
      <c r="AH65" s="837" t="n">
        <v>0</v>
      </c>
      <c r="AI65" s="895" t="n">
        <f aca="false">AG65+AH65</f>
        <v>9610440</v>
      </c>
      <c r="AJ65" s="837" t="n">
        <f aca="false">'[7]Table 7 Local Revenue'!AK65</f>
        <v>488374000</v>
      </c>
      <c r="AK65" s="837" t="n">
        <f aca="false">ROUND(AI65/AF65,0)</f>
        <v>480522000</v>
      </c>
      <c r="AL65" s="894" t="n">
        <f aca="false">(AK65-AJ65)/AJ65</f>
        <v>-0.0160778419817599</v>
      </c>
      <c r="AM65" s="837" t="n">
        <f aca="false">IF((AK65-AJ65)/AJ65&gt;$AM$5,AJ65*(1+$AM$5),AK65)</f>
        <v>480522000</v>
      </c>
      <c r="AN65" s="347" t="n">
        <f aca="false">AG65/AK65</f>
        <v>0.02</v>
      </c>
      <c r="AO65" s="347" t="n">
        <f aca="false">AH65/AK65</f>
        <v>0</v>
      </c>
      <c r="AP65" s="837" t="n">
        <v>565421</v>
      </c>
      <c r="AQ65" s="837" t="n">
        <f aca="false">AP65+AE65+AI65</f>
        <v>15179081</v>
      </c>
      <c r="AR65" s="837" t="n">
        <f aca="false">ROUND(AQ65/'Table 3 Levels 1&amp;2'!C65,2)</f>
        <v>1666.75</v>
      </c>
    </row>
    <row r="66" customFormat="false" ht="12.75" hidden="false" customHeight="false" outlineLevel="0" collapsed="false">
      <c r="A66" s="833" t="n">
        <v>59</v>
      </c>
      <c r="B66" s="407" t="s">
        <v>193</v>
      </c>
      <c r="C66" s="345" t="n">
        <f aca="false">[23]Final!C67</f>
        <v>106274730</v>
      </c>
      <c r="D66" s="345" t="n">
        <f aca="false">[23]Final!D67</f>
        <v>36835600</v>
      </c>
      <c r="E66" s="345" t="n">
        <f aca="false">C66-D66</f>
        <v>69439130</v>
      </c>
      <c r="F66" s="345" t="n">
        <f aca="false">'[7]Table 7 Local Revenue'!E66</f>
        <v>63134065</v>
      </c>
      <c r="G66" s="347" t="n">
        <f aca="false">(E66-F66)/F66</f>
        <v>0.0998678763992149</v>
      </c>
      <c r="H66" s="886" t="n">
        <f aca="false">IF((E66-F66)/F66&gt;$H$5,F66*(1+$H$5),E66)</f>
        <v>69439130</v>
      </c>
      <c r="I66" s="887" t="n">
        <v>3.91</v>
      </c>
      <c r="J66" s="888" t="n">
        <v>244352</v>
      </c>
      <c r="K66" s="887" t="n">
        <v>15.07</v>
      </c>
      <c r="L66" s="888" t="n">
        <v>941787</v>
      </c>
      <c r="M66" s="889" t="n">
        <v>5.12</v>
      </c>
      <c r="N66" s="889" t="n">
        <v>5.12</v>
      </c>
      <c r="O66" s="889" t="n">
        <v>1</v>
      </c>
      <c r="P66" s="888" t="n">
        <v>18580</v>
      </c>
      <c r="Q66" s="837" t="n">
        <f aca="false">J66+L66+P66</f>
        <v>1204719</v>
      </c>
      <c r="R66" s="889" t="n">
        <v>0</v>
      </c>
      <c r="S66" s="888" t="n">
        <v>0</v>
      </c>
      <c r="T66" s="889" t="n">
        <v>22.5</v>
      </c>
      <c r="U66" s="889" t="n">
        <v>43</v>
      </c>
      <c r="V66" s="889" t="n">
        <v>3</v>
      </c>
      <c r="W66" s="888" t="n">
        <v>2378308</v>
      </c>
      <c r="X66" s="345" t="n">
        <f aca="false">S66+W66</f>
        <v>2378308</v>
      </c>
      <c r="Y66" s="890" t="n">
        <f aca="false">I66+K66+R66</f>
        <v>18.98</v>
      </c>
      <c r="Z66" s="345" t="n">
        <f aca="false">J66+L66+S66</f>
        <v>1186139</v>
      </c>
      <c r="AA66" s="345" t="n">
        <f aca="false">P66+W66</f>
        <v>2396888</v>
      </c>
      <c r="AB66" s="891" t="n">
        <f aca="false">ROUND((X66/E66)*1000,2)</f>
        <v>34.25</v>
      </c>
      <c r="AC66" s="892" t="n">
        <f aca="false">ROUND((Q66/E66)*1000,2)</f>
        <v>17.35</v>
      </c>
      <c r="AD66" s="893" t="n">
        <f aca="false">ROUND((AE66/E66)*1000,2)</f>
        <v>51.6</v>
      </c>
      <c r="AE66" s="837" t="n">
        <f aca="false">X66+Q66</f>
        <v>3583027</v>
      </c>
      <c r="AF66" s="894" t="n">
        <v>0.02</v>
      </c>
      <c r="AG66" s="837" t="n">
        <v>4648127</v>
      </c>
      <c r="AH66" s="837" t="n">
        <v>0</v>
      </c>
      <c r="AI66" s="895" t="n">
        <f aca="false">AG66+AH66</f>
        <v>4648127</v>
      </c>
      <c r="AJ66" s="837" t="n">
        <f aca="false">'[7]Table 7 Local Revenue'!AK66</f>
        <v>232986600</v>
      </c>
      <c r="AK66" s="837" t="n">
        <f aca="false">ROUND(AI66/AF66,0)</f>
        <v>232406350</v>
      </c>
      <c r="AL66" s="894" t="n">
        <f aca="false">(AK66-AJ66)/AJ66</f>
        <v>-0.00249048657733964</v>
      </c>
      <c r="AM66" s="837" t="n">
        <f aca="false">IF((AK66-AJ66)/AJ66&gt;$AM$5,AJ66*(1+$AM$5),AK66)</f>
        <v>232406350</v>
      </c>
      <c r="AN66" s="347" t="n">
        <f aca="false">AG66/AK66</f>
        <v>0.02</v>
      </c>
      <c r="AO66" s="347" t="n">
        <f aca="false">AH66/AK66</f>
        <v>0</v>
      </c>
      <c r="AP66" s="837" t="n">
        <v>158127</v>
      </c>
      <c r="AQ66" s="837" t="n">
        <f aca="false">AP66+AE66+AI66</f>
        <v>8389281</v>
      </c>
      <c r="AR66" s="837" t="n">
        <f aca="false">ROUND(AQ66/'Table 3 Levels 1&amp;2'!C66,2)</f>
        <v>1663.55</v>
      </c>
    </row>
    <row r="67" customFormat="false" ht="12.75" hidden="false" customHeight="false" outlineLevel="0" collapsed="false">
      <c r="A67" s="835" t="n">
        <v>60</v>
      </c>
      <c r="B67" s="898" t="s">
        <v>194</v>
      </c>
      <c r="C67" s="365" t="n">
        <f aca="false">[23]Final!C68</f>
        <v>210426800</v>
      </c>
      <c r="D67" s="365" t="n">
        <f aca="false">[23]Final!D68</f>
        <v>49643205</v>
      </c>
      <c r="E67" s="365" t="n">
        <f aca="false">C67-D67</f>
        <v>160783595</v>
      </c>
      <c r="F67" s="365" t="n">
        <f aca="false">'[7]Table 7 Local Revenue'!E67</f>
        <v>150801635</v>
      </c>
      <c r="G67" s="367" t="n">
        <f aca="false">(E67-F67)/F67</f>
        <v>0.0661926510279547</v>
      </c>
      <c r="H67" s="899" t="n">
        <f aca="false">IF((E67-F67)/F67&gt;$H$5,F67*(1+$H$5),E67)</f>
        <v>160783595</v>
      </c>
      <c r="I67" s="900" t="n">
        <v>4.68</v>
      </c>
      <c r="J67" s="901" t="n">
        <v>753523</v>
      </c>
      <c r="K67" s="900" t="n">
        <v>11.92</v>
      </c>
      <c r="L67" s="901" t="n">
        <v>1913996</v>
      </c>
      <c r="M67" s="902" t="n">
        <v>32.06</v>
      </c>
      <c r="N67" s="902" t="n">
        <v>32.06</v>
      </c>
      <c r="O67" s="902" t="n">
        <v>2</v>
      </c>
      <c r="P67" s="901" t="n">
        <v>804683</v>
      </c>
      <c r="Q67" s="840" t="n">
        <f aca="false">J67+L67+P67</f>
        <v>3472202</v>
      </c>
      <c r="R67" s="902" t="n">
        <v>0</v>
      </c>
      <c r="S67" s="901" t="n">
        <v>0</v>
      </c>
      <c r="T67" s="902" t="n">
        <v>10.2</v>
      </c>
      <c r="U67" s="902" t="n">
        <v>40</v>
      </c>
      <c r="V67" s="902" t="n">
        <v>7</v>
      </c>
      <c r="W67" s="901" t="n">
        <v>4848717</v>
      </c>
      <c r="X67" s="365" t="n">
        <f aca="false">S67+W67</f>
        <v>4848717</v>
      </c>
      <c r="Y67" s="903" t="n">
        <f aca="false">I67+K67+R67</f>
        <v>16.6</v>
      </c>
      <c r="Z67" s="365" t="n">
        <f aca="false">J67+L67+S67</f>
        <v>2667519</v>
      </c>
      <c r="AA67" s="365" t="n">
        <f aca="false">P67+W67</f>
        <v>5653400</v>
      </c>
      <c r="AB67" s="904" t="n">
        <f aca="false">ROUND((X67/E67)*1000,2)</f>
        <v>30.16</v>
      </c>
      <c r="AC67" s="905" t="n">
        <f aca="false">ROUND((Q67/E67)*1000,2)</f>
        <v>21.6</v>
      </c>
      <c r="AD67" s="906" t="n">
        <f aca="false">ROUND((AE67/E67)*1000,2)</f>
        <v>51.75</v>
      </c>
      <c r="AE67" s="840" t="n">
        <f aca="false">X67+Q67</f>
        <v>8320919</v>
      </c>
      <c r="AF67" s="907" t="n">
        <v>0.0213</v>
      </c>
      <c r="AG67" s="840" t="n">
        <v>14066619</v>
      </c>
      <c r="AH67" s="840" t="n">
        <v>0</v>
      </c>
      <c r="AI67" s="908" t="n">
        <f aca="false">AG67+AH67</f>
        <v>14066619</v>
      </c>
      <c r="AJ67" s="840" t="n">
        <f aca="false">'[7]Table 7 Local Revenue'!AK67</f>
        <v>641302864</v>
      </c>
      <c r="AK67" s="840" t="n">
        <f aca="false">ROUND(AI67/AF67,0)</f>
        <v>660404648</v>
      </c>
      <c r="AL67" s="907" t="n">
        <f aca="false">(AK67-AJ67)/AJ67</f>
        <v>0.0297859015954746</v>
      </c>
      <c r="AM67" s="840" t="n">
        <f aca="false">IF((AK67-AJ67)/AJ67&gt;$AM$5,AJ67*(1+$AM$5),AK67)</f>
        <v>660404648</v>
      </c>
      <c r="AN67" s="367" t="n">
        <f aca="false">AG67/AK67</f>
        <v>0.0212999999963659</v>
      </c>
      <c r="AO67" s="367" t="n">
        <f aca="false">AH67/AK67</f>
        <v>0</v>
      </c>
      <c r="AP67" s="840" t="n">
        <v>387565</v>
      </c>
      <c r="AQ67" s="840" t="n">
        <f aca="false">AP67+AE67+AI67</f>
        <v>22775103</v>
      </c>
      <c r="AR67" s="840" t="n">
        <f aca="false">ROUND(AQ67/'Table 3 Levels 1&amp;2'!C67,2)</f>
        <v>3295.01</v>
      </c>
    </row>
    <row r="68" customFormat="false" ht="12.75" hidden="false" customHeight="false" outlineLevel="0" collapsed="false">
      <c r="A68" s="833" t="n">
        <v>61</v>
      </c>
      <c r="B68" s="407" t="s">
        <v>195</v>
      </c>
      <c r="C68" s="345" t="n">
        <f aca="false">[23]Final!C69</f>
        <v>293819150</v>
      </c>
      <c r="D68" s="345" t="n">
        <f aca="false">[23]Final!D69</f>
        <v>34844993</v>
      </c>
      <c r="E68" s="345" t="n">
        <f aca="false">C68-D68</f>
        <v>258974157</v>
      </c>
      <c r="F68" s="345" t="n">
        <f aca="false">'[7]Table 7 Local Revenue'!E68</f>
        <v>233346270</v>
      </c>
      <c r="G68" s="896" t="n">
        <f aca="false">(E68-F68)/F68</f>
        <v>0.10982771226641</v>
      </c>
      <c r="H68" s="897" t="n">
        <f aca="false">IF((E68-F68)/F68&gt;$H$5,F68*(1+$H$5),E68)</f>
        <v>256680897</v>
      </c>
      <c r="I68" s="887" t="n">
        <v>4.39</v>
      </c>
      <c r="J68" s="888" t="n">
        <v>1134068</v>
      </c>
      <c r="K68" s="887" t="n">
        <v>27</v>
      </c>
      <c r="L68" s="888" t="n">
        <v>6972017</v>
      </c>
      <c r="M68" s="889" t="n">
        <v>0</v>
      </c>
      <c r="N68" s="889" t="n">
        <v>0</v>
      </c>
      <c r="O68" s="889" t="n">
        <v>0</v>
      </c>
      <c r="P68" s="888" t="n">
        <v>0</v>
      </c>
      <c r="Q68" s="837" t="n">
        <f aca="false">J68+L68+P68</f>
        <v>8106085</v>
      </c>
      <c r="R68" s="889" t="n">
        <v>8.5</v>
      </c>
      <c r="S68" s="888" t="n">
        <v>2195469</v>
      </c>
      <c r="T68" s="889" t="n">
        <v>0</v>
      </c>
      <c r="U68" s="889" t="n">
        <v>0</v>
      </c>
      <c r="V68" s="889" t="n">
        <v>0</v>
      </c>
      <c r="W68" s="888" t="n">
        <v>0</v>
      </c>
      <c r="X68" s="345" t="n">
        <f aca="false">S68+W68</f>
        <v>2195469</v>
      </c>
      <c r="Y68" s="890" t="n">
        <f aca="false">I68+K68+R68</f>
        <v>39.89</v>
      </c>
      <c r="Z68" s="345" t="n">
        <f aca="false">J68+L68+S68</f>
        <v>10301554</v>
      </c>
      <c r="AA68" s="345" t="n">
        <f aca="false">P68+W68</f>
        <v>0</v>
      </c>
      <c r="AB68" s="891" t="n">
        <f aca="false">ROUND((X68/E68)*1000,2)</f>
        <v>8.48</v>
      </c>
      <c r="AC68" s="892" t="n">
        <f aca="false">ROUND((Q68/E68)*1000,2)</f>
        <v>31.3</v>
      </c>
      <c r="AD68" s="893" t="n">
        <f aca="false">ROUND((AE68/E68)*1000,2)</f>
        <v>39.78</v>
      </c>
      <c r="AE68" s="837" t="n">
        <f aca="false">X68+Q68</f>
        <v>10301554</v>
      </c>
      <c r="AF68" s="894" t="n">
        <v>0.02</v>
      </c>
      <c r="AG68" s="837" t="n">
        <v>11696919</v>
      </c>
      <c r="AH68" s="837" t="n">
        <v>0</v>
      </c>
      <c r="AI68" s="895" t="n">
        <f aca="false">AG68+AH68</f>
        <v>11696919</v>
      </c>
      <c r="AJ68" s="837" t="n">
        <f aca="false">'[7]Table 7 Local Revenue'!AK68</f>
        <v>507786400</v>
      </c>
      <c r="AK68" s="837" t="n">
        <f aca="false">ROUND(AI68/AF68,0)</f>
        <v>584845950</v>
      </c>
      <c r="AL68" s="909" t="n">
        <f aca="false">(AK68-AJ68)/AJ68</f>
        <v>0.151755836706143</v>
      </c>
      <c r="AM68" s="346" t="n">
        <f aca="false">IF((AK68-AJ68)/AJ68&gt;$AM$5,AJ68*(1+$AM$5),AK68)</f>
        <v>583954360</v>
      </c>
      <c r="AN68" s="347" t="n">
        <f aca="false">AG68/AK68</f>
        <v>0.02</v>
      </c>
      <c r="AO68" s="347" t="n">
        <f aca="false">AH68/AK68</f>
        <v>0</v>
      </c>
      <c r="AP68" s="837" t="n">
        <v>191973</v>
      </c>
      <c r="AQ68" s="837" t="n">
        <f aca="false">AP68+AE68+AI68</f>
        <v>22190446</v>
      </c>
      <c r="AR68" s="837" t="n">
        <f aca="false">ROUND(AQ68/'Table 3 Levels 1&amp;2'!C68,2)</f>
        <v>6406.02</v>
      </c>
    </row>
    <row r="69" customFormat="false" ht="12.75" hidden="false" customHeight="false" outlineLevel="0" collapsed="false">
      <c r="A69" s="833" t="n">
        <v>62</v>
      </c>
      <c r="B69" s="407" t="s">
        <v>196</v>
      </c>
      <c r="C69" s="345" t="n">
        <f aca="false">[23]Final!C70</f>
        <v>61049090</v>
      </c>
      <c r="D69" s="345" t="n">
        <f aca="false">[23]Final!D70</f>
        <v>15003202</v>
      </c>
      <c r="E69" s="345" t="n">
        <f aca="false">C69-D69</f>
        <v>46045888</v>
      </c>
      <c r="F69" s="345" t="n">
        <f aca="false">'[7]Table 7 Local Revenue'!E69</f>
        <v>40859452</v>
      </c>
      <c r="G69" s="896" t="n">
        <f aca="false">(E69-F69)/F69</f>
        <v>0.126933567293071</v>
      </c>
      <c r="H69" s="897" t="n">
        <f aca="false">IF((E69-F69)/F69&gt;$H$5,F69*(1+$H$5),E69)</f>
        <v>44945397.2</v>
      </c>
      <c r="I69" s="887" t="n">
        <v>7.03</v>
      </c>
      <c r="J69" s="888" t="n">
        <v>323394</v>
      </c>
      <c r="K69" s="887" t="n">
        <v>18.78</v>
      </c>
      <c r="L69" s="888" t="n">
        <v>863918</v>
      </c>
      <c r="M69" s="889" t="n">
        <v>5</v>
      </c>
      <c r="N69" s="889" t="n">
        <v>5</v>
      </c>
      <c r="O69" s="889" t="n">
        <v>1</v>
      </c>
      <c r="P69" s="888" t="n">
        <v>104681</v>
      </c>
      <c r="Q69" s="837" t="n">
        <f aca="false">J69+L69+P69</f>
        <v>1291993</v>
      </c>
      <c r="R69" s="889" t="n">
        <v>0</v>
      </c>
      <c r="S69" s="888" t="n">
        <v>0</v>
      </c>
      <c r="T69" s="889" t="n">
        <v>0</v>
      </c>
      <c r="U69" s="889" t="n">
        <v>0</v>
      </c>
      <c r="V69" s="889" t="n">
        <v>0</v>
      </c>
      <c r="W69" s="888" t="n">
        <v>0</v>
      </c>
      <c r="X69" s="345" t="n">
        <f aca="false">S69+W69</f>
        <v>0</v>
      </c>
      <c r="Y69" s="890" t="n">
        <f aca="false">I69+K69+R69</f>
        <v>25.81</v>
      </c>
      <c r="Z69" s="345" t="n">
        <f aca="false">J69+L69+S69</f>
        <v>1187312</v>
      </c>
      <c r="AA69" s="345" t="n">
        <f aca="false">P69+W69</f>
        <v>104681</v>
      </c>
      <c r="AB69" s="891" t="n">
        <f aca="false">ROUND((X69/E69)*1000,2)</f>
        <v>0</v>
      </c>
      <c r="AC69" s="892" t="n">
        <f aca="false">ROUND((Q69/E69)*1000,2)</f>
        <v>28.06</v>
      </c>
      <c r="AD69" s="893" t="n">
        <f aca="false">ROUND((AE69/E69)*1000,2)</f>
        <v>28.06</v>
      </c>
      <c r="AE69" s="837" t="n">
        <f aca="false">X69+Q69</f>
        <v>1291993</v>
      </c>
      <c r="AF69" s="894" t="n">
        <v>0.02</v>
      </c>
      <c r="AG69" s="837" t="n">
        <v>2337487</v>
      </c>
      <c r="AH69" s="837" t="n">
        <v>0</v>
      </c>
      <c r="AI69" s="895" t="n">
        <f aca="false">AG69+AH69</f>
        <v>2337487</v>
      </c>
      <c r="AJ69" s="837" t="n">
        <f aca="false">'[7]Table 7 Local Revenue'!AK69</f>
        <v>108890100</v>
      </c>
      <c r="AK69" s="837" t="n">
        <f aca="false">ROUND(AI69/AF69,0)</f>
        <v>116874350</v>
      </c>
      <c r="AL69" s="894" t="n">
        <f aca="false">(AK69-AJ69)/AJ69</f>
        <v>0.0733239293562959</v>
      </c>
      <c r="AM69" s="837" t="n">
        <f aca="false">IF((AK69-AJ69)/AJ69&gt;$AM$5,AJ69*(1+$AM$5),AK69)</f>
        <v>116874350</v>
      </c>
      <c r="AN69" s="347" t="n">
        <f aca="false">AG69/AK69</f>
        <v>0.02</v>
      </c>
      <c r="AO69" s="347" t="n">
        <f aca="false">AH69/AK69</f>
        <v>0</v>
      </c>
      <c r="AP69" s="837" t="n">
        <v>105491</v>
      </c>
      <c r="AQ69" s="837" t="n">
        <f aca="false">AP69+AE69+AI69</f>
        <v>3734971</v>
      </c>
      <c r="AR69" s="837" t="n">
        <f aca="false">ROUND(AQ69/'Table 3 Levels 1&amp;2'!C69,2)</f>
        <v>1771.81</v>
      </c>
    </row>
    <row r="70" customFormat="false" ht="12.75" hidden="false" customHeight="false" outlineLevel="0" collapsed="false">
      <c r="A70" s="833" t="n">
        <v>63</v>
      </c>
      <c r="B70" s="407" t="s">
        <v>197</v>
      </c>
      <c r="C70" s="345" t="n">
        <f aca="false">[23]Final!C71</f>
        <v>288318647</v>
      </c>
      <c r="D70" s="345" t="n">
        <f aca="false">[23]Final!D71</f>
        <v>15163062</v>
      </c>
      <c r="E70" s="345" t="n">
        <f aca="false">C70-D70</f>
        <v>273155585</v>
      </c>
      <c r="F70" s="345" t="n">
        <f aca="false">'[7]Table 7 Local Revenue'!E70</f>
        <v>280446321</v>
      </c>
      <c r="G70" s="347" t="n">
        <f aca="false">(E70-F70)/F70</f>
        <v>-0.0259969036997993</v>
      </c>
      <c r="H70" s="886" t="n">
        <f aca="false">IF((E70-F70)/F70&gt;$H$5,F70*(1+$H$5),E70)</f>
        <v>273155585</v>
      </c>
      <c r="I70" s="887" t="n">
        <v>4.46</v>
      </c>
      <c r="J70" s="888" t="n">
        <v>1177039</v>
      </c>
      <c r="K70" s="887" t="n">
        <v>18.5</v>
      </c>
      <c r="L70" s="888" t="n">
        <v>4882333</v>
      </c>
      <c r="M70" s="889" t="n">
        <v>0</v>
      </c>
      <c r="N70" s="889" t="n">
        <v>0</v>
      </c>
      <c r="O70" s="889" t="n">
        <v>0</v>
      </c>
      <c r="P70" s="888" t="n">
        <v>0</v>
      </c>
      <c r="Q70" s="837" t="n">
        <f aca="false">J70+L70+P70</f>
        <v>6059372</v>
      </c>
      <c r="R70" s="889" t="n">
        <v>5</v>
      </c>
      <c r="S70" s="888" t="n">
        <v>1319552</v>
      </c>
      <c r="T70" s="889" t="n">
        <v>0</v>
      </c>
      <c r="U70" s="889" t="n">
        <v>0</v>
      </c>
      <c r="V70" s="889" t="n">
        <v>0</v>
      </c>
      <c r="W70" s="888" t="n">
        <v>0</v>
      </c>
      <c r="X70" s="345" t="n">
        <f aca="false">S70+W70</f>
        <v>1319552</v>
      </c>
      <c r="Y70" s="890" t="n">
        <f aca="false">I70+K70+R70</f>
        <v>27.96</v>
      </c>
      <c r="Z70" s="345" t="n">
        <f aca="false">J70+L70+S70</f>
        <v>7378924</v>
      </c>
      <c r="AA70" s="345" t="n">
        <f aca="false">P70+W70</f>
        <v>0</v>
      </c>
      <c r="AB70" s="891" t="n">
        <f aca="false">ROUND((X70/E70)*1000,2)</f>
        <v>4.83</v>
      </c>
      <c r="AC70" s="892" t="n">
        <f aca="false">ROUND((Q70/E70)*1000,2)</f>
        <v>22.18</v>
      </c>
      <c r="AD70" s="893" t="n">
        <f aca="false">ROUND((AE70/E70)*1000,2)</f>
        <v>27.01</v>
      </c>
      <c r="AE70" s="837" t="n">
        <f aca="false">X70+Q70</f>
        <v>7378924</v>
      </c>
      <c r="AF70" s="894" t="n">
        <v>0.02</v>
      </c>
      <c r="AG70" s="837" t="n">
        <v>3977389</v>
      </c>
      <c r="AH70" s="837" t="n">
        <v>0</v>
      </c>
      <c r="AI70" s="895" t="n">
        <f aca="false">AG70+AH70</f>
        <v>3977389</v>
      </c>
      <c r="AJ70" s="837" t="n">
        <f aca="false">'[7]Table 7 Local Revenue'!AK70</f>
        <v>200513450</v>
      </c>
      <c r="AK70" s="837" t="n">
        <f aca="false">ROUND(AI70/AF70,0)</f>
        <v>198869450</v>
      </c>
      <c r="AL70" s="894" t="n">
        <f aca="false">(AK70-AJ70)/AJ70</f>
        <v>-0.00819895124242289</v>
      </c>
      <c r="AM70" s="837" t="n">
        <f aca="false">IF((AK70-AJ70)/AJ70&gt;$AM$5,AJ70*(1+$AM$5),AK70)</f>
        <v>198869450</v>
      </c>
      <c r="AN70" s="347" t="n">
        <f aca="false">AG70/AK70</f>
        <v>0.02</v>
      </c>
      <c r="AO70" s="347" t="n">
        <f aca="false">AH70/AK70</f>
        <v>0</v>
      </c>
      <c r="AP70" s="837" t="n">
        <v>119572</v>
      </c>
      <c r="AQ70" s="837" t="n">
        <f aca="false">AP70+AE70+AI70</f>
        <v>11475885</v>
      </c>
      <c r="AR70" s="837" t="n">
        <f aca="false">ROUND(AQ70/'Table 3 Levels 1&amp;2'!C70,2)</f>
        <v>5423.39</v>
      </c>
    </row>
    <row r="71" customFormat="false" ht="12.75" hidden="false" customHeight="false" outlineLevel="0" collapsed="false">
      <c r="A71" s="833" t="n">
        <v>64</v>
      </c>
      <c r="B71" s="407" t="s">
        <v>198</v>
      </c>
      <c r="C71" s="345" t="n">
        <f aca="false">[23]Final!C72</f>
        <v>71129696</v>
      </c>
      <c r="D71" s="345" t="n">
        <f aca="false">[23]Final!D72</f>
        <v>15768825</v>
      </c>
      <c r="E71" s="345" t="n">
        <f aca="false">C71-D71</f>
        <v>55360871</v>
      </c>
      <c r="F71" s="345" t="n">
        <f aca="false">'[7]Table 7 Local Revenue'!E71</f>
        <v>52712742</v>
      </c>
      <c r="G71" s="347" t="n">
        <f aca="false">(E71-F71)/F71</f>
        <v>0.0502369806526096</v>
      </c>
      <c r="H71" s="886" t="n">
        <f aca="false">IF((E71-F71)/F71&gt;$H$5,F71*(1+$H$5),E71)</f>
        <v>55360871</v>
      </c>
      <c r="I71" s="887" t="n">
        <v>4.88</v>
      </c>
      <c r="J71" s="888" t="n">
        <v>266930</v>
      </c>
      <c r="K71" s="887" t="n">
        <v>15.64</v>
      </c>
      <c r="L71" s="888" t="n">
        <v>857879</v>
      </c>
      <c r="M71" s="889" t="n">
        <v>6.12</v>
      </c>
      <c r="N71" s="889" t="n">
        <v>6.12</v>
      </c>
      <c r="O71" s="889" t="n">
        <v>2</v>
      </c>
      <c r="P71" s="888" t="n">
        <v>145004</v>
      </c>
      <c r="Q71" s="837" t="n">
        <f aca="false">J71+L71+P71</f>
        <v>1269813</v>
      </c>
      <c r="R71" s="889" t="n">
        <v>0</v>
      </c>
      <c r="S71" s="888" t="n">
        <v>0</v>
      </c>
      <c r="T71" s="889" t="n">
        <v>22</v>
      </c>
      <c r="U71" s="889" t="n">
        <v>66</v>
      </c>
      <c r="V71" s="889" t="n">
        <v>4</v>
      </c>
      <c r="W71" s="888" t="n">
        <v>1479229</v>
      </c>
      <c r="X71" s="345" t="n">
        <f aca="false">S71+W71</f>
        <v>1479229</v>
      </c>
      <c r="Y71" s="890" t="n">
        <f aca="false">I71+K71+R71</f>
        <v>20.52</v>
      </c>
      <c r="Z71" s="345" t="n">
        <f aca="false">J71+L71+S71</f>
        <v>1124809</v>
      </c>
      <c r="AA71" s="345" t="n">
        <f aca="false">P71+W71</f>
        <v>1624233</v>
      </c>
      <c r="AB71" s="891" t="n">
        <f aca="false">ROUND((X71/E71)*1000,2)</f>
        <v>26.72</v>
      </c>
      <c r="AC71" s="892" t="n">
        <f aca="false">ROUND((Q71/E71)*1000,2)</f>
        <v>22.94</v>
      </c>
      <c r="AD71" s="893" t="n">
        <f aca="false">ROUND((AE71/E71)*1000,2)</f>
        <v>49.66</v>
      </c>
      <c r="AE71" s="837" t="n">
        <f aca="false">X71+Q71</f>
        <v>2749042</v>
      </c>
      <c r="AF71" s="894" t="n">
        <v>0.02</v>
      </c>
      <c r="AG71" s="837" t="n">
        <v>4123905</v>
      </c>
      <c r="AH71" s="837" t="n">
        <v>0</v>
      </c>
      <c r="AI71" s="895" t="n">
        <f aca="false">AG71+AH71</f>
        <v>4123905</v>
      </c>
      <c r="AJ71" s="837" t="n">
        <f aca="false">'[7]Table 7 Local Revenue'!AK71</f>
        <v>183643250</v>
      </c>
      <c r="AK71" s="837" t="n">
        <f aca="false">ROUND(AI71/AF71,0)</f>
        <v>206195250</v>
      </c>
      <c r="AL71" s="894" t="n">
        <f aca="false">(AK71-AJ71)/AJ71</f>
        <v>0.122803315667742</v>
      </c>
      <c r="AM71" s="837" t="n">
        <f aca="false">IF((AK71-AJ71)/AJ71&gt;$AM$5,AJ71*(1+$AM$5),AK71)</f>
        <v>206195250</v>
      </c>
      <c r="AN71" s="347" t="n">
        <f aca="false">AG71/AK71</f>
        <v>0.02</v>
      </c>
      <c r="AO71" s="347" t="n">
        <f aca="false">AH71/AK71</f>
        <v>0</v>
      </c>
      <c r="AP71" s="837" t="n">
        <v>447925</v>
      </c>
      <c r="AQ71" s="837" t="n">
        <f aca="false">AP71+AE71+AI71</f>
        <v>7320872</v>
      </c>
      <c r="AR71" s="837" t="n">
        <f aca="false">ROUND(AQ71/'Table 3 Levels 1&amp;2'!C71,2)</f>
        <v>2922.5</v>
      </c>
    </row>
    <row r="72" customFormat="false" ht="12.75" hidden="false" customHeight="false" outlineLevel="0" collapsed="false">
      <c r="A72" s="835" t="n">
        <v>65</v>
      </c>
      <c r="B72" s="898" t="s">
        <v>199</v>
      </c>
      <c r="C72" s="365" t="n">
        <f aca="false">[23]Final!C73</f>
        <v>372317557</v>
      </c>
      <c r="D72" s="365" t="n">
        <f aca="false">[23]Final!D73</f>
        <v>45624863</v>
      </c>
      <c r="E72" s="365" t="n">
        <f aca="false">C72-D72</f>
        <v>326692694</v>
      </c>
      <c r="F72" s="365" t="n">
        <f aca="false">'[7]Table 7 Local Revenue'!E72</f>
        <v>318120696</v>
      </c>
      <c r="G72" s="367" t="n">
        <f aca="false">(E72-F72)/F72</f>
        <v>0.0269457413735823</v>
      </c>
      <c r="H72" s="899" t="n">
        <f aca="false">IF((E72-F72)/F72&gt;$H$5,F72*(1+$H$5),E72)</f>
        <v>326692694</v>
      </c>
      <c r="I72" s="900" t="n">
        <v>7.07</v>
      </c>
      <c r="J72" s="901" t="n">
        <v>2174647</v>
      </c>
      <c r="K72" s="900" t="n">
        <v>20.55</v>
      </c>
      <c r="L72" s="901" t="n">
        <v>6881966</v>
      </c>
      <c r="M72" s="902" t="n">
        <v>0</v>
      </c>
      <c r="N72" s="902" t="n">
        <v>0</v>
      </c>
      <c r="O72" s="902" t="n">
        <v>0</v>
      </c>
      <c r="P72" s="901" t="n">
        <v>0</v>
      </c>
      <c r="Q72" s="840" t="n">
        <f aca="false">J72+L72+P72</f>
        <v>9056613</v>
      </c>
      <c r="R72" s="902" t="n">
        <v>13</v>
      </c>
      <c r="S72" s="901" t="n">
        <v>4262562</v>
      </c>
      <c r="T72" s="902" t="n">
        <v>0</v>
      </c>
      <c r="U72" s="902" t="n">
        <v>0</v>
      </c>
      <c r="V72" s="902" t="n">
        <v>0</v>
      </c>
      <c r="W72" s="901" t="n">
        <v>0</v>
      </c>
      <c r="X72" s="365" t="n">
        <f aca="false">S72+W72</f>
        <v>4262562</v>
      </c>
      <c r="Y72" s="903" t="n">
        <f aca="false">I72+K72+R72</f>
        <v>40.62</v>
      </c>
      <c r="Z72" s="365" t="n">
        <f aca="false">J72+L72+S72</f>
        <v>13319175</v>
      </c>
      <c r="AA72" s="365" t="n">
        <f aca="false">P72+W72</f>
        <v>0</v>
      </c>
      <c r="AB72" s="904" t="n">
        <f aca="false">ROUND((X72/E72)*1000,2)</f>
        <v>13.05</v>
      </c>
      <c r="AC72" s="905" t="n">
        <f aca="false">ROUND((Q72/E72)*1000,2)</f>
        <v>27.72</v>
      </c>
      <c r="AD72" s="906" t="n">
        <f aca="false">ROUND((AE72/E72)*1000,2)</f>
        <v>40.77</v>
      </c>
      <c r="AE72" s="840" t="n">
        <f aca="false">X72+Q72</f>
        <v>13319175</v>
      </c>
      <c r="AF72" s="907" t="n">
        <v>0.02</v>
      </c>
      <c r="AG72" s="840" t="n">
        <v>24568773</v>
      </c>
      <c r="AH72" s="840" t="n">
        <v>0</v>
      </c>
      <c r="AI72" s="908" t="n">
        <f aca="false">AG72+AH72</f>
        <v>24568773</v>
      </c>
      <c r="AJ72" s="840" t="n">
        <f aca="false">'[7]Table 7 Local Revenue'!AK72</f>
        <v>1204405550</v>
      </c>
      <c r="AK72" s="840" t="n">
        <f aca="false">ROUND(AI72/AF72,0)</f>
        <v>1228438650</v>
      </c>
      <c r="AL72" s="907" t="n">
        <f aca="false">(AK72-AJ72)/AJ72</f>
        <v>0.0199543251855656</v>
      </c>
      <c r="AM72" s="840" t="n">
        <f aca="false">IF((AK72-AJ72)/AJ72&gt;$AM$5,AJ72*(1+$AM$5),AK72)</f>
        <v>1228438650</v>
      </c>
      <c r="AN72" s="367" t="n">
        <f aca="false">AG72/AK72</f>
        <v>0.02</v>
      </c>
      <c r="AO72" s="367" t="n">
        <f aca="false">AH72/AK72</f>
        <v>0</v>
      </c>
      <c r="AP72" s="840" t="n">
        <v>315499</v>
      </c>
      <c r="AQ72" s="840" t="n">
        <f aca="false">AP72+AE72+AI72</f>
        <v>38203447</v>
      </c>
      <c r="AR72" s="840" t="n">
        <f aca="false">ROUND(AQ72/'Table 3 Levels 1&amp;2'!C72,2)</f>
        <v>4600.05</v>
      </c>
    </row>
    <row r="73" customFormat="false" ht="12.75" hidden="false" customHeight="false" outlineLevel="0" collapsed="false">
      <c r="A73" s="833" t="n">
        <v>66</v>
      </c>
      <c r="B73" s="407" t="s">
        <v>200</v>
      </c>
      <c r="C73" s="837" t="n">
        <f aca="false">[23]Final!C74</f>
        <v>87774850</v>
      </c>
      <c r="D73" s="837" t="n">
        <f aca="false">[23]Final!D74</f>
        <v>19926410</v>
      </c>
      <c r="E73" s="345" t="n">
        <f aca="false">C73-D73</f>
        <v>67848440</v>
      </c>
      <c r="F73" s="837" t="n">
        <f aca="false">'[7]Table 7 Local Revenue'!E73</f>
        <v>61621390</v>
      </c>
      <c r="G73" s="896" t="n">
        <f aca="false">(E73-F73)/F73</f>
        <v>0.101053384222589</v>
      </c>
      <c r="H73" s="897" t="n">
        <f aca="false">IF((E73-F73)/F73&gt;$H$5,F73*(1+$H$5),E73)</f>
        <v>67783529</v>
      </c>
      <c r="I73" s="887" t="n">
        <v>6.44</v>
      </c>
      <c r="J73" s="888" t="n">
        <v>399713</v>
      </c>
      <c r="K73" s="887" t="n">
        <v>56.37</v>
      </c>
      <c r="L73" s="888" t="n">
        <v>3674522</v>
      </c>
      <c r="M73" s="889" t="n">
        <v>0</v>
      </c>
      <c r="N73" s="889" t="n">
        <v>0</v>
      </c>
      <c r="O73" s="889" t="n">
        <v>0</v>
      </c>
      <c r="P73" s="888" t="n">
        <v>0</v>
      </c>
      <c r="Q73" s="837" t="n">
        <f aca="false">J73+L73+P73</f>
        <v>4074235</v>
      </c>
      <c r="R73" s="889" t="n">
        <v>0</v>
      </c>
      <c r="S73" s="888" t="n">
        <v>0</v>
      </c>
      <c r="T73" s="889" t="n">
        <v>0</v>
      </c>
      <c r="U73" s="889" t="n">
        <v>0</v>
      </c>
      <c r="V73" s="889" t="n">
        <v>0</v>
      </c>
      <c r="W73" s="888" t="n">
        <v>0</v>
      </c>
      <c r="X73" s="837" t="n">
        <f aca="false">S73+W73</f>
        <v>0</v>
      </c>
      <c r="Y73" s="914" t="n">
        <f aca="false">I73+K73+R73</f>
        <v>62.81</v>
      </c>
      <c r="Z73" s="837" t="n">
        <f aca="false">J73+L73+S73</f>
        <v>4074235</v>
      </c>
      <c r="AA73" s="837" t="n">
        <f aca="false">P73+W73</f>
        <v>0</v>
      </c>
      <c r="AB73" s="891" t="n">
        <f aca="false">ROUND((X73/E73)*1000,2)</f>
        <v>0</v>
      </c>
      <c r="AC73" s="892" t="n">
        <f aca="false">ROUND((Q73/E73)*1000,2)</f>
        <v>60.05</v>
      </c>
      <c r="AD73" s="893" t="n">
        <f aca="false">ROUND((AE73/E73)*1000,2)</f>
        <v>60.05</v>
      </c>
      <c r="AE73" s="837" t="n">
        <f aca="false">X73+Q73</f>
        <v>4074235</v>
      </c>
      <c r="AF73" s="894" t="n">
        <v>0.01</v>
      </c>
      <c r="AG73" s="837" t="n">
        <v>2953617</v>
      </c>
      <c r="AH73" s="837" t="n">
        <v>0</v>
      </c>
      <c r="AI73" s="895" t="n">
        <f aca="false">AG73+AH73</f>
        <v>2953617</v>
      </c>
      <c r="AJ73" s="837" t="n">
        <f aca="false">'[7]Table 7 Local Revenue'!AK73</f>
        <v>261472400</v>
      </c>
      <c r="AK73" s="837" t="n">
        <f aca="false">ROUND(AI73/AF73,0)</f>
        <v>295361700</v>
      </c>
      <c r="AL73" s="894" t="n">
        <f aca="false">(AK73-AJ73)/AJ73</f>
        <v>0.129609473122211</v>
      </c>
      <c r="AM73" s="837" t="n">
        <f aca="false">IF((AK73-AJ73)/AJ73&gt;$AM$5,AJ73*(1+$AM$5),AK73)</f>
        <v>295361700</v>
      </c>
      <c r="AN73" s="347" t="n">
        <f aca="false">AG73/AK73</f>
        <v>0.01</v>
      </c>
      <c r="AO73" s="347" t="n">
        <f aca="false">AH73/AK73</f>
        <v>0</v>
      </c>
      <c r="AP73" s="837" t="n">
        <v>225351</v>
      </c>
      <c r="AQ73" s="837" t="n">
        <f aca="false">AP73+AE73+AI73</f>
        <v>7253203</v>
      </c>
      <c r="AR73" s="837" t="n">
        <f aca="false">ROUND(AQ73/'Table 3 Levels 1&amp;2'!C73,2)</f>
        <v>3348.66</v>
      </c>
    </row>
    <row r="74" s="200" customFormat="true" ht="12.75" hidden="false" customHeight="false" outlineLevel="0" collapsed="false">
      <c r="A74" s="335" t="n">
        <v>67</v>
      </c>
      <c r="B74" s="913" t="s">
        <v>201</v>
      </c>
      <c r="C74" s="837" t="n">
        <f aca="false">[23]Final!C75</f>
        <v>177161010</v>
      </c>
      <c r="D74" s="839" t="n">
        <f aca="false">[23]Final!D75</f>
        <v>32119450</v>
      </c>
      <c r="E74" s="345" t="n">
        <f aca="false">C74-D74</f>
        <v>145041560</v>
      </c>
      <c r="F74" s="839" t="n">
        <f aca="false">'[7]Table 7 Local Revenue'!E74</f>
        <v>129032780</v>
      </c>
      <c r="G74" s="920" t="n">
        <f aca="false">(E74-F74)/F74</f>
        <v>0.124067543146788</v>
      </c>
      <c r="H74" s="897" t="n">
        <f aca="false">IF((E74-F74)/F74&gt;$H$5,F74*(1+$H$5),E74)</f>
        <v>141936058</v>
      </c>
      <c r="I74" s="914" t="n">
        <v>5</v>
      </c>
      <c r="J74" s="837" t="n">
        <v>714709</v>
      </c>
      <c r="K74" s="914" t="n">
        <v>38.2</v>
      </c>
      <c r="L74" s="837" t="n">
        <v>5460378</v>
      </c>
      <c r="M74" s="921" t="n">
        <v>0</v>
      </c>
      <c r="N74" s="921" t="n">
        <v>0</v>
      </c>
      <c r="O74" s="336" t="n">
        <v>1</v>
      </c>
      <c r="P74" s="837" t="n">
        <v>0</v>
      </c>
      <c r="Q74" s="837" t="n">
        <f aca="false">J74+L74+P74</f>
        <v>6175087</v>
      </c>
      <c r="R74" s="921" t="n">
        <v>36</v>
      </c>
      <c r="S74" s="837" t="n">
        <v>5145906</v>
      </c>
      <c r="T74" s="921" t="n">
        <v>0</v>
      </c>
      <c r="U74" s="921" t="n">
        <v>0</v>
      </c>
      <c r="V74" s="336" t="n">
        <v>1</v>
      </c>
      <c r="W74" s="837" t="n">
        <v>0</v>
      </c>
      <c r="X74" s="837" t="n">
        <f aca="false">S74+W74</f>
        <v>5145906</v>
      </c>
      <c r="Y74" s="914" t="n">
        <f aca="false">I74+K74+R74</f>
        <v>79.2</v>
      </c>
      <c r="Z74" s="837" t="n">
        <f aca="false">J74+L74+S74</f>
        <v>11320993</v>
      </c>
      <c r="AA74" s="837" t="n">
        <f aca="false">P74+W74</f>
        <v>0</v>
      </c>
      <c r="AB74" s="891" t="n">
        <f aca="false">ROUND((X74/E74)*1000,2)</f>
        <v>35.48</v>
      </c>
      <c r="AC74" s="892" t="n">
        <f aca="false">ROUND((Q74/E74)*1000,2)</f>
        <v>42.57</v>
      </c>
      <c r="AD74" s="893" t="n">
        <f aca="false">ROUND((AE74/E74)*1000,2)</f>
        <v>78.05</v>
      </c>
      <c r="AE74" s="837" t="n">
        <f aca="false">X74+Q74</f>
        <v>11320993</v>
      </c>
      <c r="AF74" s="894" t="n">
        <v>0.02</v>
      </c>
      <c r="AG74" s="837" t="n">
        <v>8009025</v>
      </c>
      <c r="AH74" s="837" t="n">
        <v>0</v>
      </c>
      <c r="AI74" s="895" t="n">
        <f aca="false">AG74+AH74</f>
        <v>8009025</v>
      </c>
      <c r="AJ74" s="837" t="n">
        <f aca="false">'[7]Table 7 Local Revenue'!AK74</f>
        <v>376759250</v>
      </c>
      <c r="AK74" s="837" t="n">
        <f aca="false">ROUND(AI74/AF74,0)</f>
        <v>400451250</v>
      </c>
      <c r="AL74" s="894" t="n">
        <f aca="false">(AK74-AJ74)/AJ74</f>
        <v>0.0628836584635945</v>
      </c>
      <c r="AM74" s="837" t="n">
        <f aca="false">IF((AK74-AJ74)/AJ74&gt;$AM$5,AJ74*(1+$AM$5),AK74)</f>
        <v>400451250</v>
      </c>
      <c r="AN74" s="347" t="n">
        <f aca="false">AG74/AK74</f>
        <v>0.02</v>
      </c>
      <c r="AO74" s="347" t="n">
        <f aca="false">AH74/AK74</f>
        <v>0</v>
      </c>
      <c r="AP74" s="837" t="n">
        <v>73948</v>
      </c>
      <c r="AQ74" s="837" t="n">
        <f aca="false">AP74+AE74+AI74</f>
        <v>19403966</v>
      </c>
      <c r="AR74" s="837" t="n">
        <f aca="false">ROUND(AQ74/'Table 3 Levels 1&amp;2'!C74,2)</f>
        <v>4322.56</v>
      </c>
    </row>
    <row r="75" s="200" customFormat="true" ht="12.75" hidden="false" customHeight="false" outlineLevel="0" collapsed="false">
      <c r="A75" s="335" t="n">
        <v>68</v>
      </c>
      <c r="B75" s="913" t="s">
        <v>202</v>
      </c>
      <c r="C75" s="837" t="n">
        <f aca="false">[23]Final!C76</f>
        <v>56408560</v>
      </c>
      <c r="D75" s="839" t="n">
        <f aca="false">[23]Final!D76</f>
        <v>19812500</v>
      </c>
      <c r="E75" s="839" t="n">
        <f aca="false">C75-D75</f>
        <v>36596060</v>
      </c>
      <c r="F75" s="839" t="n">
        <f aca="false">'[7]Table 7 Local Revenue'!E75</f>
        <v>30179140</v>
      </c>
      <c r="G75" s="920" t="n">
        <f aca="false">(E75-F75)/F75</f>
        <v>0.212627662683562</v>
      </c>
      <c r="H75" s="897" t="n">
        <f aca="false">IF((E75-F75)/F75&gt;$H$5,F75*(1+$H$5),E75)</f>
        <v>33197054</v>
      </c>
      <c r="I75" s="914" t="n">
        <v>5</v>
      </c>
      <c r="J75" s="837" t="n">
        <v>160756</v>
      </c>
      <c r="K75" s="914" t="n">
        <v>38.2</v>
      </c>
      <c r="L75" s="837" t="n">
        <v>1231334</v>
      </c>
      <c r="M75" s="921" t="n">
        <v>0</v>
      </c>
      <c r="N75" s="921" t="n">
        <v>0</v>
      </c>
      <c r="O75" s="336" t="n">
        <v>1</v>
      </c>
      <c r="P75" s="837" t="n">
        <v>0</v>
      </c>
      <c r="Q75" s="837" t="n">
        <f aca="false">J75+L75+P75</f>
        <v>1392090</v>
      </c>
      <c r="R75" s="921" t="n">
        <v>0</v>
      </c>
      <c r="S75" s="837" t="n">
        <v>0</v>
      </c>
      <c r="T75" s="921" t="n">
        <v>0</v>
      </c>
      <c r="U75" s="921" t="n">
        <v>0</v>
      </c>
      <c r="V75" s="336" t="n">
        <v>1</v>
      </c>
      <c r="W75" s="837" t="n">
        <v>0</v>
      </c>
      <c r="X75" s="837" t="n">
        <f aca="false">S75+W75</f>
        <v>0</v>
      </c>
      <c r="Y75" s="914" t="n">
        <f aca="false">I75+K75+R75</f>
        <v>43.2</v>
      </c>
      <c r="Z75" s="837" t="n">
        <f aca="false">J75+L75+S75</f>
        <v>1392090</v>
      </c>
      <c r="AA75" s="837" t="n">
        <f aca="false">P75+W75</f>
        <v>0</v>
      </c>
      <c r="AB75" s="891" t="n">
        <f aca="false">ROUND((X75/E75)*1000,2)</f>
        <v>0</v>
      </c>
      <c r="AC75" s="892" t="n">
        <f aca="false">ROUND((Q75/E75)*1000,2)</f>
        <v>38.04</v>
      </c>
      <c r="AD75" s="893" t="n">
        <f aca="false">ROUND((AE75/E75)*1000,2)</f>
        <v>38.04</v>
      </c>
      <c r="AE75" s="837" t="n">
        <f aca="false">X75+Q75</f>
        <v>1392090</v>
      </c>
      <c r="AF75" s="894" t="n">
        <v>0.02</v>
      </c>
      <c r="AG75" s="837" t="n">
        <v>5191471</v>
      </c>
      <c r="AH75" s="837" t="n">
        <v>0</v>
      </c>
      <c r="AI75" s="895" t="n">
        <f aca="false">AG75+AH75</f>
        <v>5191471</v>
      </c>
      <c r="AJ75" s="837" t="n">
        <f aca="false">'[7]Table 7 Local Revenue'!AK75</f>
        <v>164323100</v>
      </c>
      <c r="AK75" s="837" t="n">
        <f aca="false">ROUND(AI75/AF75,0)</f>
        <v>259573550</v>
      </c>
      <c r="AL75" s="909" t="n">
        <f aca="false">(AK75-AJ75)/AJ75</f>
        <v>0.57965343886526</v>
      </c>
      <c r="AM75" s="346" t="n">
        <f aca="false">IF((AK75-AJ75)/AJ75&gt;$AM$5,AJ75*(1+$AM$5),AK75)</f>
        <v>188971565</v>
      </c>
      <c r="AN75" s="347" t="n">
        <f aca="false">AG75/AK75</f>
        <v>0.02</v>
      </c>
      <c r="AO75" s="347" t="n">
        <f aca="false">AH75/AK75</f>
        <v>0</v>
      </c>
      <c r="AP75" s="837" t="n">
        <v>45614</v>
      </c>
      <c r="AQ75" s="837" t="n">
        <f aca="false">AP75+AE75+AI75</f>
        <v>6629175</v>
      </c>
      <c r="AR75" s="837" t="n">
        <f aca="false">ROUND(AQ75/'Table 3 Levels 1&amp;2'!C75,2)</f>
        <v>3650.43</v>
      </c>
    </row>
    <row r="76" s="401" customFormat="true" ht="12.75" hidden="false" customHeight="false" outlineLevel="0" collapsed="false">
      <c r="A76" s="335" t="n">
        <v>69</v>
      </c>
      <c r="B76" s="913" t="s">
        <v>203</v>
      </c>
      <c r="C76" s="837" t="n">
        <f aca="false">[23]Final!C77</f>
        <v>140682410</v>
      </c>
      <c r="D76" s="839" t="n">
        <f aca="false">[23]Final!D77</f>
        <v>58840450</v>
      </c>
      <c r="E76" s="839" t="n">
        <f aca="false">C76-D76</f>
        <v>81841960</v>
      </c>
      <c r="F76" s="839" t="n">
        <f aca="false">'[7]Table 7 Local Revenue'!E76</f>
        <v>75457027</v>
      </c>
      <c r="G76" s="922" t="n">
        <f aca="false">(E76-F76)/F76</f>
        <v>0.084616811102298</v>
      </c>
      <c r="H76" s="886" t="n">
        <f aca="false">IF((E76-F76)/F76&gt;$H$5,F76*(1+$H$5),E76)</f>
        <v>81841960</v>
      </c>
      <c r="I76" s="914" t="n">
        <v>5</v>
      </c>
      <c r="J76" s="837" t="n">
        <v>200535</v>
      </c>
      <c r="K76" s="914" t="n">
        <v>38.45</v>
      </c>
      <c r="L76" s="837" t="n">
        <v>1542111</v>
      </c>
      <c r="M76" s="921" t="n">
        <v>0</v>
      </c>
      <c r="N76" s="921" t="n">
        <v>0</v>
      </c>
      <c r="O76" s="336" t="n">
        <v>0</v>
      </c>
      <c r="P76" s="837" t="n">
        <v>0</v>
      </c>
      <c r="Q76" s="923" t="n">
        <f aca="false">J76+L76+P76</f>
        <v>1742646</v>
      </c>
      <c r="R76" s="921" t="n">
        <v>0</v>
      </c>
      <c r="S76" s="837" t="n">
        <v>0</v>
      </c>
      <c r="T76" s="921" t="n">
        <v>0</v>
      </c>
      <c r="U76" s="921" t="n">
        <v>0</v>
      </c>
      <c r="V76" s="336" t="n">
        <v>0</v>
      </c>
      <c r="W76" s="837" t="n">
        <v>0</v>
      </c>
      <c r="X76" s="923" t="n">
        <f aca="false">S76+W76</f>
        <v>0</v>
      </c>
      <c r="Y76" s="914" t="n">
        <f aca="false">I76+K76+R76</f>
        <v>43.45</v>
      </c>
      <c r="Z76" s="837" t="n">
        <f aca="false">J76+L76+S76</f>
        <v>1742646</v>
      </c>
      <c r="AA76" s="837" t="n">
        <f aca="false">P76+W76</f>
        <v>0</v>
      </c>
      <c r="AB76" s="924" t="n">
        <f aca="false">ROUND((X76/E76)*1000,2)</f>
        <v>0</v>
      </c>
      <c r="AC76" s="925" t="n">
        <f aca="false">ROUND((Q76/E76)*1000,2)</f>
        <v>21.29</v>
      </c>
      <c r="AD76" s="926" t="n">
        <f aca="false">ROUND((AE76/E76)*1000,2)</f>
        <v>21.29</v>
      </c>
      <c r="AE76" s="837" t="n">
        <f aca="false">X76+Q76</f>
        <v>1742646</v>
      </c>
      <c r="AF76" s="894" t="n">
        <v>0.02</v>
      </c>
      <c r="AG76" s="837" t="n">
        <v>5340217</v>
      </c>
      <c r="AH76" s="837" t="n">
        <v>0</v>
      </c>
      <c r="AI76" s="895" t="n">
        <f aca="false">AG76+AH76</f>
        <v>5340217</v>
      </c>
      <c r="AJ76" s="837" t="n">
        <f aca="false">'[7]Table 7 Local Revenue'!AK76</f>
        <v>257305250</v>
      </c>
      <c r="AK76" s="837" t="n">
        <f aca="false">ROUND(AI76/AF76,0)</f>
        <v>267010850</v>
      </c>
      <c r="AL76" s="894" t="n">
        <f aca="false">(AK76-AJ76)/AJ76</f>
        <v>0.0377201786593939</v>
      </c>
      <c r="AM76" s="837" t="n">
        <f aca="false">IF((AK76-AJ76)/AJ76&gt;$AM$5,AJ76*(1+$AM$5),AK76)</f>
        <v>267010850</v>
      </c>
      <c r="AN76" s="347" t="n">
        <f aca="false">AG76/AK76</f>
        <v>0.02</v>
      </c>
      <c r="AO76" s="347" t="n">
        <f aca="false">AH76/AK76</f>
        <v>0</v>
      </c>
      <c r="AP76" s="837" t="n">
        <v>0</v>
      </c>
      <c r="AQ76" s="837" t="n">
        <f aca="false">AP76+AE76+AI76</f>
        <v>7082863</v>
      </c>
      <c r="AR76" s="837" t="n">
        <f aca="false">ROUND(AQ76/'Table 3 Levels 1&amp;2'!C76,2)</f>
        <v>2001.94</v>
      </c>
    </row>
    <row r="77" s="198" customFormat="true" ht="13.5" hidden="false" customHeight="false" outlineLevel="0" collapsed="false">
      <c r="A77" s="927"/>
      <c r="B77" s="928" t="s">
        <v>280</v>
      </c>
      <c r="C77" s="929" t="n">
        <f aca="false">SUM(C8:C76)</f>
        <v>31972912866</v>
      </c>
      <c r="D77" s="929" t="n">
        <f aca="false">SUM(D8:D76)</f>
        <v>6194980444</v>
      </c>
      <c r="E77" s="929" t="n">
        <f aca="false">SUM(E8:E76)</f>
        <v>25777932422</v>
      </c>
      <c r="F77" s="930" t="n">
        <f aca="false">SUM(F8:F76)</f>
        <v>23110578908</v>
      </c>
      <c r="G77" s="931" t="n">
        <f aca="false">(E77-F77)/F77</f>
        <v>0.115416992565109</v>
      </c>
      <c r="H77" s="932" t="n">
        <f aca="false">SUM(H8:H76)</f>
        <v>24984942951.1</v>
      </c>
      <c r="I77" s="933" t="n">
        <v>5.02</v>
      </c>
      <c r="J77" s="929" t="n">
        <f aca="false">SUM(J8:J76)</f>
        <v>155885356</v>
      </c>
      <c r="K77" s="934" t="n">
        <v>23.62</v>
      </c>
      <c r="L77" s="929" t="n">
        <f aca="false">SUM(L8:L76)</f>
        <v>671823274</v>
      </c>
      <c r="M77" s="934" t="n">
        <v>0</v>
      </c>
      <c r="N77" s="934" t="n">
        <v>85.56</v>
      </c>
      <c r="O77" s="934" t="n">
        <f aca="false">SUM(O8:O76)</f>
        <v>108</v>
      </c>
      <c r="P77" s="929" t="n">
        <f aca="false">SUM(P8:P76)</f>
        <v>24613945</v>
      </c>
      <c r="Q77" s="929" t="n">
        <f aca="false">SUM(Q8:Q76)</f>
        <v>852322575</v>
      </c>
      <c r="R77" s="935" t="n">
        <v>5.09</v>
      </c>
      <c r="S77" s="929" t="n">
        <f aca="false">SUM(S8:S76)</f>
        <v>124765715</v>
      </c>
      <c r="T77" s="935" t="n">
        <v>0</v>
      </c>
      <c r="U77" s="935" t="n">
        <v>87.99</v>
      </c>
      <c r="V77" s="935" t="n">
        <v>143</v>
      </c>
      <c r="W77" s="929" t="n">
        <f aca="false">SUM(W8:W76)</f>
        <v>79988833</v>
      </c>
      <c r="X77" s="929" t="n">
        <f aca="false">SUM(X8:X76)</f>
        <v>204754548</v>
      </c>
      <c r="Y77" s="934"/>
      <c r="Z77" s="929" t="n">
        <f aca="false">SUM(Z8:Z76)</f>
        <v>952474345</v>
      </c>
      <c r="AA77" s="929" t="n">
        <f aca="false">SUM(AA8:AA76)</f>
        <v>104602778</v>
      </c>
      <c r="AB77" s="936" t="n">
        <f aca="false">ROUND((X77/E77)*1000,2)</f>
        <v>7.94</v>
      </c>
      <c r="AC77" s="937" t="n">
        <f aca="false">ROUND((Q77/E77)*1000,2)</f>
        <v>33.06</v>
      </c>
      <c r="AD77" s="938" t="n">
        <f aca="false">ROUND((AE77/E77)*1000,2)</f>
        <v>41.01</v>
      </c>
      <c r="AE77" s="929" t="n">
        <f aca="false">SUM(AE8:AE76)</f>
        <v>1057077123</v>
      </c>
      <c r="AF77" s="939" t="n">
        <f aca="false">AI77/AK77</f>
        <v>0.0195891229539533</v>
      </c>
      <c r="AG77" s="930" t="n">
        <f aca="false">SUM(AG8:AG76)</f>
        <v>1531876447</v>
      </c>
      <c r="AH77" s="930" t="n">
        <f aca="false">SUM(AH8:AH76)</f>
        <v>50379495</v>
      </c>
      <c r="AI77" s="930" t="n">
        <f aca="false">SUM(AI8:AI76)</f>
        <v>1582658375.89</v>
      </c>
      <c r="AJ77" s="930" t="n">
        <f aca="false">SUM(AJ8:AJ76)</f>
        <v>78946802463</v>
      </c>
      <c r="AK77" s="930" t="n">
        <f aca="false">SUM(AK8:AK76)</f>
        <v>80792712344</v>
      </c>
      <c r="AL77" s="939" t="n">
        <f aca="false">(AK77-AJ77)/AJ77</f>
        <v>0.0233816927780593</v>
      </c>
      <c r="AM77" s="930" t="n">
        <f aca="false">SUM(AM8:AM76)</f>
        <v>80515819589.95</v>
      </c>
      <c r="AN77" s="940" t="n">
        <f aca="false">ROUND(AG77/$AK77,4)</f>
        <v>0.019</v>
      </c>
      <c r="AO77" s="940" t="n">
        <f aca="false">ROUND(AH77/$AK77,4)</f>
        <v>0.0006</v>
      </c>
      <c r="AP77" s="929" t="n">
        <f aca="false">SUM(AP8:AP76)</f>
        <v>43128544</v>
      </c>
      <c r="AQ77" s="929" t="n">
        <f aca="false">SUM(AQ8:AQ76)</f>
        <v>2682864042.89</v>
      </c>
      <c r="AR77" s="929" t="n">
        <f aca="false">ROUND(AQ77/'Table 3 Levels 1&amp;2'!C77,2)</f>
        <v>4125.64</v>
      </c>
    </row>
    <row r="78" customFormat="false" ht="13.5" hidden="false" customHeight="false" outlineLevel="0" collapsed="false">
      <c r="I78" s="200"/>
      <c r="AI78" s="941"/>
    </row>
    <row r="79" customFormat="false" ht="12.75" hidden="true" customHeight="false" outlineLevel="0" collapsed="false">
      <c r="D79" s="942"/>
      <c r="Q79" s="191" t="n">
        <f aca="false">J77+L77+P77</f>
        <v>852322575</v>
      </c>
      <c r="AF79" s="943"/>
      <c r="AI79" s="944" t="s">
        <v>662</v>
      </c>
    </row>
    <row r="80" customFormat="false" ht="12.75" hidden="true" customHeight="false" outlineLevel="0" collapsed="false">
      <c r="E80" s="191"/>
      <c r="J80" s="191"/>
      <c r="AD80" s="945"/>
      <c r="AF80" s="946"/>
      <c r="AI80" s="941" t="s">
        <v>663</v>
      </c>
      <c r="AJ80" s="947"/>
      <c r="AK80" s="947"/>
      <c r="AL80" s="947"/>
      <c r="AM80" s="947"/>
      <c r="AQ80" s="947"/>
    </row>
    <row r="81" s="200" customFormat="true" ht="12.75" hidden="true" customHeight="false" outlineLevel="0" collapsed="false">
      <c r="A81" s="516"/>
      <c r="B81" s="353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10"/>
      <c r="AF81" s="428"/>
      <c r="AG81" s="948"/>
      <c r="AH81" s="949"/>
      <c r="AI81" s="948"/>
      <c r="AJ81" s="352"/>
      <c r="AK81" s="352"/>
      <c r="AL81" s="428"/>
      <c r="AM81" s="352"/>
      <c r="AN81" s="417"/>
      <c r="AO81" s="417"/>
      <c r="AP81" s="352"/>
      <c r="AQ81" s="352"/>
      <c r="AR81" s="352"/>
      <c r="AS81" s="259"/>
    </row>
    <row r="82" customFormat="false" ht="12.75" hidden="true" customHeight="false" outlineLevel="0" collapsed="false">
      <c r="AE82" s="10"/>
      <c r="AF82" s="10"/>
      <c r="AG82" s="950"/>
      <c r="AH82" s="10"/>
      <c r="AI82" s="950"/>
      <c r="AJ82" s="10"/>
      <c r="AK82" s="10"/>
      <c r="AL82" s="10"/>
      <c r="AM82" s="951"/>
      <c r="AN82" s="10"/>
      <c r="AO82" s="10"/>
      <c r="AP82" s="10"/>
      <c r="AQ82" s="10"/>
      <c r="AR82" s="10"/>
      <c r="AS82" s="10"/>
    </row>
    <row r="83" customFormat="false" ht="12.75" hidden="true" customHeight="false" outlineLevel="0" collapsed="false">
      <c r="AE83" s="10"/>
      <c r="AF83" s="10"/>
      <c r="AG83" s="950"/>
      <c r="AH83" s="10"/>
      <c r="AI83" s="950"/>
      <c r="AJ83" s="10"/>
      <c r="AK83" s="10"/>
      <c r="AL83" s="10"/>
      <c r="AM83" s="952"/>
      <c r="AN83" s="10"/>
      <c r="AO83" s="10"/>
      <c r="AP83" s="10"/>
      <c r="AQ83" s="10"/>
      <c r="AR83" s="10"/>
      <c r="AS83" s="10"/>
    </row>
    <row r="84" customFormat="false" ht="12.75" hidden="true" customHeight="false" outlineLevel="0" collapsed="false"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2.75" hidden="true" customHeight="false" outlineLevel="0" collapsed="false"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2.75" hidden="true" customHeight="false" outlineLevel="0" collapsed="false"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2.75" hidden="true" customHeight="false" outlineLevel="0" collapsed="false"/>
  </sheetData>
  <mergeCells count="50">
    <mergeCell ref="C2:D2"/>
    <mergeCell ref="A3:A5"/>
    <mergeCell ref="B3:B5"/>
    <mergeCell ref="C3:H3"/>
    <mergeCell ref="I3:J3"/>
    <mergeCell ref="K3:P3"/>
    <mergeCell ref="Q3:Q5"/>
    <mergeCell ref="R3:W3"/>
    <mergeCell ref="X3:X5"/>
    <mergeCell ref="Y3:AD3"/>
    <mergeCell ref="AE3:AE5"/>
    <mergeCell ref="AF3:AH3"/>
    <mergeCell ref="AI3:AI5"/>
    <mergeCell ref="AJ3:AO3"/>
    <mergeCell ref="AP3:AP5"/>
    <mergeCell ref="AQ3:AQ5"/>
    <mergeCell ref="AR3:AR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J4:AJ5"/>
    <mergeCell ref="AK4:AK5"/>
    <mergeCell ref="AL4:AL5"/>
    <mergeCell ref="AN4:AN5"/>
    <mergeCell ref="AO4:AO5"/>
  </mergeCells>
  <printOptions headings="false" gridLines="false" gridLinesSet="true" horizontalCentered="true" verticalCentered="false"/>
  <pageMargins left="0.190277777777778" right="0.190277777777778" top="1.02013888888889" bottom="0.35" header="0.35" footer="0.270138888888889"/>
  <pageSetup paperSize="5" scale="8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L&amp;"Arial,Bold"&amp;18Table 7: FY2009-2010 Budget Letter 
FY2007-2008 Local Property and Sales Tax Revenues</oddHeader>
    <oddFooter>&amp;R&amp;12&amp;P</oddFooter>
  </headerFooter>
  <colBreaks count="5" manualBreakCount="5">
    <brk id="8" man="true" max="65535" min="0"/>
    <brk id="17" man="true" max="65535" min="0"/>
    <brk id="24" man="true" max="65535" min="0"/>
    <brk id="31" man="true" max="65535" min="0"/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4" topLeftCell="R56" activePane="bottomRight" state="frozen"/>
      <selection pane="topLeft" activeCell="A1" activeCellId="0" sqref="A1"/>
      <selection pane="topRight" activeCell="R1" activeCellId="0" sqref="R1"/>
      <selection pane="bottomLeft" activeCell="A56" activeCellId="0" sqref="A56"/>
      <selection pane="bottomRight" activeCell="R12" activeCellId="0" sqref="R12: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99"/>
    <col collapsed="false" customWidth="true" hidden="true" outlineLevel="0" max="17" min="3" style="0" width="11.99"/>
    <col collapsed="false" customWidth="true" hidden="false" outlineLevel="0" max="18" min="18" style="255" width="13.85"/>
    <col collapsed="false" customWidth="true" hidden="false" outlineLevel="0" max="19" min="19" style="0" width="11.56"/>
    <col collapsed="false" customWidth="true" hidden="false" outlineLevel="0" max="20" min="20" style="0" width="7.42"/>
    <col collapsed="false" customWidth="true" hidden="false" outlineLevel="0" max="21" min="21" style="0" width="7.85"/>
    <col collapsed="false" customWidth="true" hidden="false" outlineLevel="0" max="23" min="23" style="0" width="10.13"/>
    <col collapsed="false" customWidth="true" hidden="false" outlineLevel="0" max="24" min="24" style="0" width="14.14"/>
    <col collapsed="false" customWidth="true" hidden="true" outlineLevel="0" max="25" min="25" style="0" width="15.28"/>
    <col collapsed="false" customWidth="true" hidden="true" outlineLevel="0" max="26" min="26" style="0" width="1.85"/>
    <col collapsed="false" customWidth="true" hidden="true" outlineLevel="0" max="28" min="27" style="0" width="15.28"/>
  </cols>
  <sheetData>
    <row r="2" customFormat="false" ht="42.75" hidden="false" customHeight="true" outlineLevel="0" collapsed="false">
      <c r="A2" s="953" t="s">
        <v>118</v>
      </c>
      <c r="B2" s="954" t="s">
        <v>664</v>
      </c>
      <c r="C2" s="955" t="s">
        <v>665</v>
      </c>
      <c r="D2" s="955"/>
      <c r="E2" s="955"/>
      <c r="F2" s="955"/>
      <c r="G2" s="955"/>
      <c r="H2" s="955"/>
      <c r="I2" s="955"/>
      <c r="J2" s="955"/>
      <c r="K2" s="955"/>
      <c r="L2" s="955"/>
      <c r="M2" s="955"/>
      <c r="N2" s="955"/>
      <c r="O2" s="955"/>
      <c r="P2" s="955"/>
      <c r="Q2" s="955"/>
      <c r="R2" s="954" t="s">
        <v>666</v>
      </c>
      <c r="S2" s="956" t="s">
        <v>667</v>
      </c>
      <c r="T2" s="954" t="s">
        <v>668</v>
      </c>
      <c r="U2" s="954" t="s">
        <v>669</v>
      </c>
      <c r="V2" s="957" t="s">
        <v>670</v>
      </c>
      <c r="W2" s="957" t="s">
        <v>671</v>
      </c>
      <c r="Y2" s="954" t="s">
        <v>672</v>
      </c>
      <c r="AA2" s="954" t="s">
        <v>673</v>
      </c>
      <c r="AB2" s="954" t="s">
        <v>674</v>
      </c>
    </row>
    <row r="3" customFormat="false" ht="35.25" hidden="false" customHeight="true" outlineLevel="0" collapsed="false">
      <c r="A3" s="953"/>
      <c r="B3" s="954"/>
      <c r="C3" s="955" t="s">
        <v>675</v>
      </c>
      <c r="D3" s="955" t="s">
        <v>676</v>
      </c>
      <c r="E3" s="955" t="s">
        <v>677</v>
      </c>
      <c r="F3" s="955" t="n">
        <v>1</v>
      </c>
      <c r="G3" s="955" t="n">
        <v>2</v>
      </c>
      <c r="H3" s="955" t="n">
        <v>3</v>
      </c>
      <c r="I3" s="955" t="n">
        <v>4</v>
      </c>
      <c r="J3" s="955" t="n">
        <v>5</v>
      </c>
      <c r="K3" s="955" t="n">
        <v>6</v>
      </c>
      <c r="L3" s="955" t="n">
        <v>7</v>
      </c>
      <c r="M3" s="955" t="n">
        <v>8</v>
      </c>
      <c r="N3" s="955" t="n">
        <v>9</v>
      </c>
      <c r="O3" s="955" t="n">
        <v>10</v>
      </c>
      <c r="P3" s="955" t="n">
        <v>11</v>
      </c>
      <c r="Q3" s="955" t="n">
        <v>12</v>
      </c>
      <c r="R3" s="954"/>
      <c r="S3" s="954"/>
      <c r="T3" s="954"/>
      <c r="U3" s="954"/>
      <c r="V3" s="957"/>
      <c r="W3" s="957"/>
      <c r="Y3" s="954"/>
      <c r="AA3" s="954"/>
      <c r="AB3" s="954"/>
    </row>
    <row r="4" customFormat="false" ht="12.75" hidden="false" customHeight="false" outlineLevel="0" collapsed="false">
      <c r="A4" s="567"/>
      <c r="B4" s="958"/>
      <c r="C4" s="958" t="n">
        <v>1</v>
      </c>
      <c r="D4" s="958" t="n">
        <f aca="false">C4+1</f>
        <v>2</v>
      </c>
      <c r="E4" s="958" t="n">
        <f aca="false">D4+1</f>
        <v>3</v>
      </c>
      <c r="F4" s="958" t="n">
        <f aca="false">E4+1</f>
        <v>4</v>
      </c>
      <c r="G4" s="958" t="n">
        <f aca="false">F4+1</f>
        <v>5</v>
      </c>
      <c r="H4" s="958" t="n">
        <f aca="false">G4+1</f>
        <v>6</v>
      </c>
      <c r="I4" s="958" t="n">
        <f aca="false">H4+1</f>
        <v>7</v>
      </c>
      <c r="J4" s="958" t="n">
        <f aca="false">I4+1</f>
        <v>8</v>
      </c>
      <c r="K4" s="958" t="n">
        <f aca="false">J4+1</f>
        <v>9</v>
      </c>
      <c r="L4" s="958" t="n">
        <f aca="false">K4+1</f>
        <v>10</v>
      </c>
      <c r="M4" s="958" t="n">
        <f aca="false">L4+1</f>
        <v>11</v>
      </c>
      <c r="N4" s="958" t="n">
        <f aca="false">M4+1</f>
        <v>12</v>
      </c>
      <c r="O4" s="958" t="n">
        <f aca="false">N4+1</f>
        <v>13</v>
      </c>
      <c r="P4" s="958" t="n">
        <f aca="false">O4+1</f>
        <v>14</v>
      </c>
      <c r="Q4" s="958" t="n">
        <f aca="false">P4+1</f>
        <v>15</v>
      </c>
      <c r="R4" s="958" t="n">
        <v>1</v>
      </c>
      <c r="S4" s="958" t="n">
        <f aca="false">R4+1</f>
        <v>2</v>
      </c>
      <c r="T4" s="958" t="n">
        <f aca="false">S4+1</f>
        <v>3</v>
      </c>
      <c r="U4" s="958" t="n">
        <f aca="false">T4+1</f>
        <v>4</v>
      </c>
      <c r="V4" s="958" t="n">
        <f aca="false">U4+1</f>
        <v>5</v>
      </c>
      <c r="W4" s="958" t="n">
        <f aca="false">V4+1</f>
        <v>6</v>
      </c>
      <c r="X4" s="958"/>
      <c r="Y4" s="958"/>
      <c r="Z4" s="958"/>
      <c r="AA4" s="959"/>
      <c r="AB4" s="959"/>
    </row>
    <row r="5" customFormat="false" ht="12.75" hidden="false" customHeight="false" outlineLevel="0" collapsed="false">
      <c r="A5" s="218" t="n">
        <v>1</v>
      </c>
      <c r="B5" s="218" t="s">
        <v>678</v>
      </c>
      <c r="C5" s="960" t="n">
        <v>39</v>
      </c>
      <c r="D5" s="961" t="n">
        <v>86</v>
      </c>
      <c r="E5" s="961" t="n">
        <v>752</v>
      </c>
      <c r="F5" s="961" t="n">
        <v>804</v>
      </c>
      <c r="G5" s="961" t="n">
        <v>744</v>
      </c>
      <c r="H5" s="961" t="n">
        <v>770</v>
      </c>
      <c r="I5" s="961" t="n">
        <v>829</v>
      </c>
      <c r="J5" s="961" t="n">
        <v>716</v>
      </c>
      <c r="K5" s="961" t="n">
        <v>637</v>
      </c>
      <c r="L5" s="961" t="n">
        <v>684</v>
      </c>
      <c r="M5" s="961" t="n">
        <v>646</v>
      </c>
      <c r="N5" s="961" t="n">
        <v>649</v>
      </c>
      <c r="O5" s="961" t="n">
        <v>551</v>
      </c>
      <c r="P5" s="961" t="n">
        <v>527</v>
      </c>
      <c r="Q5" s="961" t="n">
        <v>505</v>
      </c>
      <c r="R5" s="962" t="n">
        <f aca="false">SUM(C5:Q5)</f>
        <v>8939</v>
      </c>
      <c r="S5" s="963" t="n">
        <f aca="false">'[24]Base Membership'!E8</f>
        <v>8993</v>
      </c>
      <c r="T5" s="963" t="n">
        <f aca="false">+R5-S5</f>
        <v>-54</v>
      </c>
      <c r="U5" s="964" t="n">
        <f aca="false">ROUND(T5/S5,4)</f>
        <v>-0.006</v>
      </c>
      <c r="V5" s="963" t="n">
        <f aca="false">IF(T5&gt;0,T5,0)</f>
        <v>0</v>
      </c>
      <c r="W5" s="963" t="n">
        <f aca="false">IF(T5&lt;0,T5,0)</f>
        <v>-54</v>
      </c>
      <c r="X5" s="947"/>
      <c r="Y5" s="962" t="n">
        <v>5645</v>
      </c>
      <c r="AA5" s="962" t="n">
        <v>1243</v>
      </c>
      <c r="AB5" s="962" t="n">
        <v>78</v>
      </c>
    </row>
    <row r="6" customFormat="false" ht="12.75" hidden="false" customHeight="false" outlineLevel="0" collapsed="false">
      <c r="A6" s="218" t="n">
        <v>2</v>
      </c>
      <c r="B6" s="218" t="s">
        <v>679</v>
      </c>
      <c r="C6" s="965" t="n">
        <v>0</v>
      </c>
      <c r="D6" s="475" t="n">
        <v>32</v>
      </c>
      <c r="E6" s="475" t="n">
        <v>331</v>
      </c>
      <c r="F6" s="475" t="n">
        <v>357</v>
      </c>
      <c r="G6" s="475" t="n">
        <v>306</v>
      </c>
      <c r="H6" s="475" t="n">
        <v>346</v>
      </c>
      <c r="I6" s="475" t="n">
        <v>358</v>
      </c>
      <c r="J6" s="475" t="n">
        <v>284</v>
      </c>
      <c r="K6" s="475" t="n">
        <v>282</v>
      </c>
      <c r="L6" s="475" t="n">
        <v>344</v>
      </c>
      <c r="M6" s="475" t="n">
        <v>347</v>
      </c>
      <c r="N6" s="475" t="n">
        <v>294</v>
      </c>
      <c r="O6" s="475" t="n">
        <v>245</v>
      </c>
      <c r="P6" s="475" t="n">
        <v>247</v>
      </c>
      <c r="Q6" s="475" t="n">
        <v>222</v>
      </c>
      <c r="R6" s="962" t="n">
        <f aca="false">SUM(C6:Q6)</f>
        <v>3995</v>
      </c>
      <c r="S6" s="963" t="n">
        <f aca="false">'[24]Base Membership'!E9</f>
        <v>4046</v>
      </c>
      <c r="T6" s="963" t="n">
        <f aca="false">+R6-S6</f>
        <v>-51</v>
      </c>
      <c r="U6" s="964" t="n">
        <f aca="false">ROUND(T6/S6,4)</f>
        <v>-0.0126</v>
      </c>
      <c r="V6" s="963" t="n">
        <f aca="false">IF(T6&gt;0,T6,0)</f>
        <v>0</v>
      </c>
      <c r="W6" s="963" t="n">
        <f aca="false">IF(T6&lt;0,T6,0)</f>
        <v>-51</v>
      </c>
      <c r="Y6" s="962" t="n">
        <v>2442</v>
      </c>
      <c r="AA6" s="962" t="n">
        <v>461</v>
      </c>
      <c r="AB6" s="962" t="n">
        <v>46</v>
      </c>
    </row>
    <row r="7" customFormat="false" ht="12.75" hidden="false" customHeight="false" outlineLevel="0" collapsed="false">
      <c r="A7" s="218" t="n">
        <v>3</v>
      </c>
      <c r="B7" s="218" t="s">
        <v>680</v>
      </c>
      <c r="C7" s="965" t="n">
        <v>0</v>
      </c>
      <c r="D7" s="475" t="n">
        <v>197</v>
      </c>
      <c r="E7" s="475" t="n">
        <v>1438</v>
      </c>
      <c r="F7" s="475" t="n">
        <v>1464</v>
      </c>
      <c r="G7" s="475" t="n">
        <v>1544</v>
      </c>
      <c r="H7" s="475" t="n">
        <v>1590</v>
      </c>
      <c r="I7" s="475" t="n">
        <v>1624</v>
      </c>
      <c r="J7" s="475" t="n">
        <v>1356</v>
      </c>
      <c r="K7" s="475" t="n">
        <v>1418</v>
      </c>
      <c r="L7" s="475" t="n">
        <v>1442</v>
      </c>
      <c r="M7" s="475" t="n">
        <v>1455</v>
      </c>
      <c r="N7" s="475" t="n">
        <v>1593</v>
      </c>
      <c r="O7" s="475" t="n">
        <v>1296</v>
      </c>
      <c r="P7" s="475" t="n">
        <v>1130</v>
      </c>
      <c r="Q7" s="475" t="n">
        <v>1115</v>
      </c>
      <c r="R7" s="966" t="n">
        <f aca="false">SUM(C7:Q7)</f>
        <v>18662</v>
      </c>
      <c r="S7" s="963" t="n">
        <f aca="false">'[24]Base Membership'!E10</f>
        <v>18194</v>
      </c>
      <c r="T7" s="963" t="n">
        <f aca="false">+R7-S7</f>
        <v>468</v>
      </c>
      <c r="U7" s="964" t="n">
        <f aca="false">ROUND(T7/S7,4)</f>
        <v>0.0257</v>
      </c>
      <c r="V7" s="963" t="n">
        <f aca="false">IF(T7&gt;0,T7,0)</f>
        <v>468</v>
      </c>
      <c r="W7" s="963" t="n">
        <f aca="false">IF(T7&lt;0,T7,0)</f>
        <v>0</v>
      </c>
      <c r="Y7" s="966" t="n">
        <v>7922</v>
      </c>
      <c r="AA7" s="966" t="n">
        <v>2309</v>
      </c>
      <c r="AB7" s="966" t="n">
        <v>376</v>
      </c>
    </row>
    <row r="8" customFormat="false" ht="12.75" hidden="false" customHeight="false" outlineLevel="0" collapsed="false">
      <c r="A8" s="218" t="n">
        <v>4</v>
      </c>
      <c r="B8" s="218" t="s">
        <v>681</v>
      </c>
      <c r="C8" s="965" t="n">
        <v>0</v>
      </c>
      <c r="D8" s="475" t="n">
        <v>55</v>
      </c>
      <c r="E8" s="475" t="n">
        <v>244</v>
      </c>
      <c r="F8" s="475" t="n">
        <v>286</v>
      </c>
      <c r="G8" s="475" t="n">
        <v>290</v>
      </c>
      <c r="H8" s="475" t="n">
        <v>273</v>
      </c>
      <c r="I8" s="475" t="n">
        <v>313</v>
      </c>
      <c r="J8" s="475" t="n">
        <v>299</v>
      </c>
      <c r="K8" s="475" t="n">
        <v>262</v>
      </c>
      <c r="L8" s="475" t="n">
        <v>281</v>
      </c>
      <c r="M8" s="475" t="n">
        <v>312</v>
      </c>
      <c r="N8" s="475" t="n">
        <v>324</v>
      </c>
      <c r="O8" s="475" t="n">
        <v>280</v>
      </c>
      <c r="P8" s="475" t="n">
        <v>319</v>
      </c>
      <c r="Q8" s="475" t="n">
        <v>223</v>
      </c>
      <c r="R8" s="966" t="n">
        <f aca="false">SUM(C8:Q8)</f>
        <v>3761</v>
      </c>
      <c r="S8" s="963" t="n">
        <f aca="false">'[24]Base Membership'!E11</f>
        <v>3871</v>
      </c>
      <c r="T8" s="963" t="n">
        <f aca="false">+R8-S8</f>
        <v>-110</v>
      </c>
      <c r="U8" s="964" t="n">
        <f aca="false">ROUND(T8/S8,4)</f>
        <v>-0.0284</v>
      </c>
      <c r="V8" s="963" t="n">
        <f aca="false">IF(T8&gt;0,T8,0)</f>
        <v>0</v>
      </c>
      <c r="W8" s="963" t="n">
        <f aca="false">IF(T8&lt;0,T8,0)</f>
        <v>-110</v>
      </c>
      <c r="Y8" s="966" t="n">
        <v>2317</v>
      </c>
      <c r="AA8" s="966" t="n">
        <v>542</v>
      </c>
      <c r="AB8" s="966" t="n">
        <v>81</v>
      </c>
    </row>
    <row r="9" customFormat="false" ht="12.75" hidden="false" customHeight="false" outlineLevel="0" collapsed="false">
      <c r="A9" s="224" t="n">
        <v>5</v>
      </c>
      <c r="B9" s="224" t="s">
        <v>682</v>
      </c>
      <c r="C9" s="967" t="n">
        <v>56</v>
      </c>
      <c r="D9" s="480" t="n">
        <v>64</v>
      </c>
      <c r="E9" s="480" t="n">
        <v>473</v>
      </c>
      <c r="F9" s="480" t="n">
        <v>498</v>
      </c>
      <c r="G9" s="480" t="n">
        <v>495</v>
      </c>
      <c r="H9" s="480" t="n">
        <v>478</v>
      </c>
      <c r="I9" s="480" t="n">
        <v>546</v>
      </c>
      <c r="J9" s="480" t="n">
        <v>420</v>
      </c>
      <c r="K9" s="480" t="n">
        <v>369</v>
      </c>
      <c r="L9" s="480" t="n">
        <v>468</v>
      </c>
      <c r="M9" s="480" t="n">
        <v>460</v>
      </c>
      <c r="N9" s="480" t="n">
        <v>530</v>
      </c>
      <c r="O9" s="480" t="n">
        <v>390</v>
      </c>
      <c r="P9" s="480" t="n">
        <v>323</v>
      </c>
      <c r="Q9" s="480" t="n">
        <v>347</v>
      </c>
      <c r="R9" s="968" t="n">
        <f aca="false">SUM(C9:Q9)</f>
        <v>5917</v>
      </c>
      <c r="S9" s="572" t="n">
        <f aca="false">'[24]Base Membership'!E12</f>
        <v>5865</v>
      </c>
      <c r="T9" s="572" t="n">
        <f aca="false">+R9-S9</f>
        <v>52</v>
      </c>
      <c r="U9" s="969" t="n">
        <f aca="false">ROUND(T9/S9,4)</f>
        <v>0.0089</v>
      </c>
      <c r="V9" s="572" t="n">
        <f aca="false">IF(T9&gt;0,T9,0)</f>
        <v>52</v>
      </c>
      <c r="W9" s="572" t="n">
        <f aca="false">IF(T9&lt;0,T9,0)</f>
        <v>0</v>
      </c>
      <c r="Y9" s="968" t="n">
        <v>4906</v>
      </c>
      <c r="AA9" s="968" t="n">
        <v>656</v>
      </c>
      <c r="AB9" s="968" t="n">
        <v>11</v>
      </c>
    </row>
    <row r="10" customFormat="false" ht="12.75" hidden="false" customHeight="false" outlineLevel="0" collapsed="false">
      <c r="A10" s="218" t="n">
        <v>6</v>
      </c>
      <c r="B10" s="218" t="s">
        <v>683</v>
      </c>
      <c r="C10" s="965" t="n">
        <v>0</v>
      </c>
      <c r="D10" s="475" t="n">
        <v>91</v>
      </c>
      <c r="E10" s="475" t="n">
        <v>457</v>
      </c>
      <c r="F10" s="475" t="n">
        <v>467</v>
      </c>
      <c r="G10" s="475" t="n">
        <v>479</v>
      </c>
      <c r="H10" s="475" t="n">
        <v>479</v>
      </c>
      <c r="I10" s="475" t="n">
        <v>454</v>
      </c>
      <c r="J10" s="475" t="n">
        <v>440</v>
      </c>
      <c r="K10" s="475" t="n">
        <v>446</v>
      </c>
      <c r="L10" s="475" t="n">
        <v>481</v>
      </c>
      <c r="M10" s="475" t="n">
        <v>454</v>
      </c>
      <c r="N10" s="475" t="n">
        <v>500</v>
      </c>
      <c r="O10" s="475" t="n">
        <v>431</v>
      </c>
      <c r="P10" s="475" t="n">
        <v>390</v>
      </c>
      <c r="Q10" s="475" t="n">
        <v>341</v>
      </c>
      <c r="R10" s="962" t="n">
        <f aca="false">SUM(C10:Q10)</f>
        <v>5910</v>
      </c>
      <c r="S10" s="963" t="n">
        <f aca="false">'[24]Base Membership'!E13</f>
        <v>6024</v>
      </c>
      <c r="T10" s="963" t="n">
        <f aca="false">+R10-S10</f>
        <v>-114</v>
      </c>
      <c r="U10" s="964" t="n">
        <f aca="false">ROUND(T10/S10,4)</f>
        <v>-0.0189</v>
      </c>
      <c r="V10" s="963" t="n">
        <f aca="false">IF(T10&gt;0,T10,0)</f>
        <v>0</v>
      </c>
      <c r="W10" s="963" t="n">
        <f aca="false">IF(T10&lt;0,T10,0)</f>
        <v>-114</v>
      </c>
      <c r="Y10" s="962" t="n">
        <v>3032</v>
      </c>
      <c r="AA10" s="962" t="n">
        <v>928</v>
      </c>
      <c r="AB10" s="962" t="n">
        <v>95</v>
      </c>
    </row>
    <row r="11" customFormat="false" ht="12.75" hidden="false" customHeight="false" outlineLevel="0" collapsed="false">
      <c r="A11" s="218" t="n">
        <v>7</v>
      </c>
      <c r="B11" s="218" t="s">
        <v>684</v>
      </c>
      <c r="C11" s="965" t="n">
        <v>0</v>
      </c>
      <c r="D11" s="475" t="n">
        <v>14</v>
      </c>
      <c r="E11" s="475" t="n">
        <v>142</v>
      </c>
      <c r="F11" s="475" t="n">
        <v>176</v>
      </c>
      <c r="G11" s="475" t="n">
        <v>185</v>
      </c>
      <c r="H11" s="475" t="n">
        <v>154</v>
      </c>
      <c r="I11" s="475" t="n">
        <v>166</v>
      </c>
      <c r="J11" s="475" t="n">
        <v>188</v>
      </c>
      <c r="K11" s="475" t="n">
        <v>162</v>
      </c>
      <c r="L11" s="475" t="n">
        <v>158</v>
      </c>
      <c r="M11" s="475" t="n">
        <v>182</v>
      </c>
      <c r="N11" s="475" t="n">
        <v>165</v>
      </c>
      <c r="O11" s="475" t="n">
        <v>139</v>
      </c>
      <c r="P11" s="475" t="n">
        <v>149</v>
      </c>
      <c r="Q11" s="475" t="n">
        <v>142</v>
      </c>
      <c r="R11" s="962" t="n">
        <f aca="false">SUM(C11:Q11)</f>
        <v>2122</v>
      </c>
      <c r="S11" s="963" t="n">
        <f aca="false">'[24]Base Membership'!E14</f>
        <v>2186</v>
      </c>
      <c r="T11" s="963" t="n">
        <f aca="false">+R11-S11</f>
        <v>-64</v>
      </c>
      <c r="U11" s="964" t="n">
        <f aca="false">ROUND(T11/S11,4)</f>
        <v>-0.0293</v>
      </c>
      <c r="V11" s="963" t="n">
        <f aca="false">IF(T11&gt;0,T11,0)</f>
        <v>0</v>
      </c>
      <c r="W11" s="963" t="n">
        <f aca="false">IF(T11&lt;0,T11,0)</f>
        <v>-64</v>
      </c>
      <c r="Y11" s="962" t="n">
        <v>1528</v>
      </c>
      <c r="AA11" s="962" t="n">
        <v>227</v>
      </c>
      <c r="AB11" s="962" t="n">
        <v>8</v>
      </c>
    </row>
    <row r="12" customFormat="false" ht="12.75" hidden="false" customHeight="false" outlineLevel="0" collapsed="false">
      <c r="A12" s="218" t="n">
        <v>8</v>
      </c>
      <c r="B12" s="218" t="s">
        <v>685</v>
      </c>
      <c r="C12" s="965" t="n">
        <v>0</v>
      </c>
      <c r="D12" s="475" t="n">
        <v>216</v>
      </c>
      <c r="E12" s="475" t="n">
        <v>1672</v>
      </c>
      <c r="F12" s="475" t="n">
        <v>1722</v>
      </c>
      <c r="G12" s="475" t="n">
        <v>1612</v>
      </c>
      <c r="H12" s="475" t="n">
        <v>1632</v>
      </c>
      <c r="I12" s="475" t="n">
        <v>1608</v>
      </c>
      <c r="J12" s="475" t="n">
        <v>1407</v>
      </c>
      <c r="K12" s="475" t="n">
        <v>1462</v>
      </c>
      <c r="L12" s="475" t="n">
        <v>1487</v>
      </c>
      <c r="M12" s="475" t="n">
        <v>1502</v>
      </c>
      <c r="N12" s="475" t="n">
        <v>1430</v>
      </c>
      <c r="O12" s="475" t="n">
        <v>1305</v>
      </c>
      <c r="P12" s="475" t="n">
        <v>1186</v>
      </c>
      <c r="Q12" s="475" t="n">
        <v>1041</v>
      </c>
      <c r="R12" s="970" t="n">
        <f aca="false">SUM(C12:Q12)</f>
        <v>19282</v>
      </c>
      <c r="S12" s="963" t="n">
        <f aca="false">'[24]Base Membership'!E15</f>
        <v>19163</v>
      </c>
      <c r="T12" s="963" t="n">
        <f aca="false">+R12-S12</f>
        <v>119</v>
      </c>
      <c r="U12" s="964" t="n">
        <f aca="false">ROUND(T12/S12,4)</f>
        <v>0.0062</v>
      </c>
      <c r="V12" s="963" t="n">
        <f aca="false">IF(T12&gt;0,T12,0)</f>
        <v>119</v>
      </c>
      <c r="W12" s="963" t="n">
        <f aca="false">IF(T12&lt;0,T12,0)</f>
        <v>0</v>
      </c>
      <c r="Y12" s="966" t="n">
        <v>8655</v>
      </c>
      <c r="AA12" s="966" t="n">
        <v>2221</v>
      </c>
      <c r="AB12" s="966" t="n">
        <v>522</v>
      </c>
    </row>
    <row r="13" customFormat="false" ht="12.75" hidden="false" customHeight="false" outlineLevel="0" collapsed="false">
      <c r="A13" s="218" t="n">
        <v>9</v>
      </c>
      <c r="B13" s="218" t="s">
        <v>686</v>
      </c>
      <c r="C13" s="965" t="n">
        <v>24</v>
      </c>
      <c r="D13" s="475" t="n">
        <v>428</v>
      </c>
      <c r="E13" s="475" t="n">
        <v>3424</v>
      </c>
      <c r="F13" s="475" t="n">
        <v>3508</v>
      </c>
      <c r="G13" s="475" t="n">
        <v>3500</v>
      </c>
      <c r="H13" s="475" t="n">
        <v>3392</v>
      </c>
      <c r="I13" s="475" t="n">
        <v>3712</v>
      </c>
      <c r="J13" s="475" t="n">
        <v>3053</v>
      </c>
      <c r="K13" s="475" t="n">
        <v>2851</v>
      </c>
      <c r="L13" s="475" t="n">
        <v>3155</v>
      </c>
      <c r="M13" s="475" t="n">
        <v>3422</v>
      </c>
      <c r="N13" s="475" t="n">
        <v>3524</v>
      </c>
      <c r="O13" s="475" t="n">
        <v>2539</v>
      </c>
      <c r="P13" s="475" t="n">
        <v>2554</v>
      </c>
      <c r="Q13" s="475" t="n">
        <v>2284</v>
      </c>
      <c r="R13" s="970" t="n">
        <f aca="false">SUM(C13:Q13)</f>
        <v>41370</v>
      </c>
      <c r="S13" s="963" t="n">
        <f aca="false">'[24]Base Membership'!E16</f>
        <v>41416</v>
      </c>
      <c r="T13" s="963" t="n">
        <f aca="false">+R13-S13</f>
        <v>-46</v>
      </c>
      <c r="U13" s="964" t="n">
        <f aca="false">ROUND(T13/S13,4)</f>
        <v>-0.0011</v>
      </c>
      <c r="V13" s="963" t="n">
        <f aca="false">IF(T13&gt;0,T13,0)</f>
        <v>0</v>
      </c>
      <c r="W13" s="963" t="n">
        <f aca="false">IF(T13&lt;0,T13,0)</f>
        <v>-46</v>
      </c>
      <c r="Y13" s="966" t="n">
        <v>26745</v>
      </c>
      <c r="AA13" s="966" t="n">
        <v>4554</v>
      </c>
      <c r="AB13" s="966" t="n">
        <v>1735</v>
      </c>
    </row>
    <row r="14" customFormat="false" ht="12.75" hidden="false" customHeight="false" outlineLevel="0" collapsed="false">
      <c r="A14" s="224" t="n">
        <v>10</v>
      </c>
      <c r="B14" s="224" t="s">
        <v>687</v>
      </c>
      <c r="C14" s="967" t="n">
        <v>14</v>
      </c>
      <c r="D14" s="480" t="n">
        <v>344</v>
      </c>
      <c r="E14" s="480" t="n">
        <v>2501</v>
      </c>
      <c r="F14" s="480" t="n">
        <v>2590</v>
      </c>
      <c r="G14" s="480" t="n">
        <v>2568</v>
      </c>
      <c r="H14" s="480" t="n">
        <v>2629</v>
      </c>
      <c r="I14" s="480" t="n">
        <v>2630</v>
      </c>
      <c r="J14" s="480" t="n">
        <v>2238</v>
      </c>
      <c r="K14" s="480" t="n">
        <v>2297</v>
      </c>
      <c r="L14" s="480" t="n">
        <v>2223</v>
      </c>
      <c r="M14" s="480" t="n">
        <v>2519</v>
      </c>
      <c r="N14" s="480" t="n">
        <v>2549</v>
      </c>
      <c r="O14" s="480" t="n">
        <v>2089</v>
      </c>
      <c r="P14" s="480" t="n">
        <v>1908</v>
      </c>
      <c r="Q14" s="480" t="n">
        <v>1783</v>
      </c>
      <c r="R14" s="971" t="n">
        <f aca="false">SUM(C14:Q14)</f>
        <v>30882</v>
      </c>
      <c r="S14" s="572" t="n">
        <f aca="false">'[24]Base Membership'!E17</f>
        <v>30771</v>
      </c>
      <c r="T14" s="572" t="n">
        <f aca="false">+R14-S14</f>
        <v>111</v>
      </c>
      <c r="U14" s="969" t="n">
        <f aca="false">ROUND(T14/S14,4)</f>
        <v>0.0036</v>
      </c>
      <c r="V14" s="572" t="n">
        <f aca="false">IF(T14&gt;0,T14,0)</f>
        <v>111</v>
      </c>
      <c r="W14" s="572" t="n">
        <f aca="false">IF(T14&lt;0,T14,0)</f>
        <v>0</v>
      </c>
      <c r="Y14" s="968" t="n">
        <v>17858</v>
      </c>
      <c r="AA14" s="968" t="n">
        <v>5168</v>
      </c>
      <c r="AB14" s="968" t="n">
        <v>1076</v>
      </c>
    </row>
    <row r="15" customFormat="false" ht="12.75" hidden="false" customHeight="false" outlineLevel="0" collapsed="false">
      <c r="A15" s="218" t="n">
        <v>11</v>
      </c>
      <c r="B15" s="218" t="s">
        <v>688</v>
      </c>
      <c r="C15" s="965" t="n">
        <v>0</v>
      </c>
      <c r="D15" s="475" t="n">
        <v>29</v>
      </c>
      <c r="E15" s="475" t="n">
        <v>138</v>
      </c>
      <c r="F15" s="475" t="n">
        <v>136</v>
      </c>
      <c r="G15" s="475" t="n">
        <v>134</v>
      </c>
      <c r="H15" s="475" t="n">
        <v>133</v>
      </c>
      <c r="I15" s="475" t="n">
        <v>125</v>
      </c>
      <c r="J15" s="475" t="n">
        <v>102</v>
      </c>
      <c r="K15" s="475" t="n">
        <v>121</v>
      </c>
      <c r="L15" s="475" t="n">
        <v>135</v>
      </c>
      <c r="M15" s="475" t="n">
        <v>111</v>
      </c>
      <c r="N15" s="475" t="n">
        <v>140</v>
      </c>
      <c r="O15" s="475" t="n">
        <v>106</v>
      </c>
      <c r="P15" s="475" t="n">
        <v>111</v>
      </c>
      <c r="Q15" s="475" t="n">
        <v>112</v>
      </c>
      <c r="R15" s="970" t="n">
        <f aca="false">SUM(C15:Q15)</f>
        <v>1633</v>
      </c>
      <c r="S15" s="963" t="n">
        <f aca="false">'[24]Base Membership'!E18</f>
        <v>1664</v>
      </c>
      <c r="T15" s="963" t="n">
        <f aca="false">+R15-S15</f>
        <v>-31</v>
      </c>
      <c r="U15" s="964" t="n">
        <f aca="false">ROUND(T15/S15,4)</f>
        <v>-0.0186</v>
      </c>
      <c r="V15" s="963" t="n">
        <f aca="false">IF(T15&gt;0,T15,0)</f>
        <v>0</v>
      </c>
      <c r="W15" s="963" t="n">
        <f aca="false">IF(T15&lt;0,T15,0)</f>
        <v>-31</v>
      </c>
      <c r="Y15" s="962" t="n">
        <v>1095</v>
      </c>
      <c r="AA15" s="962" t="n">
        <v>245</v>
      </c>
      <c r="AB15" s="962" t="n">
        <v>36</v>
      </c>
    </row>
    <row r="16" customFormat="false" ht="12.75" hidden="false" customHeight="false" outlineLevel="0" collapsed="false">
      <c r="A16" s="218" t="n">
        <v>12</v>
      </c>
      <c r="B16" s="218" t="s">
        <v>689</v>
      </c>
      <c r="C16" s="965" t="n">
        <v>0</v>
      </c>
      <c r="D16" s="475" t="n">
        <v>25</v>
      </c>
      <c r="E16" s="475" t="n">
        <v>91</v>
      </c>
      <c r="F16" s="475" t="n">
        <v>95</v>
      </c>
      <c r="G16" s="475" t="n">
        <v>114</v>
      </c>
      <c r="H16" s="475" t="n">
        <v>97</v>
      </c>
      <c r="I16" s="475" t="n">
        <v>97</v>
      </c>
      <c r="J16" s="475" t="n">
        <v>110</v>
      </c>
      <c r="K16" s="475" t="n">
        <v>94</v>
      </c>
      <c r="L16" s="475" t="n">
        <v>90</v>
      </c>
      <c r="M16" s="475" t="n">
        <v>125</v>
      </c>
      <c r="N16" s="475" t="n">
        <v>87</v>
      </c>
      <c r="O16" s="475" t="n">
        <v>77</v>
      </c>
      <c r="P16" s="475" t="n">
        <v>105</v>
      </c>
      <c r="Q16" s="475" t="n">
        <v>100</v>
      </c>
      <c r="R16" s="970" t="n">
        <f aca="false">SUM(C16:Q16)</f>
        <v>1307</v>
      </c>
      <c r="S16" s="350" t="n">
        <f aca="false">'[24]Base Membership'!E19</f>
        <v>1484</v>
      </c>
      <c r="T16" s="963" t="n">
        <f aca="false">+R16-S16</f>
        <v>-177</v>
      </c>
      <c r="U16" s="964" t="n">
        <f aca="false">ROUND(T16/S16,4)</f>
        <v>-0.1193</v>
      </c>
      <c r="V16" s="963" t="n">
        <f aca="false">IF(T16&gt;0,T16,0)</f>
        <v>0</v>
      </c>
      <c r="W16" s="963" t="n">
        <f aca="false">IF(T16&lt;0,T16,0)</f>
        <v>-177</v>
      </c>
      <c r="Y16" s="962" t="n">
        <v>827</v>
      </c>
      <c r="AA16" s="962" t="n">
        <v>196</v>
      </c>
      <c r="AB16" s="962" t="n">
        <v>109</v>
      </c>
    </row>
    <row r="17" customFormat="false" ht="12.75" hidden="false" customHeight="false" outlineLevel="0" collapsed="false">
      <c r="A17" s="218" t="n">
        <v>13</v>
      </c>
      <c r="B17" s="218" t="s">
        <v>690</v>
      </c>
      <c r="C17" s="965" t="n">
        <v>0</v>
      </c>
      <c r="D17" s="475" t="n">
        <v>13</v>
      </c>
      <c r="E17" s="475" t="n">
        <v>153</v>
      </c>
      <c r="F17" s="475" t="n">
        <v>135</v>
      </c>
      <c r="G17" s="475" t="n">
        <v>114</v>
      </c>
      <c r="H17" s="475" t="n">
        <v>154</v>
      </c>
      <c r="I17" s="475" t="n">
        <v>134</v>
      </c>
      <c r="J17" s="475" t="n">
        <v>144</v>
      </c>
      <c r="K17" s="475" t="n">
        <v>118</v>
      </c>
      <c r="L17" s="475" t="n">
        <v>93</v>
      </c>
      <c r="M17" s="475" t="n">
        <v>117</v>
      </c>
      <c r="N17" s="475" t="n">
        <v>154</v>
      </c>
      <c r="O17" s="475" t="n">
        <v>89</v>
      </c>
      <c r="P17" s="475" t="n">
        <v>97</v>
      </c>
      <c r="Q17" s="475" t="n">
        <v>94</v>
      </c>
      <c r="R17" s="970" t="n">
        <f aca="false">SUM(C17:Q17)</f>
        <v>1609</v>
      </c>
      <c r="S17" s="350" t="n">
        <f aca="false">'[24]Base Membership'!E20</f>
        <v>1685</v>
      </c>
      <c r="T17" s="963" t="n">
        <f aca="false">+R17-S17</f>
        <v>-76</v>
      </c>
      <c r="U17" s="964" t="n">
        <f aca="false">ROUND(T17/S17,4)</f>
        <v>-0.0451</v>
      </c>
      <c r="V17" s="963" t="n">
        <f aca="false">IF(T17&gt;0,T17,0)</f>
        <v>0</v>
      </c>
      <c r="W17" s="963" t="n">
        <f aca="false">IF(T17&lt;0,T17,0)</f>
        <v>-76</v>
      </c>
      <c r="Y17" s="966" t="n">
        <v>1228</v>
      </c>
      <c r="AA17" s="966" t="n">
        <v>164</v>
      </c>
      <c r="AB17" s="966" t="n">
        <v>29</v>
      </c>
    </row>
    <row r="18" customFormat="false" ht="12.75" hidden="false" customHeight="false" outlineLevel="0" collapsed="false">
      <c r="A18" s="218" t="n">
        <v>14</v>
      </c>
      <c r="B18" s="218" t="s">
        <v>691</v>
      </c>
      <c r="C18" s="965" t="n">
        <v>0</v>
      </c>
      <c r="D18" s="475" t="n">
        <v>7</v>
      </c>
      <c r="E18" s="475" t="n">
        <v>148</v>
      </c>
      <c r="F18" s="475" t="n">
        <v>160</v>
      </c>
      <c r="G18" s="475" t="n">
        <v>167</v>
      </c>
      <c r="H18" s="475" t="n">
        <v>165</v>
      </c>
      <c r="I18" s="475" t="n">
        <v>192</v>
      </c>
      <c r="J18" s="475" t="n">
        <v>186</v>
      </c>
      <c r="K18" s="475" t="n">
        <v>143</v>
      </c>
      <c r="L18" s="475" t="n">
        <v>197</v>
      </c>
      <c r="M18" s="475" t="n">
        <v>188</v>
      </c>
      <c r="N18" s="475" t="n">
        <v>207</v>
      </c>
      <c r="O18" s="475" t="n">
        <v>155</v>
      </c>
      <c r="P18" s="475" t="n">
        <v>163</v>
      </c>
      <c r="Q18" s="475" t="n">
        <v>156</v>
      </c>
      <c r="R18" s="970" t="n">
        <f aca="false">SUM(C18:Q18)</f>
        <v>2234</v>
      </c>
      <c r="S18" s="350" t="n">
        <f aca="false">'[24]Base Membership'!E21</f>
        <v>2376</v>
      </c>
      <c r="T18" s="963" t="n">
        <f aca="false">+R18-S18</f>
        <v>-142</v>
      </c>
      <c r="U18" s="964" t="n">
        <f aca="false">ROUND(T18/S18,4)</f>
        <v>-0.0598</v>
      </c>
      <c r="V18" s="963" t="n">
        <f aca="false">IF(T18&gt;0,T18,0)</f>
        <v>0</v>
      </c>
      <c r="W18" s="963" t="n">
        <f aca="false">IF(T18&lt;0,T18,0)</f>
        <v>-142</v>
      </c>
      <c r="Y18" s="966" t="n">
        <v>1631</v>
      </c>
      <c r="AA18" s="966" t="n">
        <v>380</v>
      </c>
      <c r="AB18" s="966" t="n">
        <v>108</v>
      </c>
    </row>
    <row r="19" customFormat="false" ht="12.75" hidden="false" customHeight="false" outlineLevel="0" collapsed="false">
      <c r="A19" s="224" t="n">
        <v>15</v>
      </c>
      <c r="B19" s="224" t="s">
        <v>692</v>
      </c>
      <c r="C19" s="967" t="n">
        <v>0</v>
      </c>
      <c r="D19" s="480" t="n">
        <v>16</v>
      </c>
      <c r="E19" s="480" t="n">
        <v>288</v>
      </c>
      <c r="F19" s="480" t="n">
        <v>343</v>
      </c>
      <c r="G19" s="480" t="n">
        <v>300</v>
      </c>
      <c r="H19" s="480" t="n">
        <v>328</v>
      </c>
      <c r="I19" s="480" t="n">
        <v>403</v>
      </c>
      <c r="J19" s="480" t="n">
        <v>272</v>
      </c>
      <c r="K19" s="480" t="n">
        <v>316</v>
      </c>
      <c r="L19" s="480" t="n">
        <v>282</v>
      </c>
      <c r="M19" s="480" t="n">
        <v>291</v>
      </c>
      <c r="N19" s="480" t="n">
        <v>310</v>
      </c>
      <c r="O19" s="480" t="n">
        <v>209</v>
      </c>
      <c r="P19" s="480" t="n">
        <v>221</v>
      </c>
      <c r="Q19" s="480" t="n">
        <v>163</v>
      </c>
      <c r="R19" s="971" t="n">
        <f aca="false">SUM(C19:Q19)</f>
        <v>3742</v>
      </c>
      <c r="S19" s="370" t="n">
        <f aca="false">'[24]Base Membership'!E22</f>
        <v>3888</v>
      </c>
      <c r="T19" s="572" t="n">
        <f aca="false">+R19-S19</f>
        <v>-146</v>
      </c>
      <c r="U19" s="969" t="n">
        <f aca="false">ROUND(T19/S19,4)</f>
        <v>-0.0376</v>
      </c>
      <c r="V19" s="572" t="n">
        <f aca="false">IF(T19&gt;0,T19,0)</f>
        <v>0</v>
      </c>
      <c r="W19" s="572" t="n">
        <f aca="false">IF(T19&lt;0,T19,0)</f>
        <v>-146</v>
      </c>
      <c r="Y19" s="968" t="n">
        <v>2747</v>
      </c>
      <c r="AA19" s="968" t="n">
        <v>387</v>
      </c>
      <c r="AB19" s="968" t="n">
        <v>79</v>
      </c>
    </row>
    <row r="20" customFormat="false" ht="12.75" hidden="false" customHeight="false" outlineLevel="0" collapsed="false">
      <c r="A20" s="218" t="n">
        <v>16</v>
      </c>
      <c r="B20" s="218" t="s">
        <v>693</v>
      </c>
      <c r="C20" s="965" t="n">
        <v>0</v>
      </c>
      <c r="D20" s="475" t="n">
        <v>53</v>
      </c>
      <c r="E20" s="475" t="n">
        <v>305</v>
      </c>
      <c r="F20" s="475" t="n">
        <v>348</v>
      </c>
      <c r="G20" s="475" t="n">
        <v>356</v>
      </c>
      <c r="H20" s="475" t="n">
        <v>397</v>
      </c>
      <c r="I20" s="475" t="n">
        <v>409</v>
      </c>
      <c r="J20" s="475" t="n">
        <v>329</v>
      </c>
      <c r="K20" s="475" t="n">
        <v>403</v>
      </c>
      <c r="L20" s="475" t="n">
        <v>344</v>
      </c>
      <c r="M20" s="475" t="n">
        <v>414</v>
      </c>
      <c r="N20" s="475" t="n">
        <v>367</v>
      </c>
      <c r="O20" s="475" t="n">
        <v>345</v>
      </c>
      <c r="P20" s="475" t="n">
        <v>274</v>
      </c>
      <c r="Q20" s="475" t="n">
        <v>246</v>
      </c>
      <c r="R20" s="970" t="n">
        <f aca="false">SUM(C20:Q20)</f>
        <v>4590</v>
      </c>
      <c r="S20" s="350" t="n">
        <f aca="false">'[24]Base Membership'!E23</f>
        <v>4631</v>
      </c>
      <c r="T20" s="963" t="n">
        <f aca="false">+R20-S20</f>
        <v>-41</v>
      </c>
      <c r="U20" s="964" t="n">
        <f aca="false">ROUND(T20/S20,4)</f>
        <v>-0.0089</v>
      </c>
      <c r="V20" s="963" t="n">
        <f aca="false">IF(T20&gt;0,T20,0)</f>
        <v>0</v>
      </c>
      <c r="W20" s="963" t="n">
        <f aca="false">IF(T20&lt;0,T20,0)</f>
        <v>-41</v>
      </c>
      <c r="Y20" s="962" t="n">
        <v>3057</v>
      </c>
      <c r="AA20" s="962" t="n">
        <v>568</v>
      </c>
      <c r="AB20" s="962" t="n">
        <v>73</v>
      </c>
    </row>
    <row r="21" customFormat="false" ht="12.75" hidden="false" customHeight="false" outlineLevel="0" collapsed="false">
      <c r="A21" s="218" t="n">
        <v>17</v>
      </c>
      <c r="B21" s="218" t="s">
        <v>694</v>
      </c>
      <c r="C21" s="965" t="n">
        <v>0</v>
      </c>
      <c r="D21" s="475" t="n">
        <v>302</v>
      </c>
      <c r="E21" s="475" t="n">
        <v>3540</v>
      </c>
      <c r="F21" s="475" t="n">
        <v>3813</v>
      </c>
      <c r="G21" s="475" t="n">
        <v>3725</v>
      </c>
      <c r="H21" s="475" t="n">
        <v>3696</v>
      </c>
      <c r="I21" s="475" t="n">
        <v>4083</v>
      </c>
      <c r="J21" s="475" t="n">
        <v>3011</v>
      </c>
      <c r="K21" s="475" t="n">
        <v>3004</v>
      </c>
      <c r="L21" s="475" t="n">
        <v>3024</v>
      </c>
      <c r="M21" s="475" t="n">
        <v>3298</v>
      </c>
      <c r="N21" s="475" t="n">
        <v>3333</v>
      </c>
      <c r="O21" s="475" t="n">
        <v>2512</v>
      </c>
      <c r="P21" s="475" t="n">
        <v>2169</v>
      </c>
      <c r="Q21" s="475" t="n">
        <v>2157</v>
      </c>
      <c r="R21" s="970" t="n">
        <f aca="false">SUM(C21:Q21)+R127+R128+R129+R130</f>
        <v>42902</v>
      </c>
      <c r="S21" s="350" t="n">
        <f aca="false">'[24]Base Membership'!E24</f>
        <v>42910</v>
      </c>
      <c r="T21" s="963" t="n">
        <f aca="false">+R21-S21</f>
        <v>-8</v>
      </c>
      <c r="U21" s="964" t="n">
        <f aca="false">ROUND(T21/S21,4)</f>
        <v>-0.0002</v>
      </c>
      <c r="V21" s="963" t="n">
        <f aca="false">IF(T21&gt;0,T21,0)</f>
        <v>0</v>
      </c>
      <c r="W21" s="963" t="n">
        <f aca="false">IF(T21&lt;0,T21,0)</f>
        <v>-8</v>
      </c>
      <c r="Y21" s="962" t="n">
        <v>35043</v>
      </c>
      <c r="AA21" s="962" t="n">
        <v>4939</v>
      </c>
      <c r="AB21" s="962" t="n">
        <v>1254</v>
      </c>
    </row>
    <row r="22" customFormat="false" ht="12.75" hidden="false" customHeight="false" outlineLevel="0" collapsed="false">
      <c r="A22" s="218" t="n">
        <v>18</v>
      </c>
      <c r="B22" s="218" t="s">
        <v>695</v>
      </c>
      <c r="C22" s="965" t="n">
        <v>0</v>
      </c>
      <c r="D22" s="475" t="n">
        <v>3</v>
      </c>
      <c r="E22" s="475" t="n">
        <v>124</v>
      </c>
      <c r="F22" s="475" t="n">
        <v>103</v>
      </c>
      <c r="G22" s="475" t="n">
        <v>102</v>
      </c>
      <c r="H22" s="475" t="n">
        <v>110</v>
      </c>
      <c r="I22" s="475" t="n">
        <v>104</v>
      </c>
      <c r="J22" s="475" t="n">
        <v>106</v>
      </c>
      <c r="K22" s="475" t="n">
        <v>95</v>
      </c>
      <c r="L22" s="475" t="n">
        <v>95</v>
      </c>
      <c r="M22" s="475" t="n">
        <v>124</v>
      </c>
      <c r="N22" s="475" t="n">
        <v>141</v>
      </c>
      <c r="O22" s="475" t="n">
        <v>63</v>
      </c>
      <c r="P22" s="475" t="n">
        <v>75</v>
      </c>
      <c r="Q22" s="475" t="n">
        <v>80</v>
      </c>
      <c r="R22" s="970" t="n">
        <f aca="false">SUM(C22:Q22)</f>
        <v>1325</v>
      </c>
      <c r="S22" s="350" t="n">
        <f aca="false">'[24]Base Membership'!E25</f>
        <v>1360</v>
      </c>
      <c r="T22" s="963" t="n">
        <f aca="false">+R22-S22</f>
        <v>-35</v>
      </c>
      <c r="U22" s="964" t="n">
        <f aca="false">ROUND(T22/S22,4)</f>
        <v>-0.0257</v>
      </c>
      <c r="V22" s="963" t="n">
        <f aca="false">IF(T22&gt;0,T22,0)</f>
        <v>0</v>
      </c>
      <c r="W22" s="963" t="n">
        <f aca="false">IF(T22&lt;0,T22,0)</f>
        <v>-35</v>
      </c>
      <c r="Y22" s="966" t="n">
        <v>1223</v>
      </c>
      <c r="AA22" s="966" t="n">
        <v>157</v>
      </c>
      <c r="AB22" s="966" t="n">
        <v>1</v>
      </c>
    </row>
    <row r="23" customFormat="false" ht="12.75" hidden="false" customHeight="false" outlineLevel="0" collapsed="false">
      <c r="A23" s="218" t="n">
        <v>19</v>
      </c>
      <c r="B23" s="218" t="s">
        <v>696</v>
      </c>
      <c r="C23" s="965" t="n">
        <v>0</v>
      </c>
      <c r="D23" s="475" t="n">
        <v>9</v>
      </c>
      <c r="E23" s="475" t="n">
        <v>162</v>
      </c>
      <c r="F23" s="475" t="n">
        <v>193</v>
      </c>
      <c r="G23" s="475" t="n">
        <v>179</v>
      </c>
      <c r="H23" s="475" t="n">
        <v>182</v>
      </c>
      <c r="I23" s="475" t="n">
        <v>215</v>
      </c>
      <c r="J23" s="475" t="n">
        <v>174</v>
      </c>
      <c r="K23" s="475" t="n">
        <v>155</v>
      </c>
      <c r="L23" s="475" t="n">
        <v>146</v>
      </c>
      <c r="M23" s="475" t="n">
        <v>148</v>
      </c>
      <c r="N23" s="475" t="n">
        <v>165</v>
      </c>
      <c r="O23" s="475" t="n">
        <v>141</v>
      </c>
      <c r="P23" s="475" t="n">
        <v>116</v>
      </c>
      <c r="Q23" s="475" t="n">
        <v>114</v>
      </c>
      <c r="R23" s="970" t="n">
        <f aca="false">SUM(C23:Q23)</f>
        <v>2099</v>
      </c>
      <c r="S23" s="350" t="n">
        <f aca="false">'[24]Base Membership'!E26</f>
        <v>2156</v>
      </c>
      <c r="T23" s="963" t="n">
        <f aca="false">+R23-S23</f>
        <v>-57</v>
      </c>
      <c r="U23" s="964" t="n">
        <f aca="false">ROUND(T23/S23,4)</f>
        <v>-0.0264</v>
      </c>
      <c r="V23" s="963" t="n">
        <f aca="false">IF(T23&gt;0,T23,0)</f>
        <v>0</v>
      </c>
      <c r="W23" s="963" t="n">
        <f aca="false">IF(T23&lt;0,T23,0)</f>
        <v>-57</v>
      </c>
      <c r="Y23" s="966" t="n">
        <v>1801</v>
      </c>
      <c r="AA23" s="966" t="n">
        <v>307</v>
      </c>
      <c r="AB23" s="966" t="n">
        <v>9</v>
      </c>
    </row>
    <row r="24" customFormat="false" ht="12.75" hidden="false" customHeight="false" outlineLevel="0" collapsed="false">
      <c r="A24" s="224" t="n">
        <v>20</v>
      </c>
      <c r="B24" s="224" t="s">
        <v>697</v>
      </c>
      <c r="C24" s="967" t="n">
        <v>0</v>
      </c>
      <c r="D24" s="480" t="n">
        <v>52</v>
      </c>
      <c r="E24" s="480" t="n">
        <v>493</v>
      </c>
      <c r="F24" s="480" t="n">
        <v>476</v>
      </c>
      <c r="G24" s="480" t="n">
        <v>464</v>
      </c>
      <c r="H24" s="480" t="n">
        <v>469</v>
      </c>
      <c r="I24" s="480" t="n">
        <v>516</v>
      </c>
      <c r="J24" s="480" t="n">
        <v>451</v>
      </c>
      <c r="K24" s="480" t="n">
        <v>485</v>
      </c>
      <c r="L24" s="480" t="n">
        <v>457</v>
      </c>
      <c r="M24" s="480" t="n">
        <v>402</v>
      </c>
      <c r="N24" s="480" t="n">
        <v>491</v>
      </c>
      <c r="O24" s="480" t="n">
        <v>311</v>
      </c>
      <c r="P24" s="480" t="n">
        <v>324</v>
      </c>
      <c r="Q24" s="480" t="n">
        <v>276</v>
      </c>
      <c r="R24" s="971" t="n">
        <f aca="false">SUM(C24:Q24)</f>
        <v>5667</v>
      </c>
      <c r="S24" s="370" t="n">
        <f aca="false">'[24]Base Membership'!E27</f>
        <v>5800</v>
      </c>
      <c r="T24" s="572" t="n">
        <f aca="false">+R24-S24</f>
        <v>-133</v>
      </c>
      <c r="U24" s="969" t="n">
        <f aca="false">ROUND(T24/S24,4)</f>
        <v>-0.0229</v>
      </c>
      <c r="V24" s="572" t="n">
        <f aca="false">IF(T24&gt;0,T24,0)</f>
        <v>0</v>
      </c>
      <c r="W24" s="572" t="n">
        <f aca="false">IF(T24&lt;0,T24,0)</f>
        <v>-133</v>
      </c>
      <c r="Y24" s="968" t="n">
        <v>4349</v>
      </c>
      <c r="AA24" s="968" t="n">
        <v>913</v>
      </c>
      <c r="AB24" s="968" t="n">
        <v>40</v>
      </c>
    </row>
    <row r="25" customFormat="false" ht="12.75" hidden="false" customHeight="false" outlineLevel="0" collapsed="false">
      <c r="A25" s="218" t="n">
        <v>21</v>
      </c>
      <c r="B25" s="218" t="s">
        <v>698</v>
      </c>
      <c r="C25" s="965" t="n">
        <v>0</v>
      </c>
      <c r="D25" s="475" t="n">
        <v>22</v>
      </c>
      <c r="E25" s="475" t="n">
        <v>266</v>
      </c>
      <c r="F25" s="475" t="n">
        <v>292</v>
      </c>
      <c r="G25" s="475" t="n">
        <v>283</v>
      </c>
      <c r="H25" s="475" t="n">
        <v>239</v>
      </c>
      <c r="I25" s="475" t="n">
        <v>273</v>
      </c>
      <c r="J25" s="475" t="n">
        <v>252</v>
      </c>
      <c r="K25" s="475" t="n">
        <v>217</v>
      </c>
      <c r="L25" s="475" t="n">
        <v>269</v>
      </c>
      <c r="M25" s="475" t="n">
        <v>194</v>
      </c>
      <c r="N25" s="475" t="n">
        <v>235</v>
      </c>
      <c r="O25" s="475" t="n">
        <v>158</v>
      </c>
      <c r="P25" s="475" t="n">
        <v>153</v>
      </c>
      <c r="Q25" s="475" t="n">
        <v>150</v>
      </c>
      <c r="R25" s="970" t="n">
        <f aca="false">SUM(C25:Q25)</f>
        <v>3003</v>
      </c>
      <c r="S25" s="350" t="n">
        <f aca="false">'[24]Base Membership'!E28</f>
        <v>3149</v>
      </c>
      <c r="T25" s="963" t="n">
        <f aca="false">+R25-S25</f>
        <v>-146</v>
      </c>
      <c r="U25" s="964" t="n">
        <f aca="false">ROUND(T25/S25,4)</f>
        <v>-0.0464</v>
      </c>
      <c r="V25" s="963" t="n">
        <f aca="false">IF(T25&gt;0,T25,0)</f>
        <v>0</v>
      </c>
      <c r="W25" s="963" t="n">
        <f aca="false">IF(T25&lt;0,T25,0)</f>
        <v>-146</v>
      </c>
      <c r="Y25" s="962" t="n">
        <v>2357</v>
      </c>
      <c r="AA25" s="962" t="n">
        <v>377</v>
      </c>
      <c r="AB25" s="962" t="n">
        <v>39</v>
      </c>
    </row>
    <row r="26" customFormat="false" ht="12.75" hidden="false" customHeight="false" outlineLevel="0" collapsed="false">
      <c r="A26" s="218" t="n">
        <v>22</v>
      </c>
      <c r="B26" s="218" t="s">
        <v>699</v>
      </c>
      <c r="C26" s="965" t="n">
        <v>0</v>
      </c>
      <c r="D26" s="475" t="n">
        <v>15</v>
      </c>
      <c r="E26" s="475" t="n">
        <v>274</v>
      </c>
      <c r="F26" s="475" t="n">
        <v>284</v>
      </c>
      <c r="G26" s="475" t="n">
        <v>269</v>
      </c>
      <c r="H26" s="475" t="n">
        <v>277</v>
      </c>
      <c r="I26" s="475" t="n">
        <v>284</v>
      </c>
      <c r="J26" s="475" t="n">
        <v>246</v>
      </c>
      <c r="K26" s="475" t="n">
        <v>247</v>
      </c>
      <c r="L26" s="475" t="n">
        <v>276</v>
      </c>
      <c r="M26" s="475" t="n">
        <v>304</v>
      </c>
      <c r="N26" s="475" t="n">
        <v>265</v>
      </c>
      <c r="O26" s="475" t="n">
        <v>245</v>
      </c>
      <c r="P26" s="475" t="n">
        <v>196</v>
      </c>
      <c r="Q26" s="475" t="n">
        <v>202</v>
      </c>
      <c r="R26" s="970" t="n">
        <f aca="false">SUM(C26:Q26)</f>
        <v>3384</v>
      </c>
      <c r="S26" s="350" t="n">
        <f aca="false">'[24]Base Membership'!E29</f>
        <v>3397</v>
      </c>
      <c r="T26" s="963" t="n">
        <f aca="false">+R26-S26</f>
        <v>-13</v>
      </c>
      <c r="U26" s="964" t="n">
        <f aca="false">ROUND(T26/S26,4)</f>
        <v>-0.0038</v>
      </c>
      <c r="V26" s="963" t="n">
        <f aca="false">IF(T26&gt;0,T26,0)</f>
        <v>0</v>
      </c>
      <c r="W26" s="963" t="n">
        <f aca="false">IF(T26&lt;0,T26,0)</f>
        <v>-13</v>
      </c>
      <c r="Y26" s="962" t="n">
        <v>2131</v>
      </c>
      <c r="AA26" s="962" t="n">
        <v>522</v>
      </c>
      <c r="AB26" s="962" t="n">
        <v>38</v>
      </c>
    </row>
    <row r="27" customFormat="false" ht="12.75" hidden="false" customHeight="false" outlineLevel="0" collapsed="false">
      <c r="A27" s="218" t="n">
        <v>23</v>
      </c>
      <c r="B27" s="218" t="s">
        <v>700</v>
      </c>
      <c r="C27" s="965" t="n">
        <v>53</v>
      </c>
      <c r="D27" s="475" t="n">
        <v>110</v>
      </c>
      <c r="E27" s="475" t="n">
        <v>1104</v>
      </c>
      <c r="F27" s="475" t="n">
        <v>1167</v>
      </c>
      <c r="G27" s="475" t="n">
        <v>1093</v>
      </c>
      <c r="H27" s="475" t="n">
        <v>1180</v>
      </c>
      <c r="I27" s="475" t="n">
        <v>1161</v>
      </c>
      <c r="J27" s="475" t="n">
        <v>997</v>
      </c>
      <c r="K27" s="475" t="n">
        <v>974</v>
      </c>
      <c r="L27" s="475" t="n">
        <v>1179</v>
      </c>
      <c r="M27" s="475" t="n">
        <v>947</v>
      </c>
      <c r="N27" s="475" t="n">
        <v>1194</v>
      </c>
      <c r="O27" s="475" t="n">
        <v>762</v>
      </c>
      <c r="P27" s="475" t="n">
        <v>694</v>
      </c>
      <c r="Q27" s="475" t="n">
        <v>718</v>
      </c>
      <c r="R27" s="970" t="n">
        <f aca="false">SUM(C27:Q27)</f>
        <v>13333</v>
      </c>
      <c r="S27" s="350" t="n">
        <f aca="false">'[24]Base Membership'!E30</f>
        <v>13437</v>
      </c>
      <c r="T27" s="963" t="n">
        <f aca="false">+R27-S27</f>
        <v>-104</v>
      </c>
      <c r="U27" s="964" t="n">
        <f aca="false">ROUND(T27/S27,4)</f>
        <v>-0.0077</v>
      </c>
      <c r="V27" s="963" t="n">
        <f aca="false">IF(T27&gt;0,T27,0)</f>
        <v>0</v>
      </c>
      <c r="W27" s="963" t="n">
        <f aca="false">IF(T27&lt;0,T27,0)</f>
        <v>-104</v>
      </c>
      <c r="Y27" s="966" t="n">
        <v>8711</v>
      </c>
      <c r="AA27" s="966" t="n">
        <v>1836</v>
      </c>
      <c r="AB27" s="966" t="n">
        <v>409</v>
      </c>
    </row>
    <row r="28" customFormat="false" ht="12.75" hidden="false" customHeight="false" outlineLevel="0" collapsed="false">
      <c r="A28" s="218" t="n">
        <v>24</v>
      </c>
      <c r="B28" s="218" t="s">
        <v>701</v>
      </c>
      <c r="C28" s="965" t="n">
        <v>1</v>
      </c>
      <c r="D28" s="475" t="n">
        <v>27</v>
      </c>
      <c r="E28" s="475" t="n">
        <v>322</v>
      </c>
      <c r="F28" s="475" t="n">
        <v>352</v>
      </c>
      <c r="G28" s="475" t="n">
        <v>379</v>
      </c>
      <c r="H28" s="475" t="n">
        <v>367</v>
      </c>
      <c r="I28" s="475" t="n">
        <v>316</v>
      </c>
      <c r="J28" s="475" t="n">
        <v>303</v>
      </c>
      <c r="K28" s="475" t="n">
        <v>287</v>
      </c>
      <c r="L28" s="475" t="n">
        <v>348</v>
      </c>
      <c r="M28" s="475" t="n">
        <v>313</v>
      </c>
      <c r="N28" s="475" t="n">
        <v>460</v>
      </c>
      <c r="O28" s="475" t="n">
        <v>232</v>
      </c>
      <c r="P28" s="475" t="n">
        <v>222</v>
      </c>
      <c r="Q28" s="475" t="n">
        <v>210</v>
      </c>
      <c r="R28" s="970" t="n">
        <f aca="false">SUM(C28:Q28)</f>
        <v>4139</v>
      </c>
      <c r="S28" s="350" t="n">
        <f aca="false">'[24]Base Membership'!E31</f>
        <v>4035</v>
      </c>
      <c r="T28" s="963" t="n">
        <f aca="false">+R28-S28</f>
        <v>104</v>
      </c>
      <c r="U28" s="964" t="n">
        <f aca="false">ROUND(T28/S28,4)</f>
        <v>0.0258</v>
      </c>
      <c r="V28" s="963" t="n">
        <f aca="false">IF(T28&gt;0,T28,0)</f>
        <v>104</v>
      </c>
      <c r="W28" s="963" t="n">
        <f aca="false">IF(T28&lt;0,T28,0)</f>
        <v>0</v>
      </c>
      <c r="Y28" s="966" t="n">
        <v>3369</v>
      </c>
      <c r="AA28" s="966" t="n">
        <v>531</v>
      </c>
      <c r="AB28" s="966" t="n">
        <v>97</v>
      </c>
    </row>
    <row r="29" customFormat="false" ht="12.75" hidden="false" customHeight="false" outlineLevel="0" collapsed="false">
      <c r="A29" s="224" t="n">
        <v>25</v>
      </c>
      <c r="B29" s="224" t="s">
        <v>702</v>
      </c>
      <c r="C29" s="967" t="n">
        <v>0</v>
      </c>
      <c r="D29" s="480" t="n">
        <v>22</v>
      </c>
      <c r="E29" s="480" t="n">
        <v>199</v>
      </c>
      <c r="F29" s="480" t="n">
        <v>214</v>
      </c>
      <c r="G29" s="480" t="n">
        <v>194</v>
      </c>
      <c r="H29" s="480" t="n">
        <v>168</v>
      </c>
      <c r="I29" s="480" t="n">
        <v>172</v>
      </c>
      <c r="J29" s="480" t="n">
        <v>177</v>
      </c>
      <c r="K29" s="480" t="n">
        <v>157</v>
      </c>
      <c r="L29" s="480" t="n">
        <v>186</v>
      </c>
      <c r="M29" s="480" t="n">
        <v>170</v>
      </c>
      <c r="N29" s="480" t="n">
        <v>156</v>
      </c>
      <c r="O29" s="480" t="n">
        <v>129</v>
      </c>
      <c r="P29" s="480" t="n">
        <v>132</v>
      </c>
      <c r="Q29" s="480" t="n">
        <v>116</v>
      </c>
      <c r="R29" s="971" t="n">
        <f aca="false">SUM(C29:Q29)</f>
        <v>2192</v>
      </c>
      <c r="S29" s="370" t="n">
        <f aca="false">'[24]Base Membership'!E32</f>
        <v>2180</v>
      </c>
      <c r="T29" s="572" t="n">
        <f aca="false">+R29-S29</f>
        <v>12</v>
      </c>
      <c r="U29" s="969" t="n">
        <f aca="false">ROUND(T29/S29,4)</f>
        <v>0.0055</v>
      </c>
      <c r="V29" s="572" t="n">
        <f aca="false">IF(T29&gt;0,T29,0)</f>
        <v>12</v>
      </c>
      <c r="W29" s="572" t="n">
        <f aca="false">IF(T29&lt;0,T29,0)</f>
        <v>0</v>
      </c>
      <c r="Y29" s="968" t="n">
        <v>1309</v>
      </c>
      <c r="AA29" s="968" t="n">
        <v>209</v>
      </c>
      <c r="AB29" s="968" t="n">
        <v>53</v>
      </c>
    </row>
    <row r="30" customFormat="false" ht="12.75" hidden="false" customHeight="false" outlineLevel="0" collapsed="false">
      <c r="A30" s="218" t="n">
        <v>26</v>
      </c>
      <c r="B30" s="218" t="s">
        <v>703</v>
      </c>
      <c r="C30" s="965" t="n">
        <v>0</v>
      </c>
      <c r="D30" s="475" t="n">
        <v>328</v>
      </c>
      <c r="E30" s="475" t="n">
        <v>3477</v>
      </c>
      <c r="F30" s="475" t="n">
        <v>3780</v>
      </c>
      <c r="G30" s="475" t="n">
        <v>3578</v>
      </c>
      <c r="H30" s="475" t="n">
        <v>3488</v>
      </c>
      <c r="I30" s="475" t="n">
        <v>3738</v>
      </c>
      <c r="J30" s="475" t="n">
        <v>3111</v>
      </c>
      <c r="K30" s="475" t="n">
        <v>3090</v>
      </c>
      <c r="L30" s="475" t="n">
        <v>3256</v>
      </c>
      <c r="M30" s="475" t="n">
        <v>3196</v>
      </c>
      <c r="N30" s="475" t="n">
        <v>3313</v>
      </c>
      <c r="O30" s="475" t="n">
        <v>2724</v>
      </c>
      <c r="P30" s="475" t="n">
        <v>2431</v>
      </c>
      <c r="Q30" s="475" t="n">
        <v>2280</v>
      </c>
      <c r="R30" s="970" t="n">
        <f aca="false">SUM(C30:Q30)</f>
        <v>41790</v>
      </c>
      <c r="S30" s="350" t="n">
        <f aca="false">'[24]Base Membership'!E33</f>
        <v>41454</v>
      </c>
      <c r="T30" s="963" t="n">
        <f aca="false">+R30-S30</f>
        <v>336</v>
      </c>
      <c r="U30" s="964" t="n">
        <f aca="false">ROUND(T30/S30,4)</f>
        <v>0.0081</v>
      </c>
      <c r="V30" s="963" t="n">
        <f aca="false">IF(T30&gt;0,T30,0)</f>
        <v>336</v>
      </c>
      <c r="W30" s="963" t="n">
        <f aca="false">IF(T30&lt;0,T30,0)</f>
        <v>0</v>
      </c>
      <c r="Y30" s="962" t="n">
        <v>31703</v>
      </c>
      <c r="AA30" s="962" t="n">
        <v>5446</v>
      </c>
      <c r="AB30" s="962" t="n">
        <v>2727</v>
      </c>
    </row>
    <row r="31" customFormat="false" ht="12.75" hidden="false" customHeight="false" outlineLevel="0" collapsed="false">
      <c r="A31" s="218" t="n">
        <v>27</v>
      </c>
      <c r="B31" s="218" t="s">
        <v>704</v>
      </c>
      <c r="C31" s="965" t="n">
        <v>0</v>
      </c>
      <c r="D31" s="475" t="n">
        <v>38</v>
      </c>
      <c r="E31" s="475" t="n">
        <v>470</v>
      </c>
      <c r="F31" s="475" t="n">
        <v>444</v>
      </c>
      <c r="G31" s="475" t="n">
        <v>459</v>
      </c>
      <c r="H31" s="475" t="n">
        <v>415</v>
      </c>
      <c r="I31" s="475" t="n">
        <v>447</v>
      </c>
      <c r="J31" s="475" t="n">
        <v>442</v>
      </c>
      <c r="K31" s="475" t="n">
        <v>381</v>
      </c>
      <c r="L31" s="475" t="n">
        <v>460</v>
      </c>
      <c r="M31" s="475" t="n">
        <v>395</v>
      </c>
      <c r="N31" s="475" t="n">
        <v>534</v>
      </c>
      <c r="O31" s="475" t="n">
        <v>399</v>
      </c>
      <c r="P31" s="475" t="n">
        <v>363</v>
      </c>
      <c r="Q31" s="475" t="n">
        <v>329</v>
      </c>
      <c r="R31" s="970" t="n">
        <f aca="false">SUM(C31:Q31)</f>
        <v>5576</v>
      </c>
      <c r="S31" s="350" t="n">
        <f aca="false">'[24]Base Membership'!E34</f>
        <v>5543</v>
      </c>
      <c r="T31" s="963" t="n">
        <f aca="false">+R31-S31</f>
        <v>33</v>
      </c>
      <c r="U31" s="964" t="n">
        <f aca="false">ROUND(T31/S31,4)</f>
        <v>0.006</v>
      </c>
      <c r="V31" s="963" t="n">
        <f aca="false">IF(T31&gt;0,T31,0)</f>
        <v>33</v>
      </c>
      <c r="W31" s="963" t="n">
        <f aca="false">IF(T31&lt;0,T31,0)</f>
        <v>0</v>
      </c>
      <c r="Y31" s="962" t="n">
        <v>3001</v>
      </c>
      <c r="AA31" s="962" t="n">
        <v>857</v>
      </c>
      <c r="AB31" s="962" t="n">
        <v>120</v>
      </c>
    </row>
    <row r="32" customFormat="false" ht="12.75" hidden="false" customHeight="false" outlineLevel="0" collapsed="false">
      <c r="A32" s="218" t="n">
        <v>28</v>
      </c>
      <c r="B32" s="218" t="s">
        <v>705</v>
      </c>
      <c r="C32" s="965" t="n">
        <v>94</v>
      </c>
      <c r="D32" s="475" t="n">
        <v>148</v>
      </c>
      <c r="E32" s="475" t="n">
        <v>2198</v>
      </c>
      <c r="F32" s="475" t="n">
        <v>2389</v>
      </c>
      <c r="G32" s="475" t="n">
        <v>2293</v>
      </c>
      <c r="H32" s="475" t="n">
        <v>2339</v>
      </c>
      <c r="I32" s="475" t="n">
        <v>2512</v>
      </c>
      <c r="J32" s="475" t="n">
        <v>2292</v>
      </c>
      <c r="K32" s="475" t="n">
        <v>2129</v>
      </c>
      <c r="L32" s="475" t="n">
        <v>2291</v>
      </c>
      <c r="M32" s="475" t="n">
        <v>2160</v>
      </c>
      <c r="N32" s="475" t="n">
        <v>2557</v>
      </c>
      <c r="O32" s="475" t="n">
        <v>2054</v>
      </c>
      <c r="P32" s="475" t="n">
        <v>1829</v>
      </c>
      <c r="Q32" s="475" t="n">
        <v>1459</v>
      </c>
      <c r="R32" s="970" t="n">
        <f aca="false">SUM(C32:Q32)</f>
        <v>28744</v>
      </c>
      <c r="S32" s="350" t="n">
        <f aca="false">'[24]Base Membership'!E35</f>
        <v>28913</v>
      </c>
      <c r="T32" s="963" t="n">
        <f aca="false">+R32-S32</f>
        <v>-169</v>
      </c>
      <c r="U32" s="964" t="n">
        <f aca="false">ROUND(T32/S32,4)</f>
        <v>-0.0058</v>
      </c>
      <c r="V32" s="963" t="n">
        <f aca="false">IF(T32&gt;0,T32,0)</f>
        <v>0</v>
      </c>
      <c r="W32" s="963" t="n">
        <f aca="false">IF(T32&lt;0,T32,0)</f>
        <v>-169</v>
      </c>
      <c r="Y32" s="966" t="n">
        <v>16663</v>
      </c>
      <c r="AA32" s="966" t="n">
        <v>3217</v>
      </c>
      <c r="AB32" s="966" t="n">
        <v>1293</v>
      </c>
    </row>
    <row r="33" customFormat="false" ht="12.75" hidden="false" customHeight="false" outlineLevel="0" collapsed="false">
      <c r="A33" s="218" t="n">
        <v>29</v>
      </c>
      <c r="B33" s="218" t="s">
        <v>706</v>
      </c>
      <c r="C33" s="965" t="n">
        <v>59</v>
      </c>
      <c r="D33" s="475" t="n">
        <v>133</v>
      </c>
      <c r="E33" s="475" t="n">
        <v>1060</v>
      </c>
      <c r="F33" s="475" t="n">
        <v>1183</v>
      </c>
      <c r="G33" s="475" t="n">
        <v>974</v>
      </c>
      <c r="H33" s="475" t="n">
        <v>1078</v>
      </c>
      <c r="I33" s="475" t="n">
        <v>1124</v>
      </c>
      <c r="J33" s="475" t="n">
        <v>1013</v>
      </c>
      <c r="K33" s="475" t="n">
        <v>941</v>
      </c>
      <c r="L33" s="475" t="n">
        <v>1122</v>
      </c>
      <c r="M33" s="475" t="n">
        <v>1070</v>
      </c>
      <c r="N33" s="475" t="n">
        <v>1087</v>
      </c>
      <c r="O33" s="475" t="n">
        <v>986</v>
      </c>
      <c r="P33" s="475" t="n">
        <v>1021</v>
      </c>
      <c r="Q33" s="475" t="n">
        <v>843</v>
      </c>
      <c r="R33" s="970" t="n">
        <f aca="false">SUM(C33:Q33)</f>
        <v>13694</v>
      </c>
      <c r="S33" s="350" t="n">
        <f aca="false">'[24]Base Membership'!E36</f>
        <v>13871</v>
      </c>
      <c r="T33" s="963" t="n">
        <f aca="false">+R33-S33</f>
        <v>-177</v>
      </c>
      <c r="U33" s="964" t="n">
        <f aca="false">ROUND(T33/S33,4)</f>
        <v>-0.0128</v>
      </c>
      <c r="V33" s="963" t="n">
        <f aca="false">IF(T33&gt;0,T33,0)</f>
        <v>0</v>
      </c>
      <c r="W33" s="963" t="n">
        <f aca="false">IF(T33&lt;0,T33,0)</f>
        <v>-177</v>
      </c>
      <c r="Y33" s="966" t="n">
        <v>7910</v>
      </c>
      <c r="AA33" s="966" t="n">
        <v>1603</v>
      </c>
      <c r="AB33" s="966" t="n">
        <v>217</v>
      </c>
    </row>
    <row r="34" customFormat="false" ht="12.75" hidden="false" customHeight="false" outlineLevel="0" collapsed="false">
      <c r="A34" s="224" t="n">
        <v>30</v>
      </c>
      <c r="B34" s="224" t="s">
        <v>707</v>
      </c>
      <c r="C34" s="967" t="n">
        <v>0</v>
      </c>
      <c r="D34" s="480" t="n">
        <v>3</v>
      </c>
      <c r="E34" s="480" t="n">
        <v>208</v>
      </c>
      <c r="F34" s="480" t="n">
        <v>207</v>
      </c>
      <c r="G34" s="480" t="n">
        <v>199</v>
      </c>
      <c r="H34" s="480" t="n">
        <v>214</v>
      </c>
      <c r="I34" s="480" t="n">
        <v>174</v>
      </c>
      <c r="J34" s="480" t="n">
        <v>227</v>
      </c>
      <c r="K34" s="480" t="n">
        <v>184</v>
      </c>
      <c r="L34" s="480" t="n">
        <v>188</v>
      </c>
      <c r="M34" s="480" t="n">
        <v>156</v>
      </c>
      <c r="N34" s="480" t="n">
        <v>202</v>
      </c>
      <c r="O34" s="480" t="n">
        <v>166</v>
      </c>
      <c r="P34" s="480" t="n">
        <v>154</v>
      </c>
      <c r="Q34" s="480" t="n">
        <v>152</v>
      </c>
      <c r="R34" s="971" t="n">
        <f aca="false">SUM(C34:Q34)</f>
        <v>2434</v>
      </c>
      <c r="S34" s="370" t="n">
        <f aca="false">'[24]Base Membership'!E37</f>
        <v>2472</v>
      </c>
      <c r="T34" s="572" t="n">
        <f aca="false">+R34-S34</f>
        <v>-38</v>
      </c>
      <c r="U34" s="969" t="n">
        <f aca="false">ROUND(T34/S34,4)</f>
        <v>-0.0154</v>
      </c>
      <c r="V34" s="572" t="n">
        <f aca="false">IF(T34&gt;0,T34,0)</f>
        <v>0</v>
      </c>
      <c r="W34" s="572" t="n">
        <f aca="false">IF(T34&lt;0,T34,0)</f>
        <v>-38</v>
      </c>
      <c r="Y34" s="968" t="n">
        <v>1228</v>
      </c>
      <c r="AA34" s="968" t="n">
        <v>241</v>
      </c>
      <c r="AB34" s="968" t="n">
        <v>26</v>
      </c>
    </row>
    <row r="35" customFormat="false" ht="12.75" hidden="false" customHeight="false" outlineLevel="0" collapsed="false">
      <c r="A35" s="218" t="n">
        <v>31</v>
      </c>
      <c r="B35" s="218" t="s">
        <v>560</v>
      </c>
      <c r="C35" s="965" t="n">
        <v>0</v>
      </c>
      <c r="D35" s="475" t="n">
        <v>46</v>
      </c>
      <c r="E35" s="475" t="n">
        <v>565</v>
      </c>
      <c r="F35" s="475" t="n">
        <v>546</v>
      </c>
      <c r="G35" s="475" t="n">
        <v>493</v>
      </c>
      <c r="H35" s="475" t="n">
        <v>535</v>
      </c>
      <c r="I35" s="475" t="n">
        <v>523</v>
      </c>
      <c r="J35" s="475" t="n">
        <v>471</v>
      </c>
      <c r="K35" s="475" t="n">
        <v>479</v>
      </c>
      <c r="L35" s="475" t="n">
        <v>575</v>
      </c>
      <c r="M35" s="475" t="n">
        <v>510</v>
      </c>
      <c r="N35" s="475" t="n">
        <v>510</v>
      </c>
      <c r="O35" s="475" t="n">
        <v>423</v>
      </c>
      <c r="P35" s="475" t="n">
        <v>433</v>
      </c>
      <c r="Q35" s="475" t="n">
        <v>434</v>
      </c>
      <c r="R35" s="970" t="n">
        <f aca="false">SUM(C35:Q35)</f>
        <v>6543</v>
      </c>
      <c r="S35" s="350" t="n">
        <f aca="false">'[24]Base Membership'!E38</f>
        <v>6381</v>
      </c>
      <c r="T35" s="963" t="n">
        <f aca="false">+R35-S35</f>
        <v>162</v>
      </c>
      <c r="U35" s="964" t="n">
        <f aca="false">ROUND(T35/S35,4)</f>
        <v>0.0254</v>
      </c>
      <c r="V35" s="963" t="n">
        <f aca="false">IF(T35&gt;0,T35,0)</f>
        <v>162</v>
      </c>
      <c r="W35" s="963" t="n">
        <f aca="false">IF(T35&lt;0,T35,0)</f>
        <v>0</v>
      </c>
      <c r="Y35" s="962" t="n">
        <v>3839</v>
      </c>
      <c r="AA35" s="962" t="n">
        <v>792</v>
      </c>
      <c r="AB35" s="962" t="n">
        <v>290</v>
      </c>
    </row>
    <row r="36" customFormat="false" ht="12.75" hidden="false" customHeight="false" outlineLevel="0" collapsed="false">
      <c r="A36" s="218" t="n">
        <v>32</v>
      </c>
      <c r="B36" s="218" t="s">
        <v>708</v>
      </c>
      <c r="C36" s="965" t="n">
        <v>0</v>
      </c>
      <c r="D36" s="475" t="n">
        <v>238</v>
      </c>
      <c r="E36" s="475" t="n">
        <v>1882</v>
      </c>
      <c r="F36" s="475" t="n">
        <v>1981</v>
      </c>
      <c r="G36" s="475" t="n">
        <v>2072</v>
      </c>
      <c r="H36" s="475" t="n">
        <v>1927</v>
      </c>
      <c r="I36" s="475" t="n">
        <v>2071</v>
      </c>
      <c r="J36" s="475" t="n">
        <v>1830</v>
      </c>
      <c r="K36" s="475" t="n">
        <v>1792</v>
      </c>
      <c r="L36" s="475" t="n">
        <v>1896</v>
      </c>
      <c r="M36" s="475" t="n">
        <v>1824</v>
      </c>
      <c r="N36" s="475" t="n">
        <v>1783</v>
      </c>
      <c r="O36" s="475" t="n">
        <v>1604</v>
      </c>
      <c r="P36" s="475" t="n">
        <v>1418</v>
      </c>
      <c r="Q36" s="475" t="n">
        <v>1260</v>
      </c>
      <c r="R36" s="970" t="n">
        <f aca="false">SUM(C36:Q36)</f>
        <v>23578</v>
      </c>
      <c r="S36" s="350" t="n">
        <f aca="false">'[24]Base Membership'!E39</f>
        <v>23403</v>
      </c>
      <c r="T36" s="963" t="n">
        <f aca="false">+R36-S36</f>
        <v>175</v>
      </c>
      <c r="U36" s="964" t="n">
        <f aca="false">ROUND(T36/S36,4)</f>
        <v>0.0075</v>
      </c>
      <c r="V36" s="963" t="n">
        <f aca="false">IF(T36&gt;0,T36,0)</f>
        <v>175</v>
      </c>
      <c r="W36" s="963" t="n">
        <f aca="false">IF(T36&lt;0,T36,0)</f>
        <v>0</v>
      </c>
      <c r="Y36" s="962" t="n">
        <v>10384</v>
      </c>
      <c r="AA36" s="962" t="n">
        <v>3181</v>
      </c>
      <c r="AB36" s="962" t="n">
        <v>863</v>
      </c>
    </row>
    <row r="37" customFormat="false" ht="12.75" hidden="false" customHeight="false" outlineLevel="0" collapsed="false">
      <c r="A37" s="218" t="n">
        <v>33</v>
      </c>
      <c r="B37" s="218" t="s">
        <v>709</v>
      </c>
      <c r="C37" s="965" t="n">
        <v>1</v>
      </c>
      <c r="D37" s="475" t="n">
        <v>15</v>
      </c>
      <c r="E37" s="475" t="n">
        <v>172</v>
      </c>
      <c r="F37" s="475" t="n">
        <v>144</v>
      </c>
      <c r="G37" s="475" t="n">
        <v>159</v>
      </c>
      <c r="H37" s="475" t="n">
        <v>158</v>
      </c>
      <c r="I37" s="475" t="n">
        <v>163</v>
      </c>
      <c r="J37" s="475" t="n">
        <v>148</v>
      </c>
      <c r="K37" s="475" t="n">
        <v>167</v>
      </c>
      <c r="L37" s="475" t="n">
        <v>167</v>
      </c>
      <c r="M37" s="475" t="n">
        <v>196</v>
      </c>
      <c r="N37" s="475" t="n">
        <v>189</v>
      </c>
      <c r="O37" s="475" t="n">
        <v>89</v>
      </c>
      <c r="P37" s="475" t="n">
        <v>103</v>
      </c>
      <c r="Q37" s="475" t="n">
        <v>87</v>
      </c>
      <c r="R37" s="970" t="n">
        <f aca="false">SUM(C37:Q37)</f>
        <v>1958</v>
      </c>
      <c r="S37" s="350" t="n">
        <f aca="false">'[24]Base Membership'!E40</f>
        <v>1998</v>
      </c>
      <c r="T37" s="963" t="n">
        <f aca="false">+R37-S37</f>
        <v>-40</v>
      </c>
      <c r="U37" s="964" t="n">
        <f aca="false">ROUND(T37/S37,4)</f>
        <v>-0.02</v>
      </c>
      <c r="V37" s="963" t="n">
        <f aca="false">IF(T37&gt;0,T37,0)</f>
        <v>0</v>
      </c>
      <c r="W37" s="963" t="n">
        <f aca="false">IF(T37&lt;0,T37,0)</f>
        <v>-40</v>
      </c>
      <c r="Y37" s="966" t="n">
        <v>1724</v>
      </c>
      <c r="AA37" s="966" t="n">
        <v>248</v>
      </c>
      <c r="AB37" s="966" t="n">
        <v>5</v>
      </c>
    </row>
    <row r="38" customFormat="false" ht="12.75" hidden="false" customHeight="false" outlineLevel="0" collapsed="false">
      <c r="A38" s="218" t="n">
        <v>34</v>
      </c>
      <c r="B38" s="218" t="s">
        <v>710</v>
      </c>
      <c r="C38" s="965" t="n">
        <v>0</v>
      </c>
      <c r="D38" s="475" t="n">
        <v>86</v>
      </c>
      <c r="E38" s="475" t="n">
        <v>404</v>
      </c>
      <c r="F38" s="475" t="n">
        <v>427</v>
      </c>
      <c r="G38" s="475" t="n">
        <v>381</v>
      </c>
      <c r="H38" s="475" t="n">
        <v>446</v>
      </c>
      <c r="I38" s="475" t="n">
        <v>382</v>
      </c>
      <c r="J38" s="475" t="n">
        <v>401</v>
      </c>
      <c r="K38" s="475" t="n">
        <v>337</v>
      </c>
      <c r="L38" s="475" t="n">
        <v>383</v>
      </c>
      <c r="M38" s="475" t="n">
        <v>354</v>
      </c>
      <c r="N38" s="475" t="n">
        <v>364</v>
      </c>
      <c r="O38" s="475" t="n">
        <v>265</v>
      </c>
      <c r="P38" s="475" t="n">
        <v>201</v>
      </c>
      <c r="Q38" s="475" t="n">
        <v>224</v>
      </c>
      <c r="R38" s="970" t="n">
        <f aca="false">SUM(C38:Q38)</f>
        <v>4655</v>
      </c>
      <c r="S38" s="350" t="n">
        <f aca="false">'[24]Base Membership'!E41</f>
        <v>4691</v>
      </c>
      <c r="T38" s="963" t="n">
        <f aca="false">+R38-S38</f>
        <v>-36</v>
      </c>
      <c r="U38" s="964" t="n">
        <f aca="false">ROUND(T38/S38,4)</f>
        <v>-0.0077</v>
      </c>
      <c r="V38" s="963" t="n">
        <f aca="false">IF(T38&gt;0,T38,0)</f>
        <v>0</v>
      </c>
      <c r="W38" s="963" t="n">
        <f aca="false">IF(T38&lt;0,T38,0)</f>
        <v>-36</v>
      </c>
      <c r="Y38" s="966" t="n">
        <v>3598</v>
      </c>
      <c r="AA38" s="966" t="n">
        <v>764</v>
      </c>
      <c r="AB38" s="966" t="n">
        <v>36</v>
      </c>
    </row>
    <row r="39" customFormat="false" ht="12.75" hidden="false" customHeight="false" outlineLevel="0" collapsed="false">
      <c r="A39" s="224" t="n">
        <v>35</v>
      </c>
      <c r="B39" s="224" t="s">
        <v>711</v>
      </c>
      <c r="C39" s="967" t="n">
        <v>20</v>
      </c>
      <c r="D39" s="480" t="n">
        <v>52</v>
      </c>
      <c r="E39" s="480" t="n">
        <v>564</v>
      </c>
      <c r="F39" s="480" t="n">
        <v>608</v>
      </c>
      <c r="G39" s="480" t="n">
        <v>573</v>
      </c>
      <c r="H39" s="480" t="n">
        <v>520</v>
      </c>
      <c r="I39" s="480" t="n">
        <v>583</v>
      </c>
      <c r="J39" s="480" t="n">
        <v>507</v>
      </c>
      <c r="K39" s="480" t="n">
        <v>451</v>
      </c>
      <c r="L39" s="480" t="n">
        <v>534</v>
      </c>
      <c r="M39" s="480" t="n">
        <v>477</v>
      </c>
      <c r="N39" s="480" t="n">
        <v>509</v>
      </c>
      <c r="O39" s="480" t="n">
        <v>332</v>
      </c>
      <c r="P39" s="480" t="n">
        <v>325</v>
      </c>
      <c r="Q39" s="480" t="n">
        <v>317</v>
      </c>
      <c r="R39" s="971" t="n">
        <f aca="false">SUM(C39:Q39)</f>
        <v>6372</v>
      </c>
      <c r="S39" s="370" t="n">
        <f aca="false">'[24]Base Membership'!E42</f>
        <v>6448</v>
      </c>
      <c r="T39" s="572" t="n">
        <f aca="false">+R39-S39</f>
        <v>-76</v>
      </c>
      <c r="U39" s="969" t="n">
        <f aca="false">ROUND(T39/S39,4)</f>
        <v>-0.0118</v>
      </c>
      <c r="V39" s="572" t="n">
        <f aca="false">IF(T39&gt;0,T39,0)</f>
        <v>0</v>
      </c>
      <c r="W39" s="572" t="n">
        <f aca="false">IF(T39&lt;0,T39,0)</f>
        <v>-76</v>
      </c>
      <c r="Y39" s="968" t="n">
        <v>4543</v>
      </c>
      <c r="AA39" s="968" t="n">
        <v>848</v>
      </c>
      <c r="AB39" s="968" t="n">
        <v>229</v>
      </c>
    </row>
    <row r="40" customFormat="false" ht="12.75" hidden="false" customHeight="false" outlineLevel="0" collapsed="false">
      <c r="A40" s="218" t="n">
        <v>36</v>
      </c>
      <c r="B40" s="218" t="s">
        <v>712</v>
      </c>
      <c r="C40" s="965" t="n">
        <v>0</v>
      </c>
      <c r="D40" s="475" t="n">
        <v>107</v>
      </c>
      <c r="E40" s="475" t="n">
        <v>506</v>
      </c>
      <c r="F40" s="475" t="n">
        <v>536</v>
      </c>
      <c r="G40" s="475" t="n">
        <v>571</v>
      </c>
      <c r="H40" s="475" t="n">
        <v>568</v>
      </c>
      <c r="I40" s="475" t="n">
        <v>578</v>
      </c>
      <c r="J40" s="475" t="n">
        <v>517</v>
      </c>
      <c r="K40" s="475" t="n">
        <v>512</v>
      </c>
      <c r="L40" s="475" t="n">
        <v>530</v>
      </c>
      <c r="M40" s="475" t="n">
        <v>615</v>
      </c>
      <c r="N40" s="475" t="n">
        <v>1213</v>
      </c>
      <c r="O40" s="475" t="n">
        <v>1256</v>
      </c>
      <c r="P40" s="475" t="n">
        <v>1182</v>
      </c>
      <c r="Q40" s="475" t="n">
        <v>1136</v>
      </c>
      <c r="R40" s="970" t="n">
        <f aca="false">SUM(C40:Q40)+R125</f>
        <v>33693</v>
      </c>
      <c r="S40" s="350" t="n">
        <f aca="false">'[24]Base Membership'!E43</f>
        <v>32704</v>
      </c>
      <c r="T40" s="963" t="n">
        <f aca="false">+R40-S40</f>
        <v>989</v>
      </c>
      <c r="U40" s="964" t="n">
        <f aca="false">ROUND(T40/S40,4)</f>
        <v>0.0302</v>
      </c>
      <c r="V40" s="963" t="n">
        <f aca="false">IF(T40&gt;0,T40,0)</f>
        <v>989</v>
      </c>
      <c r="W40" s="963" t="n">
        <f aca="false">IF(T40&lt;0,T40,0)</f>
        <v>0</v>
      </c>
      <c r="Y40" s="962" t="n">
        <v>7225</v>
      </c>
      <c r="AA40" s="962" t="n">
        <v>782</v>
      </c>
      <c r="AB40" s="962" t="n">
        <v>1884</v>
      </c>
    </row>
    <row r="41" customFormat="false" ht="12.75" hidden="false" customHeight="false" outlineLevel="0" collapsed="false">
      <c r="A41" s="218" t="n">
        <v>37</v>
      </c>
      <c r="B41" s="218" t="s">
        <v>559</v>
      </c>
      <c r="C41" s="965" t="n">
        <v>0</v>
      </c>
      <c r="D41" s="475" t="n">
        <v>153</v>
      </c>
      <c r="E41" s="475" t="n">
        <v>1573</v>
      </c>
      <c r="F41" s="475" t="n">
        <v>1587</v>
      </c>
      <c r="G41" s="475" t="n">
        <v>1495</v>
      </c>
      <c r="H41" s="475" t="n">
        <v>1477</v>
      </c>
      <c r="I41" s="475" t="n">
        <v>1579</v>
      </c>
      <c r="J41" s="475" t="n">
        <v>1403</v>
      </c>
      <c r="K41" s="475" t="n">
        <v>1405</v>
      </c>
      <c r="L41" s="475" t="n">
        <v>1482</v>
      </c>
      <c r="M41" s="475" t="n">
        <v>1400</v>
      </c>
      <c r="N41" s="475" t="n">
        <v>1584</v>
      </c>
      <c r="O41" s="475" t="n">
        <v>1267</v>
      </c>
      <c r="P41" s="475" t="n">
        <v>1017</v>
      </c>
      <c r="Q41" s="475" t="n">
        <v>1116</v>
      </c>
      <c r="R41" s="970" t="n">
        <f aca="false">SUM(C41:Q41)</f>
        <v>18538</v>
      </c>
      <c r="S41" s="350" t="n">
        <f aca="false">'[24]Base Membership'!E44</f>
        <v>18520</v>
      </c>
      <c r="T41" s="963" t="n">
        <f aca="false">+R41-S41</f>
        <v>18</v>
      </c>
      <c r="U41" s="964" t="n">
        <f aca="false">ROUND(T41/S41,4)</f>
        <v>0.001</v>
      </c>
      <c r="V41" s="963" t="n">
        <f aca="false">IF(T41&gt;0,T41,0)</f>
        <v>18</v>
      </c>
      <c r="W41" s="963" t="n">
        <f aca="false">IF(T41&lt;0,T41,0)</f>
        <v>0</v>
      </c>
      <c r="Y41" s="962" t="n">
        <v>9418</v>
      </c>
      <c r="AA41" s="962" t="n">
        <v>2522</v>
      </c>
      <c r="AB41" s="962" t="n">
        <v>936</v>
      </c>
    </row>
    <row r="42" customFormat="false" ht="12.75" hidden="false" customHeight="false" outlineLevel="0" collapsed="false">
      <c r="A42" s="218" t="n">
        <v>38</v>
      </c>
      <c r="B42" s="218" t="s">
        <v>713</v>
      </c>
      <c r="C42" s="965" t="n">
        <v>0</v>
      </c>
      <c r="D42" s="475" t="n">
        <v>28</v>
      </c>
      <c r="E42" s="475" t="n">
        <v>299</v>
      </c>
      <c r="F42" s="475" t="n">
        <v>264</v>
      </c>
      <c r="G42" s="475" t="n">
        <v>248</v>
      </c>
      <c r="H42" s="475" t="n">
        <v>265</v>
      </c>
      <c r="I42" s="475" t="n">
        <v>254</v>
      </c>
      <c r="J42" s="475" t="n">
        <v>229</v>
      </c>
      <c r="K42" s="475" t="n">
        <v>231</v>
      </c>
      <c r="L42" s="475" t="n">
        <v>253</v>
      </c>
      <c r="M42" s="475" t="n">
        <v>238</v>
      </c>
      <c r="N42" s="475" t="n">
        <v>315</v>
      </c>
      <c r="O42" s="475" t="n">
        <v>299</v>
      </c>
      <c r="P42" s="475" t="n">
        <v>270</v>
      </c>
      <c r="Q42" s="475" t="n">
        <v>240</v>
      </c>
      <c r="R42" s="970" t="n">
        <f aca="false">SUM(C42:Q42)</f>
        <v>3433</v>
      </c>
      <c r="S42" s="350" t="n">
        <f aca="false">'[24]Base Membership'!E45</f>
        <v>3520</v>
      </c>
      <c r="T42" s="963" t="n">
        <f aca="false">+R42-S42</f>
        <v>-87</v>
      </c>
      <c r="U42" s="964" t="n">
        <f aca="false">ROUND(T42/S42,4)</f>
        <v>-0.0247</v>
      </c>
      <c r="V42" s="963" t="n">
        <f aca="false">IF(T42&gt;0,T42,0)</f>
        <v>0</v>
      </c>
      <c r="W42" s="963" t="n">
        <f aca="false">IF(T42&lt;0,T42,0)</f>
        <v>-87</v>
      </c>
      <c r="Y42" s="966" t="n">
        <v>2276</v>
      </c>
      <c r="AA42" s="966" t="n">
        <v>415</v>
      </c>
      <c r="AB42" s="966" t="n">
        <v>112</v>
      </c>
    </row>
    <row r="43" customFormat="false" ht="12.75" hidden="false" customHeight="false" outlineLevel="0" collapsed="false">
      <c r="A43" s="218" t="n">
        <v>39</v>
      </c>
      <c r="B43" s="218" t="s">
        <v>714</v>
      </c>
      <c r="C43" s="965" t="n">
        <v>0</v>
      </c>
      <c r="D43" s="475" t="n">
        <v>25</v>
      </c>
      <c r="E43" s="475" t="n">
        <v>246</v>
      </c>
      <c r="F43" s="475" t="n">
        <v>232</v>
      </c>
      <c r="G43" s="475" t="n">
        <v>225</v>
      </c>
      <c r="H43" s="475" t="n">
        <v>242</v>
      </c>
      <c r="I43" s="475" t="n">
        <v>257</v>
      </c>
      <c r="J43" s="475" t="n">
        <v>211</v>
      </c>
      <c r="K43" s="475" t="n">
        <v>166</v>
      </c>
      <c r="L43" s="475" t="n">
        <v>192</v>
      </c>
      <c r="M43" s="475" t="n">
        <v>186</v>
      </c>
      <c r="N43" s="475" t="n">
        <v>188</v>
      </c>
      <c r="O43" s="475" t="n">
        <v>114</v>
      </c>
      <c r="P43" s="475" t="n">
        <v>98</v>
      </c>
      <c r="Q43" s="475" t="n">
        <v>80</v>
      </c>
      <c r="R43" s="970" t="n">
        <f aca="false">SUM(C43:Q43)+R142</f>
        <v>2867</v>
      </c>
      <c r="S43" s="350" t="n">
        <f aca="false">'[24]Base Membership'!E46</f>
        <v>2965</v>
      </c>
      <c r="T43" s="963" t="n">
        <f aca="false">+R43-S43</f>
        <v>-98</v>
      </c>
      <c r="U43" s="964" t="n">
        <f aca="false">ROUND(T43/S43,4)</f>
        <v>-0.0331</v>
      </c>
      <c r="V43" s="963" t="n">
        <f aca="false">IF(T43&gt;0,T43,0)</f>
        <v>0</v>
      </c>
      <c r="W43" s="963" t="n">
        <f aca="false">IF(T43&lt;0,T43,0)</f>
        <v>-98</v>
      </c>
      <c r="Y43" s="966" t="n">
        <v>1831</v>
      </c>
      <c r="AA43" s="966" t="n">
        <v>469</v>
      </c>
      <c r="AB43" s="966" t="n">
        <v>28</v>
      </c>
    </row>
    <row r="44" customFormat="false" ht="12.75" hidden="false" customHeight="false" outlineLevel="0" collapsed="false">
      <c r="A44" s="224" t="n">
        <v>40</v>
      </c>
      <c r="B44" s="224" t="s">
        <v>715</v>
      </c>
      <c r="C44" s="967" t="n">
        <v>68</v>
      </c>
      <c r="D44" s="480" t="n">
        <v>217</v>
      </c>
      <c r="E44" s="480" t="n">
        <v>1767</v>
      </c>
      <c r="F44" s="480" t="n">
        <v>1921</v>
      </c>
      <c r="G44" s="480" t="n">
        <v>2004</v>
      </c>
      <c r="H44" s="480" t="n">
        <v>1938</v>
      </c>
      <c r="I44" s="480" t="n">
        <v>1891</v>
      </c>
      <c r="J44" s="480" t="n">
        <v>1707</v>
      </c>
      <c r="K44" s="480" t="n">
        <v>1586</v>
      </c>
      <c r="L44" s="480" t="n">
        <v>1818</v>
      </c>
      <c r="M44" s="480" t="n">
        <v>1866</v>
      </c>
      <c r="N44" s="480" t="n">
        <v>1831</v>
      </c>
      <c r="O44" s="480" t="n">
        <v>1421</v>
      </c>
      <c r="P44" s="480" t="n">
        <v>1299</v>
      </c>
      <c r="Q44" s="480" t="n">
        <v>1266</v>
      </c>
      <c r="R44" s="971" t="n">
        <f aca="false">SUM(C44:Q44)</f>
        <v>22600</v>
      </c>
      <c r="S44" s="370" t="n">
        <f aca="false">'[24]Base Membership'!E47</f>
        <v>22341</v>
      </c>
      <c r="T44" s="572" t="n">
        <f aca="false">+R44-S44</f>
        <v>259</v>
      </c>
      <c r="U44" s="969" t="n">
        <f aca="false">ROUND(T44/S44,4)</f>
        <v>0.0116</v>
      </c>
      <c r="V44" s="572" t="n">
        <f aca="false">IF(T44&gt;0,T44,0)</f>
        <v>259</v>
      </c>
      <c r="W44" s="572" t="n">
        <f aca="false">IF(T44&lt;0,T44,0)</f>
        <v>0</v>
      </c>
      <c r="Y44" s="968" t="n">
        <v>15338</v>
      </c>
      <c r="AA44" s="968" t="n">
        <v>2989</v>
      </c>
      <c r="AB44" s="968" t="n">
        <v>499</v>
      </c>
    </row>
    <row r="45" customFormat="false" ht="12.75" hidden="false" customHeight="false" outlineLevel="0" collapsed="false">
      <c r="A45" s="218" t="n">
        <v>41</v>
      </c>
      <c r="B45" s="218" t="s">
        <v>716</v>
      </c>
      <c r="C45" s="965" t="n">
        <v>0</v>
      </c>
      <c r="D45" s="475" t="n">
        <v>10</v>
      </c>
      <c r="E45" s="475" t="n">
        <v>113</v>
      </c>
      <c r="F45" s="475" t="n">
        <v>115</v>
      </c>
      <c r="G45" s="475" t="n">
        <v>117</v>
      </c>
      <c r="H45" s="475" t="n">
        <v>122</v>
      </c>
      <c r="I45" s="475" t="n">
        <v>110</v>
      </c>
      <c r="J45" s="475" t="n">
        <v>87</v>
      </c>
      <c r="K45" s="475" t="n">
        <v>111</v>
      </c>
      <c r="L45" s="475" t="n">
        <v>107</v>
      </c>
      <c r="M45" s="475" t="n">
        <v>130</v>
      </c>
      <c r="N45" s="475" t="n">
        <v>132</v>
      </c>
      <c r="O45" s="475" t="n">
        <v>83</v>
      </c>
      <c r="P45" s="475" t="n">
        <v>66</v>
      </c>
      <c r="Q45" s="475" t="n">
        <v>72</v>
      </c>
      <c r="R45" s="970" t="n">
        <f aca="false">SUM(C45:Q45)</f>
        <v>1375</v>
      </c>
      <c r="S45" s="350" t="n">
        <f aca="false">'[24]Base Membership'!E48</f>
        <v>1394</v>
      </c>
      <c r="T45" s="963" t="n">
        <f aca="false">+R45-S45</f>
        <v>-19</v>
      </c>
      <c r="U45" s="964" t="n">
        <f aca="false">ROUND(T45/S45,4)</f>
        <v>-0.0136</v>
      </c>
      <c r="V45" s="963" t="n">
        <f aca="false">IF(T45&gt;0,T45,0)</f>
        <v>0</v>
      </c>
      <c r="W45" s="963" t="n">
        <f aca="false">IF(T45&lt;0,T45,0)</f>
        <v>-19</v>
      </c>
      <c r="Y45" s="962" t="n">
        <v>1173</v>
      </c>
      <c r="AA45" s="962" t="n">
        <v>164</v>
      </c>
      <c r="AB45" s="962" t="n">
        <v>4</v>
      </c>
    </row>
    <row r="46" customFormat="false" ht="12.75" hidden="false" customHeight="false" outlineLevel="0" collapsed="false">
      <c r="A46" s="218" t="n">
        <v>42</v>
      </c>
      <c r="B46" s="218" t="s">
        <v>717</v>
      </c>
      <c r="C46" s="965" t="n">
        <v>0</v>
      </c>
      <c r="D46" s="475" t="n">
        <v>20</v>
      </c>
      <c r="E46" s="475" t="n">
        <v>264</v>
      </c>
      <c r="F46" s="475" t="n">
        <v>245</v>
      </c>
      <c r="G46" s="475" t="n">
        <v>288</v>
      </c>
      <c r="H46" s="475" t="n">
        <v>295</v>
      </c>
      <c r="I46" s="475" t="n">
        <v>354</v>
      </c>
      <c r="J46" s="475" t="n">
        <v>226</v>
      </c>
      <c r="K46" s="475" t="n">
        <v>226</v>
      </c>
      <c r="L46" s="475" t="n">
        <v>240</v>
      </c>
      <c r="M46" s="475" t="n">
        <v>263</v>
      </c>
      <c r="N46" s="475" t="n">
        <v>306</v>
      </c>
      <c r="O46" s="475" t="n">
        <v>178</v>
      </c>
      <c r="P46" s="475" t="n">
        <v>187</v>
      </c>
      <c r="Q46" s="475" t="n">
        <v>200</v>
      </c>
      <c r="R46" s="970" t="n">
        <f aca="false">SUM(C46:Q46)</f>
        <v>3292</v>
      </c>
      <c r="S46" s="350" t="n">
        <f aca="false">'[24]Base Membership'!E49</f>
        <v>3284</v>
      </c>
      <c r="T46" s="963" t="n">
        <f aca="false">+R46-S46</f>
        <v>8</v>
      </c>
      <c r="U46" s="964" t="n">
        <f aca="false">ROUND(T46/S46,4)</f>
        <v>0.0024</v>
      </c>
      <c r="V46" s="963" t="n">
        <f aca="false">IF(T46&gt;0,T46,0)</f>
        <v>8</v>
      </c>
      <c r="W46" s="963" t="n">
        <f aca="false">IF(T46&lt;0,T46,0)</f>
        <v>0</v>
      </c>
      <c r="Y46" s="962" t="n">
        <v>2542</v>
      </c>
      <c r="AA46" s="962" t="n">
        <v>412</v>
      </c>
      <c r="AB46" s="962" t="n">
        <v>39</v>
      </c>
    </row>
    <row r="47" customFormat="false" ht="12.75" hidden="false" customHeight="false" outlineLevel="0" collapsed="false">
      <c r="A47" s="218" t="n">
        <v>43</v>
      </c>
      <c r="B47" s="218" t="s">
        <v>718</v>
      </c>
      <c r="C47" s="965" t="n">
        <v>0</v>
      </c>
      <c r="D47" s="475" t="n">
        <v>31</v>
      </c>
      <c r="E47" s="475" t="n">
        <v>375</v>
      </c>
      <c r="F47" s="475" t="n">
        <v>316</v>
      </c>
      <c r="G47" s="475" t="n">
        <v>304</v>
      </c>
      <c r="H47" s="475" t="n">
        <v>329</v>
      </c>
      <c r="I47" s="475" t="n">
        <v>333</v>
      </c>
      <c r="J47" s="475" t="n">
        <v>286</v>
      </c>
      <c r="K47" s="475" t="n">
        <v>296</v>
      </c>
      <c r="L47" s="475" t="n">
        <v>275</v>
      </c>
      <c r="M47" s="475" t="n">
        <v>272</v>
      </c>
      <c r="N47" s="475" t="n">
        <v>305</v>
      </c>
      <c r="O47" s="475" t="n">
        <v>247</v>
      </c>
      <c r="P47" s="475" t="n">
        <v>278</v>
      </c>
      <c r="Q47" s="475" t="n">
        <v>266</v>
      </c>
      <c r="R47" s="970" t="n">
        <f aca="false">SUM(C47:Q47)</f>
        <v>3913</v>
      </c>
      <c r="S47" s="350" t="n">
        <f aca="false">'[24]Base Membership'!E50</f>
        <v>3927</v>
      </c>
      <c r="T47" s="963" t="n">
        <f aca="false">+R47-S47</f>
        <v>-14</v>
      </c>
      <c r="U47" s="964" t="n">
        <f aca="false">ROUND(T47/S47,4)</f>
        <v>-0.0036</v>
      </c>
      <c r="V47" s="963" t="n">
        <f aca="false">IF(T47&gt;0,T47,0)</f>
        <v>0</v>
      </c>
      <c r="W47" s="963" t="n">
        <f aca="false">IF(T47&lt;0,T47,0)</f>
        <v>-14</v>
      </c>
      <c r="Y47" s="966" t="n">
        <v>2566</v>
      </c>
      <c r="AA47" s="966" t="n">
        <v>535</v>
      </c>
      <c r="AB47" s="966" t="n">
        <v>82</v>
      </c>
    </row>
    <row r="48" customFormat="false" ht="12.75" hidden="false" customHeight="false" outlineLevel="0" collapsed="false">
      <c r="A48" s="218" t="n">
        <v>44</v>
      </c>
      <c r="B48" s="218" t="s">
        <v>719</v>
      </c>
      <c r="C48" s="965" t="n">
        <v>0</v>
      </c>
      <c r="D48" s="475" t="n">
        <v>50</v>
      </c>
      <c r="E48" s="475" t="n">
        <v>374</v>
      </c>
      <c r="F48" s="475" t="n">
        <v>384</v>
      </c>
      <c r="G48" s="475" t="n">
        <v>339</v>
      </c>
      <c r="H48" s="475" t="n">
        <v>331</v>
      </c>
      <c r="I48" s="475" t="n">
        <v>312</v>
      </c>
      <c r="J48" s="475" t="n">
        <v>314</v>
      </c>
      <c r="K48" s="475" t="n">
        <v>340</v>
      </c>
      <c r="L48" s="475" t="n">
        <v>327</v>
      </c>
      <c r="M48" s="475" t="n">
        <v>345</v>
      </c>
      <c r="N48" s="475" t="n">
        <v>371</v>
      </c>
      <c r="O48" s="475" t="n">
        <v>361</v>
      </c>
      <c r="P48" s="475" t="n">
        <v>242</v>
      </c>
      <c r="Q48" s="475" t="n">
        <v>269</v>
      </c>
      <c r="R48" s="970" t="n">
        <f aca="false">SUM(C48:Q48)</f>
        <v>4359</v>
      </c>
      <c r="S48" s="350" t="n">
        <f aca="false">'[24]Base Membership'!E51</f>
        <v>4037</v>
      </c>
      <c r="T48" s="963" t="n">
        <f aca="false">+R48-S48</f>
        <v>322</v>
      </c>
      <c r="U48" s="964" t="n">
        <f aca="false">ROUND(T48/S48,4)</f>
        <v>0.0798</v>
      </c>
      <c r="V48" s="963" t="n">
        <f aca="false">IF(T48&gt;0,T48,0)</f>
        <v>322</v>
      </c>
      <c r="W48" s="963" t="n">
        <f aca="false">IF(T48&lt;0,T48,0)</f>
        <v>0</v>
      </c>
      <c r="Y48" s="966" t="n">
        <v>3031</v>
      </c>
      <c r="AA48" s="966" t="n">
        <v>491</v>
      </c>
      <c r="AB48" s="966" t="n">
        <v>97</v>
      </c>
    </row>
    <row r="49" customFormat="false" ht="12.75" hidden="false" customHeight="false" outlineLevel="0" collapsed="false">
      <c r="A49" s="224" t="n">
        <v>45</v>
      </c>
      <c r="B49" s="224" t="s">
        <v>720</v>
      </c>
      <c r="C49" s="967" t="n">
        <v>1</v>
      </c>
      <c r="D49" s="480" t="n">
        <v>83</v>
      </c>
      <c r="E49" s="480" t="n">
        <v>684</v>
      </c>
      <c r="F49" s="480" t="n">
        <v>643</v>
      </c>
      <c r="G49" s="480" t="n">
        <v>729</v>
      </c>
      <c r="H49" s="480" t="n">
        <v>734</v>
      </c>
      <c r="I49" s="480" t="n">
        <v>732</v>
      </c>
      <c r="J49" s="480" t="n">
        <v>735</v>
      </c>
      <c r="K49" s="480" t="n">
        <v>698</v>
      </c>
      <c r="L49" s="480" t="n">
        <v>731</v>
      </c>
      <c r="M49" s="480" t="n">
        <v>745</v>
      </c>
      <c r="N49" s="480" t="n">
        <v>823</v>
      </c>
      <c r="O49" s="480" t="n">
        <v>667</v>
      </c>
      <c r="P49" s="480" t="n">
        <v>607</v>
      </c>
      <c r="Q49" s="480" t="n">
        <v>643</v>
      </c>
      <c r="R49" s="971" t="n">
        <f aca="false">SUM(C49:Q49)</f>
        <v>9255</v>
      </c>
      <c r="S49" s="370" t="n">
        <f aca="false">'[24]Base Membership'!E52</f>
        <v>9259</v>
      </c>
      <c r="T49" s="572" t="n">
        <f aca="false">+R49-S49</f>
        <v>-4</v>
      </c>
      <c r="U49" s="969" t="n">
        <f aca="false">ROUND(T49/S49,4)</f>
        <v>-0.0004</v>
      </c>
      <c r="V49" s="572" t="n">
        <f aca="false">IF(T49&gt;0,T49,0)</f>
        <v>0</v>
      </c>
      <c r="W49" s="572" t="n">
        <f aca="false">IF(T49&lt;0,T49,0)</f>
        <v>-4</v>
      </c>
      <c r="Y49" s="968" t="n">
        <v>4236</v>
      </c>
      <c r="AA49" s="968" t="n">
        <v>1062</v>
      </c>
      <c r="AB49" s="968" t="n">
        <v>585</v>
      </c>
    </row>
    <row r="50" customFormat="false" ht="12.75" hidden="false" customHeight="false" outlineLevel="0" collapsed="false">
      <c r="A50" s="218" t="n">
        <v>46</v>
      </c>
      <c r="B50" s="218" t="s">
        <v>721</v>
      </c>
      <c r="C50" s="965" t="n">
        <v>0</v>
      </c>
      <c r="D50" s="475" t="n">
        <v>9</v>
      </c>
      <c r="E50" s="475" t="n">
        <v>97</v>
      </c>
      <c r="F50" s="475" t="n">
        <v>101</v>
      </c>
      <c r="G50" s="475" t="n">
        <v>80</v>
      </c>
      <c r="H50" s="475" t="n">
        <v>78</v>
      </c>
      <c r="I50" s="475" t="n">
        <v>101</v>
      </c>
      <c r="J50" s="475" t="n">
        <v>86</v>
      </c>
      <c r="K50" s="475" t="n">
        <v>81</v>
      </c>
      <c r="L50" s="475" t="n">
        <v>98</v>
      </c>
      <c r="M50" s="475" t="n">
        <v>90</v>
      </c>
      <c r="N50" s="475" t="n">
        <v>104</v>
      </c>
      <c r="O50" s="475" t="n">
        <v>89</v>
      </c>
      <c r="P50" s="475" t="n">
        <v>62</v>
      </c>
      <c r="Q50" s="475" t="n">
        <v>64</v>
      </c>
      <c r="R50" s="962" t="n">
        <f aca="false">SUM(C50:Q50)</f>
        <v>1140</v>
      </c>
      <c r="S50" s="350" t="n">
        <f aca="false">'[24]Base Membership'!E53</f>
        <v>1200</v>
      </c>
      <c r="T50" s="963" t="n">
        <f aca="false">+R50-S50</f>
        <v>-60</v>
      </c>
      <c r="U50" s="964" t="n">
        <f aca="false">ROUND(T50/S50,4)</f>
        <v>-0.05</v>
      </c>
      <c r="V50" s="963" t="n">
        <f aca="false">IF(T50&gt;0,T50,0)</f>
        <v>0</v>
      </c>
      <c r="W50" s="963" t="n">
        <f aca="false">IF(T50&lt;0,T50,0)</f>
        <v>-60</v>
      </c>
      <c r="Y50" s="962" t="n">
        <v>1097</v>
      </c>
      <c r="AA50" s="962" t="n">
        <v>204</v>
      </c>
      <c r="AB50" s="962" t="n">
        <v>15</v>
      </c>
    </row>
    <row r="51" customFormat="false" ht="12.75" hidden="false" customHeight="false" outlineLevel="0" collapsed="false">
      <c r="A51" s="218" t="n">
        <v>47</v>
      </c>
      <c r="B51" s="218" t="s">
        <v>722</v>
      </c>
      <c r="C51" s="965" t="n">
        <v>22</v>
      </c>
      <c r="D51" s="475" t="n">
        <v>43</v>
      </c>
      <c r="E51" s="475" t="n">
        <v>275</v>
      </c>
      <c r="F51" s="475" t="n">
        <v>300</v>
      </c>
      <c r="G51" s="475" t="n">
        <v>288</v>
      </c>
      <c r="H51" s="475" t="n">
        <v>286</v>
      </c>
      <c r="I51" s="475" t="n">
        <v>311</v>
      </c>
      <c r="J51" s="475" t="n">
        <v>243</v>
      </c>
      <c r="K51" s="475" t="n">
        <v>269</v>
      </c>
      <c r="L51" s="475" t="n">
        <v>298</v>
      </c>
      <c r="M51" s="475" t="n">
        <v>347</v>
      </c>
      <c r="N51" s="475" t="n">
        <v>323</v>
      </c>
      <c r="O51" s="475" t="n">
        <v>309</v>
      </c>
      <c r="P51" s="475" t="n">
        <v>217</v>
      </c>
      <c r="Q51" s="475" t="n">
        <v>245</v>
      </c>
      <c r="R51" s="962" t="n">
        <f aca="false">SUM(C51:Q51)</f>
        <v>3776</v>
      </c>
      <c r="S51" s="350" t="n">
        <f aca="false">'[24]Base Membership'!E54</f>
        <v>3835</v>
      </c>
      <c r="T51" s="963" t="n">
        <f aca="false">+R51-S51</f>
        <v>-59</v>
      </c>
      <c r="U51" s="964" t="n">
        <f aca="false">ROUND(T51/S51,4)</f>
        <v>-0.0154</v>
      </c>
      <c r="V51" s="963" t="n">
        <f aca="false">IF(T51&gt;0,T51,0)</f>
        <v>0</v>
      </c>
      <c r="W51" s="963" t="n">
        <f aca="false">IF(T51&lt;0,T51,0)</f>
        <v>-59</v>
      </c>
      <c r="Y51" s="962" t="n">
        <v>2510</v>
      </c>
      <c r="AA51" s="962" t="n">
        <v>510</v>
      </c>
      <c r="AB51" s="962" t="n">
        <v>74</v>
      </c>
    </row>
    <row r="52" customFormat="false" ht="12.75" hidden="false" customHeight="false" outlineLevel="0" collapsed="false">
      <c r="A52" s="218" t="n">
        <v>48</v>
      </c>
      <c r="B52" s="218" t="s">
        <v>723</v>
      </c>
      <c r="C52" s="965" t="n">
        <v>0</v>
      </c>
      <c r="D52" s="475" t="n">
        <v>84</v>
      </c>
      <c r="E52" s="475" t="n">
        <v>477</v>
      </c>
      <c r="F52" s="475" t="n">
        <v>550</v>
      </c>
      <c r="G52" s="475" t="n">
        <v>488</v>
      </c>
      <c r="H52" s="475" t="n">
        <v>551</v>
      </c>
      <c r="I52" s="475" t="n">
        <v>525</v>
      </c>
      <c r="J52" s="475" t="n">
        <v>437</v>
      </c>
      <c r="K52" s="475" t="n">
        <v>496</v>
      </c>
      <c r="L52" s="475" t="n">
        <v>502</v>
      </c>
      <c r="M52" s="475" t="n">
        <v>424</v>
      </c>
      <c r="N52" s="475" t="n">
        <v>491</v>
      </c>
      <c r="O52" s="475" t="n">
        <v>422</v>
      </c>
      <c r="P52" s="475" t="n">
        <v>335</v>
      </c>
      <c r="Q52" s="475" t="n">
        <v>296</v>
      </c>
      <c r="R52" s="966" t="n">
        <f aca="false">SUM(C52:Q52)</f>
        <v>6078</v>
      </c>
      <c r="S52" s="350" t="n">
        <f aca="false">'[24]Base Membership'!E55</f>
        <v>6246</v>
      </c>
      <c r="T52" s="963" t="n">
        <f aca="false">+R52-S52</f>
        <v>-168</v>
      </c>
      <c r="U52" s="964" t="n">
        <f aca="false">ROUND(T52/S52,4)</f>
        <v>-0.0269</v>
      </c>
      <c r="V52" s="963" t="n">
        <f aca="false">IF(T52&gt;0,T52,0)</f>
        <v>0</v>
      </c>
      <c r="W52" s="963" t="n">
        <f aca="false">IF(T52&lt;0,T52,0)</f>
        <v>-168</v>
      </c>
      <c r="Y52" s="966" t="n">
        <v>5155</v>
      </c>
      <c r="AA52" s="966" t="n">
        <v>913</v>
      </c>
      <c r="AB52" s="966" t="n">
        <v>111</v>
      </c>
    </row>
    <row r="53" customFormat="false" ht="12.75" hidden="false" customHeight="false" outlineLevel="0" collapsed="false">
      <c r="A53" s="218" t="n">
        <v>49</v>
      </c>
      <c r="B53" s="218" t="s">
        <v>724</v>
      </c>
      <c r="C53" s="965" t="n">
        <v>44</v>
      </c>
      <c r="D53" s="475" t="n">
        <v>93</v>
      </c>
      <c r="E53" s="475" t="n">
        <v>1279</v>
      </c>
      <c r="F53" s="475" t="n">
        <v>1338</v>
      </c>
      <c r="G53" s="475" t="n">
        <v>1300</v>
      </c>
      <c r="H53" s="475" t="n">
        <v>1251</v>
      </c>
      <c r="I53" s="475" t="n">
        <v>1327</v>
      </c>
      <c r="J53" s="475" t="n">
        <v>1113</v>
      </c>
      <c r="K53" s="475" t="n">
        <v>1091</v>
      </c>
      <c r="L53" s="475" t="n">
        <v>1213</v>
      </c>
      <c r="M53" s="475" t="n">
        <v>946</v>
      </c>
      <c r="N53" s="475" t="n">
        <v>1109</v>
      </c>
      <c r="O53" s="475" t="n">
        <v>846</v>
      </c>
      <c r="P53" s="475" t="n">
        <v>788</v>
      </c>
      <c r="Q53" s="475" t="n">
        <v>731</v>
      </c>
      <c r="R53" s="966" t="n">
        <f aca="false">SUM(C53:Q53)</f>
        <v>14469</v>
      </c>
      <c r="S53" s="350" t="n">
        <f aca="false">'[24]Base Membership'!E56</f>
        <v>14664</v>
      </c>
      <c r="T53" s="963" t="n">
        <f aca="false">+R53-S53</f>
        <v>-195</v>
      </c>
      <c r="U53" s="964" t="n">
        <f aca="false">ROUND(T53/S53,4)</f>
        <v>-0.0133</v>
      </c>
      <c r="V53" s="963" t="n">
        <f aca="false">IF(T53&gt;0,T53,0)</f>
        <v>0</v>
      </c>
      <c r="W53" s="963" t="n">
        <f aca="false">IF(T53&lt;0,T53,0)</f>
        <v>-195</v>
      </c>
      <c r="Y53" s="966" t="n">
        <v>10731</v>
      </c>
      <c r="AA53" s="966" t="n">
        <v>2093</v>
      </c>
      <c r="AB53" s="966" t="n">
        <v>306</v>
      </c>
    </row>
    <row r="54" customFormat="false" ht="12.75" hidden="false" customHeight="false" outlineLevel="0" collapsed="false">
      <c r="A54" s="224" t="n">
        <v>50</v>
      </c>
      <c r="B54" s="224" t="s">
        <v>725</v>
      </c>
      <c r="C54" s="967" t="n">
        <v>9</v>
      </c>
      <c r="D54" s="480" t="n">
        <v>85</v>
      </c>
      <c r="E54" s="480" t="n">
        <v>580</v>
      </c>
      <c r="F54" s="480" t="n">
        <v>694</v>
      </c>
      <c r="G54" s="480" t="n">
        <v>618</v>
      </c>
      <c r="H54" s="480" t="n">
        <v>683</v>
      </c>
      <c r="I54" s="480" t="n">
        <v>649</v>
      </c>
      <c r="J54" s="480" t="n">
        <v>603</v>
      </c>
      <c r="K54" s="480" t="n">
        <v>590</v>
      </c>
      <c r="L54" s="480" t="n">
        <v>633</v>
      </c>
      <c r="M54" s="480" t="n">
        <v>639</v>
      </c>
      <c r="N54" s="480" t="n">
        <v>645</v>
      </c>
      <c r="O54" s="480" t="n">
        <v>525</v>
      </c>
      <c r="P54" s="480" t="n">
        <v>523</v>
      </c>
      <c r="Q54" s="480" t="n">
        <v>483</v>
      </c>
      <c r="R54" s="968" t="n">
        <f aca="false">SUM(C54:Q54)</f>
        <v>7959</v>
      </c>
      <c r="S54" s="370" t="n">
        <f aca="false">'[24]Base Membership'!E57</f>
        <v>8065</v>
      </c>
      <c r="T54" s="572" t="n">
        <f aca="false">+R54-S54</f>
        <v>-106</v>
      </c>
      <c r="U54" s="969" t="n">
        <f aca="false">ROUND(T54/S54,4)</f>
        <v>-0.0131</v>
      </c>
      <c r="V54" s="572" t="n">
        <f aca="false">IF(T54&gt;0,T54,0)</f>
        <v>0</v>
      </c>
      <c r="W54" s="572" t="n">
        <f aca="false">IF(T54&lt;0,T54,0)</f>
        <v>-106</v>
      </c>
      <c r="Y54" s="968" t="n">
        <v>5381</v>
      </c>
      <c r="AA54" s="968" t="n">
        <v>1064</v>
      </c>
      <c r="AB54" s="968" t="n">
        <v>98</v>
      </c>
    </row>
    <row r="55" customFormat="false" ht="12.75" hidden="false" customHeight="false" outlineLevel="0" collapsed="false">
      <c r="A55" s="218" t="n">
        <v>51</v>
      </c>
      <c r="B55" s="218" t="s">
        <v>726</v>
      </c>
      <c r="C55" s="965" t="n">
        <v>40</v>
      </c>
      <c r="D55" s="475" t="n">
        <v>97</v>
      </c>
      <c r="E55" s="475" t="n">
        <v>660</v>
      </c>
      <c r="F55" s="475" t="n">
        <v>752</v>
      </c>
      <c r="G55" s="475" t="n">
        <v>690</v>
      </c>
      <c r="H55" s="475" t="n">
        <v>692</v>
      </c>
      <c r="I55" s="475" t="n">
        <v>755</v>
      </c>
      <c r="J55" s="475" t="n">
        <v>687</v>
      </c>
      <c r="K55" s="475" t="n">
        <v>699</v>
      </c>
      <c r="L55" s="475" t="n">
        <v>703</v>
      </c>
      <c r="M55" s="475" t="n">
        <v>695</v>
      </c>
      <c r="N55" s="475" t="n">
        <v>799</v>
      </c>
      <c r="O55" s="475" t="n">
        <v>680</v>
      </c>
      <c r="P55" s="475" t="n">
        <v>626</v>
      </c>
      <c r="Q55" s="475" t="n">
        <v>566</v>
      </c>
      <c r="R55" s="962" t="n">
        <f aca="false">SUM(C55:Q55)</f>
        <v>9141</v>
      </c>
      <c r="S55" s="350" t="n">
        <f aca="false">'[24]Base Membership'!E58</f>
        <v>9245</v>
      </c>
      <c r="T55" s="963" t="n">
        <f aca="false">+R55-S55</f>
        <v>-104</v>
      </c>
      <c r="U55" s="964" t="n">
        <f aca="false">ROUND(T55/S55,4)</f>
        <v>-0.0112</v>
      </c>
      <c r="V55" s="963" t="n">
        <f aca="false">IF(T55&gt;0,T55,0)</f>
        <v>0</v>
      </c>
      <c r="W55" s="963" t="n">
        <f aca="false">IF(T55&lt;0,T55,0)</f>
        <v>-104</v>
      </c>
      <c r="Y55" s="962" t="n">
        <v>6379</v>
      </c>
      <c r="AA55" s="962" t="n">
        <v>1463</v>
      </c>
      <c r="AB55" s="962" t="n">
        <v>420</v>
      </c>
    </row>
    <row r="56" customFormat="false" ht="12.75" hidden="false" customHeight="false" outlineLevel="0" collapsed="false">
      <c r="A56" s="218" t="n">
        <v>52</v>
      </c>
      <c r="B56" s="218" t="s">
        <v>727</v>
      </c>
      <c r="C56" s="965" t="n">
        <v>0</v>
      </c>
      <c r="D56" s="475" t="n">
        <v>492</v>
      </c>
      <c r="E56" s="475" t="n">
        <v>2627</v>
      </c>
      <c r="F56" s="475" t="n">
        <v>3067</v>
      </c>
      <c r="G56" s="475" t="n">
        <v>2612</v>
      </c>
      <c r="H56" s="475" t="n">
        <v>2699</v>
      </c>
      <c r="I56" s="475" t="n">
        <v>2906</v>
      </c>
      <c r="J56" s="475" t="n">
        <v>2554</v>
      </c>
      <c r="K56" s="475" t="n">
        <v>2473</v>
      </c>
      <c r="L56" s="475" t="n">
        <v>2744</v>
      </c>
      <c r="M56" s="475" t="n">
        <v>2682</v>
      </c>
      <c r="N56" s="475" t="n">
        <v>2857</v>
      </c>
      <c r="O56" s="475" t="n">
        <v>2491</v>
      </c>
      <c r="P56" s="475" t="n">
        <v>2340</v>
      </c>
      <c r="Q56" s="475" t="n">
        <v>2309</v>
      </c>
      <c r="R56" s="962" t="n">
        <f aca="false">SUM(C56:Q56)</f>
        <v>34853</v>
      </c>
      <c r="S56" s="350" t="n">
        <f aca="false">'[24]Base Membership'!E59</f>
        <v>34586</v>
      </c>
      <c r="T56" s="963" t="n">
        <f aca="false">+R56-S56</f>
        <v>267</v>
      </c>
      <c r="U56" s="964" t="n">
        <f aca="false">ROUND(T56/S56,4)</f>
        <v>0.0077</v>
      </c>
      <c r="V56" s="963" t="n">
        <f aca="false">IF(T56&gt;0,T56,0)</f>
        <v>267</v>
      </c>
      <c r="W56" s="963" t="n">
        <f aca="false">IF(T56&lt;0,T56,0)</f>
        <v>0</v>
      </c>
      <c r="Y56" s="962" t="n">
        <v>14679</v>
      </c>
      <c r="AA56" s="962" t="n">
        <v>6100</v>
      </c>
      <c r="AB56" s="962" t="n">
        <v>3098</v>
      </c>
    </row>
    <row r="57" customFormat="false" ht="12.75" hidden="false" customHeight="false" outlineLevel="0" collapsed="false">
      <c r="A57" s="218" t="n">
        <v>53</v>
      </c>
      <c r="B57" s="218" t="s">
        <v>728</v>
      </c>
      <c r="C57" s="965" t="n">
        <v>0</v>
      </c>
      <c r="D57" s="475" t="n">
        <v>56</v>
      </c>
      <c r="E57" s="475" t="n">
        <v>1385</v>
      </c>
      <c r="F57" s="475" t="n">
        <v>1596</v>
      </c>
      <c r="G57" s="475" t="n">
        <v>1514</v>
      </c>
      <c r="H57" s="475" t="n">
        <v>1528</v>
      </c>
      <c r="I57" s="475" t="n">
        <v>1611</v>
      </c>
      <c r="J57" s="475" t="n">
        <v>1412</v>
      </c>
      <c r="K57" s="475" t="n">
        <v>1430</v>
      </c>
      <c r="L57" s="475" t="n">
        <v>1452</v>
      </c>
      <c r="M57" s="475" t="n">
        <v>1543</v>
      </c>
      <c r="N57" s="475" t="n">
        <v>1599</v>
      </c>
      <c r="O57" s="475" t="n">
        <v>1186</v>
      </c>
      <c r="P57" s="475" t="n">
        <v>1205</v>
      </c>
      <c r="Q57" s="475" t="n">
        <v>1080</v>
      </c>
      <c r="R57" s="966" t="n">
        <f aca="false">SUM(C57:Q57)</f>
        <v>18597</v>
      </c>
      <c r="S57" s="350" t="n">
        <f aca="false">'[24]Base Membership'!E60</f>
        <v>18816</v>
      </c>
      <c r="T57" s="963" t="n">
        <f aca="false">+R57-S57</f>
        <v>-219</v>
      </c>
      <c r="U57" s="964" t="n">
        <f aca="false">ROUND(T57/S57,4)</f>
        <v>-0.0116</v>
      </c>
      <c r="V57" s="963" t="n">
        <f aca="false">IF(T57&gt;0,T57,0)</f>
        <v>0</v>
      </c>
      <c r="W57" s="963" t="n">
        <f aca="false">IF(T57&lt;0,T57,0)</f>
        <v>-219</v>
      </c>
      <c r="Y57" s="966" t="n">
        <v>13243</v>
      </c>
      <c r="AA57" s="966" t="n">
        <v>2343</v>
      </c>
      <c r="AB57" s="966" t="n">
        <v>307</v>
      </c>
    </row>
    <row r="58" customFormat="false" ht="12.75" hidden="false" customHeight="false" outlineLevel="0" collapsed="false">
      <c r="A58" s="218" t="n">
        <v>54</v>
      </c>
      <c r="B58" s="218" t="s">
        <v>729</v>
      </c>
      <c r="C58" s="965" t="n">
        <v>0</v>
      </c>
      <c r="D58" s="475" t="n">
        <v>6</v>
      </c>
      <c r="E58" s="475" t="n">
        <v>63</v>
      </c>
      <c r="F58" s="475" t="n">
        <v>71</v>
      </c>
      <c r="G58" s="475" t="n">
        <v>65</v>
      </c>
      <c r="H58" s="475" t="n">
        <v>65</v>
      </c>
      <c r="I58" s="475" t="n">
        <v>83</v>
      </c>
      <c r="J58" s="475" t="n">
        <v>50</v>
      </c>
      <c r="K58" s="475" t="n">
        <v>37</v>
      </c>
      <c r="L58" s="475" t="n">
        <v>62</v>
      </c>
      <c r="M58" s="475" t="n">
        <v>51</v>
      </c>
      <c r="N58" s="475" t="n">
        <v>58</v>
      </c>
      <c r="O58" s="475" t="n">
        <v>33</v>
      </c>
      <c r="P58" s="475" t="n">
        <v>42</v>
      </c>
      <c r="Q58" s="475" t="n">
        <v>30</v>
      </c>
      <c r="R58" s="966" t="n">
        <f aca="false">SUM(C58:Q58)</f>
        <v>716</v>
      </c>
      <c r="S58" s="963" t="n">
        <f aca="false">'[24]Base Membership'!E61</f>
        <v>729</v>
      </c>
      <c r="T58" s="963" t="n">
        <f aca="false">+R58-S58</f>
        <v>-13</v>
      </c>
      <c r="U58" s="964" t="n">
        <f aca="false">ROUND(T58/S58,4)</f>
        <v>-0.0178</v>
      </c>
      <c r="V58" s="963" t="n">
        <f aca="false">IF(T58&gt;0,T58,0)</f>
        <v>0</v>
      </c>
      <c r="W58" s="963" t="n">
        <f aca="false">IF(T58&lt;0,T58,0)</f>
        <v>-13</v>
      </c>
      <c r="Y58" s="966" t="n">
        <v>674</v>
      </c>
      <c r="AA58" s="966" t="n">
        <v>129</v>
      </c>
      <c r="AB58" s="966" t="n">
        <v>23</v>
      </c>
    </row>
    <row r="59" customFormat="false" ht="12.75" hidden="false" customHeight="false" outlineLevel="0" collapsed="false">
      <c r="A59" s="224" t="n">
        <v>55</v>
      </c>
      <c r="B59" s="224" t="s">
        <v>730</v>
      </c>
      <c r="C59" s="967" t="n">
        <v>32</v>
      </c>
      <c r="D59" s="480" t="n">
        <v>250</v>
      </c>
      <c r="E59" s="480" t="n">
        <v>1374</v>
      </c>
      <c r="F59" s="480" t="n">
        <v>1509</v>
      </c>
      <c r="G59" s="480" t="n">
        <v>1444</v>
      </c>
      <c r="H59" s="480" t="n">
        <v>1412</v>
      </c>
      <c r="I59" s="480" t="n">
        <v>1643</v>
      </c>
      <c r="J59" s="480" t="n">
        <v>1365</v>
      </c>
      <c r="K59" s="480" t="n">
        <v>1225</v>
      </c>
      <c r="L59" s="480" t="n">
        <v>1509</v>
      </c>
      <c r="M59" s="480" t="n">
        <v>1386</v>
      </c>
      <c r="N59" s="480" t="n">
        <v>1283</v>
      </c>
      <c r="O59" s="480" t="n">
        <v>1074</v>
      </c>
      <c r="P59" s="480" t="n">
        <v>1280</v>
      </c>
      <c r="Q59" s="480" t="n">
        <v>1167</v>
      </c>
      <c r="R59" s="968" t="n">
        <f aca="false">SUM(C59:Q59)</f>
        <v>17953</v>
      </c>
      <c r="S59" s="572" t="n">
        <f aca="false">'[24]Base Membership'!E62</f>
        <v>18313</v>
      </c>
      <c r="T59" s="572" t="n">
        <f aca="false">+R59-S59</f>
        <v>-360</v>
      </c>
      <c r="U59" s="969" t="n">
        <f aca="false">ROUND(T59/S59,4)</f>
        <v>-0.0197</v>
      </c>
      <c r="V59" s="572" t="n">
        <f aca="false">IF(T59&gt;0,T59,0)</f>
        <v>0</v>
      </c>
      <c r="W59" s="572" t="n">
        <f aca="false">IF(T59&lt;0,T59,0)</f>
        <v>-360</v>
      </c>
      <c r="Y59" s="968" t="n">
        <v>10984</v>
      </c>
      <c r="AA59" s="968" t="n">
        <v>2363</v>
      </c>
      <c r="AB59" s="968" t="n">
        <v>785</v>
      </c>
    </row>
    <row r="60" customFormat="false" ht="12.75" hidden="false" customHeight="false" outlineLevel="0" collapsed="false">
      <c r="A60" s="218" t="n">
        <v>56</v>
      </c>
      <c r="B60" s="218" t="s">
        <v>558</v>
      </c>
      <c r="C60" s="965" t="n">
        <v>0</v>
      </c>
      <c r="D60" s="475" t="n">
        <v>29</v>
      </c>
      <c r="E60" s="475" t="n">
        <v>247</v>
      </c>
      <c r="F60" s="475" t="n">
        <v>224</v>
      </c>
      <c r="G60" s="475" t="n">
        <v>234</v>
      </c>
      <c r="H60" s="475" t="n">
        <v>239</v>
      </c>
      <c r="I60" s="475" t="n">
        <v>262</v>
      </c>
      <c r="J60" s="475" t="n">
        <v>185</v>
      </c>
      <c r="K60" s="475" t="n">
        <v>191</v>
      </c>
      <c r="L60" s="475" t="n">
        <v>233</v>
      </c>
      <c r="M60" s="475" t="n">
        <v>235</v>
      </c>
      <c r="N60" s="475" t="n">
        <v>234</v>
      </c>
      <c r="O60" s="475" t="n">
        <v>183</v>
      </c>
      <c r="P60" s="475" t="n">
        <v>145</v>
      </c>
      <c r="Q60" s="475" t="n">
        <v>152</v>
      </c>
      <c r="R60" s="962" t="n">
        <f aca="false">SUM(C60:Q60)</f>
        <v>2793</v>
      </c>
      <c r="S60" s="963" t="n">
        <f aca="false">'[24]Base Membership'!E63</f>
        <v>2782</v>
      </c>
      <c r="T60" s="963" t="n">
        <f aca="false">+R60-S60</f>
        <v>11</v>
      </c>
      <c r="U60" s="964" t="n">
        <f aca="false">ROUND(T60/S60,4)</f>
        <v>0.004</v>
      </c>
      <c r="V60" s="963" t="n">
        <f aca="false">IF(T60&gt;0,T60,0)</f>
        <v>11</v>
      </c>
      <c r="W60" s="963" t="n">
        <f aca="false">IF(T60&lt;0,T60,0)</f>
        <v>0</v>
      </c>
      <c r="Y60" s="962" t="n">
        <v>2107</v>
      </c>
      <c r="AA60" s="962" t="n">
        <v>378</v>
      </c>
      <c r="AB60" s="962" t="n">
        <v>21</v>
      </c>
    </row>
    <row r="61" customFormat="false" ht="12.75" hidden="false" customHeight="false" outlineLevel="0" collapsed="false">
      <c r="A61" s="218" t="n">
        <v>57</v>
      </c>
      <c r="B61" s="218" t="s">
        <v>731</v>
      </c>
      <c r="C61" s="965" t="n">
        <v>38</v>
      </c>
      <c r="D61" s="475" t="n">
        <v>107</v>
      </c>
      <c r="E61" s="475" t="n">
        <v>745</v>
      </c>
      <c r="F61" s="475" t="n">
        <v>773</v>
      </c>
      <c r="G61" s="475" t="n">
        <v>690</v>
      </c>
      <c r="H61" s="475" t="n">
        <v>744</v>
      </c>
      <c r="I61" s="475" t="n">
        <v>782</v>
      </c>
      <c r="J61" s="475" t="n">
        <v>682</v>
      </c>
      <c r="K61" s="475" t="n">
        <v>623</v>
      </c>
      <c r="L61" s="475" t="n">
        <v>639</v>
      </c>
      <c r="M61" s="475" t="n">
        <v>606</v>
      </c>
      <c r="N61" s="475" t="n">
        <v>646</v>
      </c>
      <c r="O61" s="475" t="n">
        <v>548</v>
      </c>
      <c r="P61" s="475" t="n">
        <v>474</v>
      </c>
      <c r="Q61" s="475" t="n">
        <v>481</v>
      </c>
      <c r="R61" s="962" t="n">
        <f aca="false">SUM(C61:Q61)</f>
        <v>8578</v>
      </c>
      <c r="S61" s="963" t="n">
        <f aca="false">'[24]Base Membership'!E64</f>
        <v>8630</v>
      </c>
      <c r="T61" s="963" t="n">
        <f aca="false">+R61-S61</f>
        <v>-52</v>
      </c>
      <c r="U61" s="964" t="n">
        <f aca="false">ROUND(T61/S61,4)</f>
        <v>-0.006</v>
      </c>
      <c r="V61" s="963" t="n">
        <f aca="false">IF(T61&gt;0,T61,0)</f>
        <v>0</v>
      </c>
      <c r="W61" s="963" t="n">
        <f aca="false">IF(T61&lt;0,T61,0)</f>
        <v>-52</v>
      </c>
      <c r="Y61" s="962" t="n">
        <v>5014</v>
      </c>
      <c r="AA61" s="962" t="n">
        <v>1250</v>
      </c>
      <c r="AB61" s="962" t="n">
        <v>144</v>
      </c>
    </row>
    <row r="62" customFormat="false" ht="12.75" hidden="false" customHeight="false" outlineLevel="0" collapsed="false">
      <c r="A62" s="218" t="n">
        <v>58</v>
      </c>
      <c r="B62" s="218" t="s">
        <v>732</v>
      </c>
      <c r="C62" s="965" t="n">
        <v>0</v>
      </c>
      <c r="D62" s="475" t="n">
        <v>72</v>
      </c>
      <c r="E62" s="475" t="n">
        <v>856</v>
      </c>
      <c r="F62" s="475" t="n">
        <v>836</v>
      </c>
      <c r="G62" s="475" t="n">
        <v>772</v>
      </c>
      <c r="H62" s="475" t="n">
        <v>765</v>
      </c>
      <c r="I62" s="475" t="n">
        <v>781</v>
      </c>
      <c r="J62" s="475" t="n">
        <v>739</v>
      </c>
      <c r="K62" s="475" t="n">
        <v>685</v>
      </c>
      <c r="L62" s="475" t="n">
        <v>720</v>
      </c>
      <c r="M62" s="475" t="n">
        <v>664</v>
      </c>
      <c r="N62" s="475" t="n">
        <v>697</v>
      </c>
      <c r="O62" s="475" t="n">
        <v>588</v>
      </c>
      <c r="P62" s="475" t="n">
        <v>459</v>
      </c>
      <c r="Q62" s="475" t="n">
        <v>473</v>
      </c>
      <c r="R62" s="966" t="n">
        <f aca="false">SUM(C62:Q62)</f>
        <v>9107</v>
      </c>
      <c r="S62" s="963" t="n">
        <f aca="false">'[24]Base Membership'!E65</f>
        <v>8872</v>
      </c>
      <c r="T62" s="963" t="n">
        <f aca="false">+R62-S62</f>
        <v>235</v>
      </c>
      <c r="U62" s="964" t="n">
        <f aca="false">ROUND(T62/S62,4)</f>
        <v>0.0265</v>
      </c>
      <c r="V62" s="963" t="n">
        <f aca="false">IF(T62&gt;0,T62,0)</f>
        <v>235</v>
      </c>
      <c r="W62" s="963" t="n">
        <f aca="false">IF(T62&lt;0,T62,0)</f>
        <v>0</v>
      </c>
      <c r="Y62" s="966" t="n">
        <v>5040</v>
      </c>
      <c r="AA62" s="966" t="n">
        <v>1347</v>
      </c>
      <c r="AB62" s="966" t="n">
        <v>333</v>
      </c>
    </row>
    <row r="63" customFormat="false" ht="12.75" hidden="false" customHeight="false" outlineLevel="0" collapsed="false">
      <c r="A63" s="218" t="n">
        <v>59</v>
      </c>
      <c r="B63" s="218" t="s">
        <v>733</v>
      </c>
      <c r="C63" s="965" t="n">
        <v>0</v>
      </c>
      <c r="D63" s="475" t="n">
        <v>52</v>
      </c>
      <c r="E63" s="475" t="n">
        <v>382</v>
      </c>
      <c r="F63" s="475" t="n">
        <v>403</v>
      </c>
      <c r="G63" s="475" t="n">
        <v>393</v>
      </c>
      <c r="H63" s="475" t="n">
        <v>407</v>
      </c>
      <c r="I63" s="475" t="n">
        <v>437</v>
      </c>
      <c r="J63" s="475" t="n">
        <v>419</v>
      </c>
      <c r="K63" s="475" t="n">
        <v>369</v>
      </c>
      <c r="L63" s="475" t="n">
        <v>413</v>
      </c>
      <c r="M63" s="475" t="n">
        <v>403</v>
      </c>
      <c r="N63" s="475" t="n">
        <v>398</v>
      </c>
      <c r="O63" s="475" t="n">
        <v>305</v>
      </c>
      <c r="P63" s="475" t="n">
        <v>360</v>
      </c>
      <c r="Q63" s="475" t="n">
        <v>302</v>
      </c>
      <c r="R63" s="966" t="n">
        <f aca="false">SUM(C63:Q63)</f>
        <v>5043</v>
      </c>
      <c r="S63" s="963" t="n">
        <f aca="false">'[24]Base Membership'!E66</f>
        <v>5027</v>
      </c>
      <c r="T63" s="963" t="n">
        <f aca="false">+R63-S63</f>
        <v>16</v>
      </c>
      <c r="U63" s="964" t="n">
        <f aca="false">ROUND(T63/S63,4)</f>
        <v>0.0032</v>
      </c>
      <c r="V63" s="963" t="n">
        <f aca="false">IF(T63&gt;0,T63,0)</f>
        <v>16</v>
      </c>
      <c r="W63" s="963" t="n">
        <f aca="false">IF(T63&lt;0,T63,0)</f>
        <v>0</v>
      </c>
      <c r="Y63" s="966" t="n">
        <v>4181</v>
      </c>
      <c r="AA63" s="966" t="n">
        <v>839</v>
      </c>
      <c r="AB63" s="966" t="n">
        <v>268</v>
      </c>
    </row>
    <row r="64" customFormat="false" ht="12.75" hidden="false" customHeight="false" outlineLevel="0" collapsed="false">
      <c r="A64" s="224" t="n">
        <v>60</v>
      </c>
      <c r="B64" s="224" t="s">
        <v>734</v>
      </c>
      <c r="C64" s="967" t="n">
        <v>0</v>
      </c>
      <c r="D64" s="480" t="n">
        <v>55</v>
      </c>
      <c r="E64" s="480" t="n">
        <v>495</v>
      </c>
      <c r="F64" s="480" t="n">
        <v>612</v>
      </c>
      <c r="G64" s="480" t="n">
        <v>607</v>
      </c>
      <c r="H64" s="480" t="n">
        <v>521</v>
      </c>
      <c r="I64" s="480" t="n">
        <v>632</v>
      </c>
      <c r="J64" s="480" t="n">
        <v>523</v>
      </c>
      <c r="K64" s="480" t="n">
        <v>483</v>
      </c>
      <c r="L64" s="480" t="n">
        <v>609</v>
      </c>
      <c r="M64" s="480" t="n">
        <v>582</v>
      </c>
      <c r="N64" s="480" t="n">
        <v>606</v>
      </c>
      <c r="O64" s="480" t="n">
        <v>386</v>
      </c>
      <c r="P64" s="480" t="n">
        <v>409</v>
      </c>
      <c r="Q64" s="480" t="n">
        <v>392</v>
      </c>
      <c r="R64" s="968" t="n">
        <f aca="false">SUM(C64:Q64)</f>
        <v>6912</v>
      </c>
      <c r="S64" s="572" t="n">
        <f aca="false">'[24]Base Membership'!E67</f>
        <v>6979</v>
      </c>
      <c r="T64" s="572" t="n">
        <f aca="false">+R64-S64</f>
        <v>-67</v>
      </c>
      <c r="U64" s="969" t="n">
        <f aca="false">ROUND(T64/S64,4)</f>
        <v>-0.0096</v>
      </c>
      <c r="V64" s="572" t="n">
        <f aca="false">IF(T64&gt;0,T64,0)</f>
        <v>0</v>
      </c>
      <c r="W64" s="572" t="n">
        <f aca="false">IF(T64&lt;0,T64,0)</f>
        <v>-67</v>
      </c>
      <c r="Y64" s="968" t="n">
        <v>4316</v>
      </c>
      <c r="AA64" s="968" t="n">
        <v>859</v>
      </c>
      <c r="AB64" s="968" t="n">
        <v>202</v>
      </c>
    </row>
    <row r="65" customFormat="false" ht="12.75" hidden="false" customHeight="false" outlineLevel="0" collapsed="false">
      <c r="A65" s="218" t="n">
        <v>61</v>
      </c>
      <c r="B65" s="218" t="s">
        <v>735</v>
      </c>
      <c r="C65" s="965" t="n">
        <v>0</v>
      </c>
      <c r="D65" s="475" t="n">
        <v>28</v>
      </c>
      <c r="E65" s="475" t="n">
        <v>282</v>
      </c>
      <c r="F65" s="475" t="n">
        <v>265</v>
      </c>
      <c r="G65" s="475" t="n">
        <v>290</v>
      </c>
      <c r="H65" s="475" t="n">
        <v>269</v>
      </c>
      <c r="I65" s="475" t="n">
        <v>309</v>
      </c>
      <c r="J65" s="475" t="n">
        <v>288</v>
      </c>
      <c r="K65" s="475" t="n">
        <v>231</v>
      </c>
      <c r="L65" s="475" t="n">
        <v>277</v>
      </c>
      <c r="M65" s="475" t="n">
        <v>261</v>
      </c>
      <c r="N65" s="475" t="n">
        <v>299</v>
      </c>
      <c r="O65" s="475" t="n">
        <v>212</v>
      </c>
      <c r="P65" s="475" t="n">
        <v>238</v>
      </c>
      <c r="Q65" s="475" t="n">
        <v>215</v>
      </c>
      <c r="R65" s="962" t="n">
        <f aca="false">SUM(C65:Q65)</f>
        <v>3464</v>
      </c>
      <c r="S65" s="963" t="n">
        <f aca="false">'[24]Base Membership'!E68</f>
        <v>3426</v>
      </c>
      <c r="T65" s="963" t="n">
        <f aca="false">+R65-S65</f>
        <v>38</v>
      </c>
      <c r="U65" s="964" t="n">
        <f aca="false">ROUND(T65/S65,4)</f>
        <v>0.0111</v>
      </c>
      <c r="V65" s="963" t="n">
        <f aca="false">IF(T65&gt;0,T65,0)</f>
        <v>38</v>
      </c>
      <c r="W65" s="963" t="n">
        <f aca="false">IF(T65&lt;0,T65,0)</f>
        <v>0</v>
      </c>
      <c r="Y65" s="962" t="n">
        <v>2218</v>
      </c>
      <c r="AA65" s="962" t="n">
        <v>420</v>
      </c>
      <c r="AB65" s="962" t="n">
        <v>134</v>
      </c>
    </row>
    <row r="66" customFormat="false" ht="12.75" hidden="false" customHeight="false" outlineLevel="0" collapsed="false">
      <c r="A66" s="218" t="n">
        <v>62</v>
      </c>
      <c r="B66" s="218" t="s">
        <v>736</v>
      </c>
      <c r="C66" s="965" t="n">
        <v>0</v>
      </c>
      <c r="D66" s="475" t="n">
        <v>20</v>
      </c>
      <c r="E66" s="475" t="n">
        <v>164</v>
      </c>
      <c r="F66" s="475" t="n">
        <v>177</v>
      </c>
      <c r="G66" s="475" t="n">
        <v>176</v>
      </c>
      <c r="H66" s="475" t="n">
        <v>158</v>
      </c>
      <c r="I66" s="475" t="n">
        <v>188</v>
      </c>
      <c r="J66" s="475" t="n">
        <v>167</v>
      </c>
      <c r="K66" s="475" t="n">
        <v>148</v>
      </c>
      <c r="L66" s="475" t="n">
        <v>190</v>
      </c>
      <c r="M66" s="475" t="n">
        <v>161</v>
      </c>
      <c r="N66" s="475" t="n">
        <v>155</v>
      </c>
      <c r="O66" s="475" t="n">
        <v>150</v>
      </c>
      <c r="P66" s="475" t="n">
        <v>138</v>
      </c>
      <c r="Q66" s="475" t="n">
        <v>116</v>
      </c>
      <c r="R66" s="962" t="n">
        <f aca="false">SUM(C66:Q66)</f>
        <v>2108</v>
      </c>
      <c r="S66" s="963" t="n">
        <f aca="false">'[24]Base Membership'!E69</f>
        <v>2196</v>
      </c>
      <c r="T66" s="963" t="n">
        <f aca="false">+R66-S66</f>
        <v>-88</v>
      </c>
      <c r="U66" s="964" t="n">
        <f aca="false">ROUND(T66/S66,4)</f>
        <v>-0.0401</v>
      </c>
      <c r="V66" s="963" t="n">
        <f aca="false">IF(T66&gt;0,T66,0)</f>
        <v>0</v>
      </c>
      <c r="W66" s="963" t="n">
        <f aca="false">IF(T66&lt;0,T66,0)</f>
        <v>-88</v>
      </c>
      <c r="Y66" s="962" t="n">
        <v>1485</v>
      </c>
      <c r="AA66" s="962" t="n">
        <v>249</v>
      </c>
      <c r="AB66" s="962" t="n">
        <v>32</v>
      </c>
    </row>
    <row r="67" customFormat="false" ht="12.75" hidden="false" customHeight="false" outlineLevel="0" collapsed="false">
      <c r="A67" s="218" t="n">
        <v>63</v>
      </c>
      <c r="B67" s="218" t="s">
        <v>737</v>
      </c>
      <c r="C67" s="965" t="n">
        <v>0</v>
      </c>
      <c r="D67" s="475" t="n">
        <v>21</v>
      </c>
      <c r="E67" s="475" t="n">
        <v>146</v>
      </c>
      <c r="F67" s="475" t="n">
        <v>145</v>
      </c>
      <c r="G67" s="475" t="n">
        <v>150</v>
      </c>
      <c r="H67" s="475" t="n">
        <v>202</v>
      </c>
      <c r="I67" s="475" t="n">
        <v>180</v>
      </c>
      <c r="J67" s="475" t="n">
        <v>161</v>
      </c>
      <c r="K67" s="475" t="n">
        <v>142</v>
      </c>
      <c r="L67" s="475" t="n">
        <v>182</v>
      </c>
      <c r="M67" s="475" t="n">
        <v>180</v>
      </c>
      <c r="N67" s="475" t="n">
        <v>156</v>
      </c>
      <c r="O67" s="475" t="n">
        <v>168</v>
      </c>
      <c r="P67" s="475" t="n">
        <v>130</v>
      </c>
      <c r="Q67" s="475" t="n">
        <v>153</v>
      </c>
      <c r="R67" s="966" t="n">
        <f aca="false">SUM(C67:Q67)</f>
        <v>2116</v>
      </c>
      <c r="S67" s="963" t="n">
        <f aca="false">'[24]Base Membership'!E70</f>
        <v>2163</v>
      </c>
      <c r="T67" s="963" t="n">
        <f aca="false">+R67-S67</f>
        <v>-47</v>
      </c>
      <c r="U67" s="964" t="n">
        <f aca="false">ROUND(T67/S67,4)</f>
        <v>-0.0217</v>
      </c>
      <c r="V67" s="963" t="n">
        <f aca="false">IF(T67&gt;0,T67,0)</f>
        <v>0</v>
      </c>
      <c r="W67" s="963" t="n">
        <f aca="false">IF(T67&lt;0,T67,0)</f>
        <v>-47</v>
      </c>
      <c r="Y67" s="966" t="n">
        <v>999</v>
      </c>
      <c r="AA67" s="966" t="n">
        <v>272</v>
      </c>
      <c r="AB67" s="966" t="n">
        <v>122</v>
      </c>
    </row>
    <row r="68" customFormat="false" ht="12.75" hidden="false" customHeight="false" outlineLevel="0" collapsed="false">
      <c r="A68" s="218" t="n">
        <v>64</v>
      </c>
      <c r="B68" s="218" t="s">
        <v>738</v>
      </c>
      <c r="C68" s="965" t="n">
        <v>0</v>
      </c>
      <c r="D68" s="475" t="n">
        <v>17</v>
      </c>
      <c r="E68" s="475" t="n">
        <v>185</v>
      </c>
      <c r="F68" s="475" t="n">
        <v>229</v>
      </c>
      <c r="G68" s="475" t="n">
        <v>179</v>
      </c>
      <c r="H68" s="475" t="n">
        <v>225</v>
      </c>
      <c r="I68" s="475" t="n">
        <v>243</v>
      </c>
      <c r="J68" s="475" t="n">
        <v>199</v>
      </c>
      <c r="K68" s="475" t="n">
        <v>194</v>
      </c>
      <c r="L68" s="475" t="n">
        <v>211</v>
      </c>
      <c r="M68" s="475" t="n">
        <v>181</v>
      </c>
      <c r="N68" s="475" t="n">
        <v>203</v>
      </c>
      <c r="O68" s="475" t="n">
        <v>146</v>
      </c>
      <c r="P68" s="475" t="n">
        <v>150</v>
      </c>
      <c r="Q68" s="475" t="n">
        <v>143</v>
      </c>
      <c r="R68" s="966" t="n">
        <f aca="false">SUM(C68:Q68)</f>
        <v>2505</v>
      </c>
      <c r="S68" s="963" t="n">
        <f aca="false">'[24]Base Membership'!E71</f>
        <v>2552</v>
      </c>
      <c r="T68" s="963" t="n">
        <f aca="false">+R68-S68</f>
        <v>-47</v>
      </c>
      <c r="U68" s="964" t="n">
        <f aca="false">ROUND(T68/S68,4)</f>
        <v>-0.0184</v>
      </c>
      <c r="V68" s="963" t="n">
        <f aca="false">IF(T68&gt;0,T68,0)</f>
        <v>0</v>
      </c>
      <c r="W68" s="963" t="n">
        <f aca="false">IF(T68&lt;0,T68,0)</f>
        <v>-47</v>
      </c>
      <c r="Y68" s="966" t="n">
        <v>1720</v>
      </c>
      <c r="AA68" s="966" t="n">
        <v>309</v>
      </c>
      <c r="AB68" s="966" t="n">
        <v>79</v>
      </c>
    </row>
    <row r="69" customFormat="false" ht="12.75" hidden="false" customHeight="false" outlineLevel="0" collapsed="false">
      <c r="A69" s="224" t="n">
        <v>65</v>
      </c>
      <c r="B69" s="224" t="s">
        <v>739</v>
      </c>
      <c r="C69" s="967" t="n">
        <v>0</v>
      </c>
      <c r="D69" s="480" t="n">
        <v>83</v>
      </c>
      <c r="E69" s="480" t="n">
        <v>760</v>
      </c>
      <c r="F69" s="480" t="n">
        <v>754</v>
      </c>
      <c r="G69" s="480" t="n">
        <v>698</v>
      </c>
      <c r="H69" s="480" t="n">
        <v>700</v>
      </c>
      <c r="I69" s="480" t="n">
        <v>675</v>
      </c>
      <c r="J69" s="480" t="n">
        <v>648</v>
      </c>
      <c r="K69" s="480" t="n">
        <v>528</v>
      </c>
      <c r="L69" s="480" t="n">
        <v>621</v>
      </c>
      <c r="M69" s="480" t="n">
        <v>714</v>
      </c>
      <c r="N69" s="480" t="n">
        <v>801</v>
      </c>
      <c r="O69" s="480" t="n">
        <v>524</v>
      </c>
      <c r="P69" s="480" t="n">
        <v>364</v>
      </c>
      <c r="Q69" s="480" t="n">
        <v>435</v>
      </c>
      <c r="R69" s="968" t="n">
        <f aca="false">SUM(C69:Q69)</f>
        <v>8305</v>
      </c>
      <c r="S69" s="572" t="n">
        <f aca="false">'[24]Base Membership'!E72</f>
        <v>8482</v>
      </c>
      <c r="T69" s="572" t="n">
        <f aca="false">+R69-S69</f>
        <v>-177</v>
      </c>
      <c r="U69" s="969" t="n">
        <f aca="false">ROUND(T69/S69,4)</f>
        <v>-0.0209</v>
      </c>
      <c r="V69" s="572" t="n">
        <f aca="false">IF(T69&gt;0,T69,0)</f>
        <v>0</v>
      </c>
      <c r="W69" s="572" t="n">
        <f aca="false">IF(T69&lt;0,T69,0)</f>
        <v>-177</v>
      </c>
      <c r="Y69" s="968" t="n">
        <v>6711</v>
      </c>
      <c r="AA69" s="968" t="n">
        <v>1252</v>
      </c>
      <c r="AB69" s="968" t="n">
        <v>533</v>
      </c>
    </row>
    <row r="70" customFormat="false" ht="12.75" hidden="false" customHeight="false" outlineLevel="0" collapsed="false">
      <c r="A70" s="972" t="n">
        <v>66</v>
      </c>
      <c r="B70" s="972" t="s">
        <v>740</v>
      </c>
      <c r="C70" s="965" t="n">
        <v>0</v>
      </c>
      <c r="D70" s="475" t="n">
        <v>33</v>
      </c>
      <c r="E70" s="475" t="n">
        <v>186</v>
      </c>
      <c r="F70" s="475" t="n">
        <v>224</v>
      </c>
      <c r="G70" s="475" t="n">
        <v>186</v>
      </c>
      <c r="H70" s="475" t="n">
        <v>191</v>
      </c>
      <c r="I70" s="475" t="n">
        <v>217</v>
      </c>
      <c r="J70" s="475" t="n">
        <v>168</v>
      </c>
      <c r="K70" s="475" t="n">
        <v>156</v>
      </c>
      <c r="L70" s="475" t="n">
        <v>168</v>
      </c>
      <c r="M70" s="475" t="n">
        <v>140</v>
      </c>
      <c r="N70" s="475" t="n">
        <v>150</v>
      </c>
      <c r="O70" s="475" t="n">
        <v>119</v>
      </c>
      <c r="P70" s="475" t="n">
        <v>110</v>
      </c>
      <c r="Q70" s="475" t="n">
        <v>118</v>
      </c>
      <c r="R70" s="966" t="n">
        <f aca="false">SUM(C70:Q70)</f>
        <v>2166</v>
      </c>
      <c r="S70" s="350" t="n">
        <f aca="false">'[24]Base Membership'!E73</f>
        <v>2159</v>
      </c>
      <c r="T70" s="963" t="n">
        <f aca="false">+R70-S70</f>
        <v>7</v>
      </c>
      <c r="U70" s="964" t="n">
        <f aca="false">ROUND(T70/S70,4)</f>
        <v>0.0032</v>
      </c>
      <c r="V70" s="963" t="n">
        <f aca="false">IF(T70&gt;0,T70,0)</f>
        <v>7</v>
      </c>
      <c r="W70" s="963" t="n">
        <f aca="false">IF(T70&lt;0,T70,0)</f>
        <v>0</v>
      </c>
      <c r="Y70" s="966" t="n">
        <v>2006</v>
      </c>
      <c r="AA70" s="966" t="n">
        <v>539</v>
      </c>
      <c r="AB70" s="966" t="n">
        <v>73</v>
      </c>
    </row>
    <row r="71" customFormat="false" ht="12.75" hidden="false" customHeight="false" outlineLevel="0" collapsed="false">
      <c r="A71" s="218" t="n">
        <v>67</v>
      </c>
      <c r="B71" s="218" t="s">
        <v>741</v>
      </c>
      <c r="C71" s="965" t="n">
        <v>0</v>
      </c>
      <c r="D71" s="475" t="n">
        <v>42</v>
      </c>
      <c r="E71" s="475" t="n">
        <v>394</v>
      </c>
      <c r="F71" s="475" t="n">
        <v>352</v>
      </c>
      <c r="G71" s="475" t="n">
        <v>351</v>
      </c>
      <c r="H71" s="475" t="n">
        <v>341</v>
      </c>
      <c r="I71" s="475" t="n">
        <v>367</v>
      </c>
      <c r="J71" s="475" t="n">
        <v>324</v>
      </c>
      <c r="K71" s="475" t="n">
        <v>341</v>
      </c>
      <c r="L71" s="475" t="n">
        <v>393</v>
      </c>
      <c r="M71" s="475" t="n">
        <v>354</v>
      </c>
      <c r="N71" s="475" t="n">
        <v>361</v>
      </c>
      <c r="O71" s="475" t="n">
        <v>306</v>
      </c>
      <c r="P71" s="475" t="n">
        <v>324</v>
      </c>
      <c r="Q71" s="475" t="n">
        <v>239</v>
      </c>
      <c r="R71" s="962" t="n">
        <f aca="false">SUM(C71:Q71)</f>
        <v>4489</v>
      </c>
      <c r="S71" s="963" t="n">
        <f aca="false">'[24]Base Membership'!E74</f>
        <v>4096</v>
      </c>
      <c r="T71" s="963" t="n">
        <f aca="false">+R71-S71</f>
        <v>393</v>
      </c>
      <c r="U71" s="964" t="n">
        <f aca="false">ROUND(T71/S71,4)</f>
        <v>0.0959</v>
      </c>
      <c r="V71" s="963" t="n">
        <f aca="false">IF(T71&gt;0,T71,0)</f>
        <v>393</v>
      </c>
      <c r="W71" s="963" t="n">
        <f aca="false">IF(T71&lt;0,T71,0)</f>
        <v>0</v>
      </c>
      <c r="Y71" s="962" t="n">
        <v>1735</v>
      </c>
      <c r="AA71" s="962" t="n">
        <v>479</v>
      </c>
      <c r="AB71" s="962" t="n">
        <v>269</v>
      </c>
    </row>
    <row r="72" customFormat="false" ht="12.75" hidden="false" customHeight="false" outlineLevel="0" collapsed="false">
      <c r="A72" s="218" t="n">
        <v>68</v>
      </c>
      <c r="B72" s="218" t="s">
        <v>742</v>
      </c>
      <c r="C72" s="965" t="n">
        <v>0</v>
      </c>
      <c r="D72" s="475" t="n">
        <v>0</v>
      </c>
      <c r="E72" s="475" t="n">
        <v>137</v>
      </c>
      <c r="F72" s="475" t="n">
        <v>158</v>
      </c>
      <c r="G72" s="475" t="n">
        <v>177</v>
      </c>
      <c r="H72" s="475" t="n">
        <v>180</v>
      </c>
      <c r="I72" s="475" t="n">
        <v>172</v>
      </c>
      <c r="J72" s="475" t="n">
        <v>108</v>
      </c>
      <c r="K72" s="475" t="n">
        <v>123</v>
      </c>
      <c r="L72" s="475" t="n">
        <v>135</v>
      </c>
      <c r="M72" s="475" t="n">
        <v>132</v>
      </c>
      <c r="N72" s="475" t="n">
        <v>131</v>
      </c>
      <c r="O72" s="475" t="n">
        <v>136</v>
      </c>
      <c r="P72" s="475" t="n">
        <v>123</v>
      </c>
      <c r="Q72" s="475" t="n">
        <v>104</v>
      </c>
      <c r="R72" s="962" t="n">
        <f aca="false">SUM(C72:Q72)</f>
        <v>1816</v>
      </c>
      <c r="S72" s="963" t="n">
        <f aca="false">'[24]Base Membership'!E75</f>
        <v>1878</v>
      </c>
      <c r="T72" s="963" t="n">
        <f aca="false">+R72-S72</f>
        <v>-62</v>
      </c>
      <c r="U72" s="964" t="n">
        <f aca="false">ROUND(T72/S72,4)</f>
        <v>-0.033</v>
      </c>
      <c r="V72" s="963" t="n">
        <f aca="false">IF(T72&gt;0,T72,0)</f>
        <v>0</v>
      </c>
      <c r="W72" s="963" t="n">
        <f aca="false">IF(T72&lt;0,T72,0)</f>
        <v>-62</v>
      </c>
      <c r="Y72" s="962" t="n">
        <v>1540</v>
      </c>
      <c r="AA72" s="962" t="n">
        <v>238</v>
      </c>
      <c r="AB72" s="962" t="n">
        <v>5</v>
      </c>
    </row>
    <row r="73" customFormat="false" ht="12.75" hidden="false" customHeight="false" outlineLevel="0" collapsed="false">
      <c r="A73" s="973" t="n">
        <v>69</v>
      </c>
      <c r="B73" s="974" t="s">
        <v>743</v>
      </c>
      <c r="C73" s="975" t="n">
        <v>0</v>
      </c>
      <c r="D73" s="975" t="n">
        <v>31</v>
      </c>
      <c r="E73" s="975" t="n">
        <v>286</v>
      </c>
      <c r="F73" s="975" t="n">
        <v>272</v>
      </c>
      <c r="G73" s="975" t="n">
        <v>241</v>
      </c>
      <c r="H73" s="975" t="n">
        <v>266</v>
      </c>
      <c r="I73" s="975" t="n">
        <v>265</v>
      </c>
      <c r="J73" s="975" t="n">
        <v>255</v>
      </c>
      <c r="K73" s="975" t="n">
        <v>223</v>
      </c>
      <c r="L73" s="975" t="n">
        <v>260</v>
      </c>
      <c r="M73" s="975" t="n">
        <v>299</v>
      </c>
      <c r="N73" s="975" t="n">
        <v>330</v>
      </c>
      <c r="O73" s="975" t="n">
        <v>321</v>
      </c>
      <c r="P73" s="975" t="n">
        <v>250</v>
      </c>
      <c r="Q73" s="975" t="n">
        <v>239</v>
      </c>
      <c r="R73" s="962" t="n">
        <f aca="false">SUM(C73:Q73)</f>
        <v>3538</v>
      </c>
      <c r="S73" s="572" t="n">
        <f aca="false">'[24]Base Membership'!E76</f>
        <v>3072</v>
      </c>
      <c r="T73" s="963" t="n">
        <f aca="false">+R73-S73</f>
        <v>466</v>
      </c>
      <c r="U73" s="964" t="n">
        <f aca="false">ROUND(T73/S73,4)</f>
        <v>0.1517</v>
      </c>
      <c r="V73" s="963" t="n">
        <f aca="false">IF(T73&gt;0,T73,0)</f>
        <v>466</v>
      </c>
      <c r="W73" s="963" t="n">
        <f aca="false">IF(T73&lt;0,T73,0)</f>
        <v>0</v>
      </c>
      <c r="Y73" s="962" t="n">
        <v>1415</v>
      </c>
      <c r="AA73" s="962" t="n">
        <v>251</v>
      </c>
      <c r="AB73" s="962" t="n">
        <v>51</v>
      </c>
    </row>
    <row r="74" customFormat="false" ht="13.5" hidden="false" customHeight="false" outlineLevel="0" collapsed="false">
      <c r="A74" s="976"/>
      <c r="B74" s="977" t="s">
        <v>744</v>
      </c>
      <c r="C74" s="978" t="n">
        <f aca="false">SUM(C5:C73)</f>
        <v>615</v>
      </c>
      <c r="D74" s="978" t="n">
        <f aca="false">SUM(D5:D73)</f>
        <v>5848</v>
      </c>
      <c r="E74" s="978" t="n">
        <f aca="false">SUM(E5:E73)</f>
        <v>50324</v>
      </c>
      <c r="F74" s="978" t="n">
        <f aca="false">SUM(F5:F73)</f>
        <v>53337</v>
      </c>
      <c r="G74" s="978" t="n">
        <f aca="false">SUM(G5:G73)</f>
        <v>51340</v>
      </c>
      <c r="H74" s="978" t="n">
        <f aca="false">SUM(H5:H73)</f>
        <v>51579</v>
      </c>
      <c r="I74" s="978" t="n">
        <f aca="false">SUM(I5:I73)</f>
        <v>54262</v>
      </c>
      <c r="J74" s="978" t="n">
        <f aca="false">SUM(J5:J73)</f>
        <v>46834</v>
      </c>
      <c r="K74" s="978" t="n">
        <f aca="false">SUM(K5:K73)</f>
        <v>45352</v>
      </c>
      <c r="L74" s="978" t="n">
        <f aca="false">SUM(L5:L73)</f>
        <v>48936</v>
      </c>
      <c r="M74" s="978" t="n">
        <f aca="false">SUM(M5:M73)</f>
        <v>48558</v>
      </c>
      <c r="N74" s="978" t="n">
        <f aca="false">SUM(N5:N73)</f>
        <v>51814</v>
      </c>
      <c r="O74" s="978" t="n">
        <f aca="false">SUM(O5:O73)</f>
        <v>41481</v>
      </c>
      <c r="P74" s="978" t="n">
        <f aca="false">SUM(P5:P73)</f>
        <v>38401</v>
      </c>
      <c r="Q74" s="978" t="n">
        <f aca="false">SUM(Q5:Q73)</f>
        <v>36103</v>
      </c>
      <c r="R74" s="979" t="n">
        <f aca="false">SUM(R5:R73)</f>
        <v>650290</v>
      </c>
      <c r="S74" s="980" t="n">
        <f aca="false">SUM(S5:S73)</f>
        <v>649819</v>
      </c>
      <c r="T74" s="980" t="n">
        <f aca="false">SUM(T5:T73)</f>
        <v>471</v>
      </c>
      <c r="U74" s="981" t="n">
        <f aca="false">ROUND(T74/S74,4)</f>
        <v>0.0007</v>
      </c>
      <c r="V74" s="980" t="n">
        <f aca="false">SUM(V5:V73)</f>
        <v>4601</v>
      </c>
      <c r="W74" s="980" t="n">
        <f aca="false">SUM(W5:W73)</f>
        <v>-4130</v>
      </c>
      <c r="Y74" s="982" t="n">
        <f aca="false">SUM(Y5:Y73)</f>
        <v>397477</v>
      </c>
      <c r="AA74" s="982" t="n">
        <f aca="false">SUM(AA5:AA73)</f>
        <v>82942</v>
      </c>
      <c r="AB74" s="982" t="n">
        <f aca="false">SUM(AB5:AB73)</f>
        <v>23977</v>
      </c>
    </row>
    <row r="75" customFormat="false" ht="6.75" hidden="false" customHeight="true" outlineLevel="0" collapsed="false">
      <c r="A75" s="983"/>
      <c r="B75" s="984"/>
      <c r="C75" s="984"/>
      <c r="D75" s="984"/>
      <c r="E75" s="984"/>
      <c r="F75" s="984"/>
      <c r="G75" s="984"/>
      <c r="H75" s="984"/>
      <c r="I75" s="984"/>
      <c r="J75" s="984"/>
      <c r="K75" s="984"/>
      <c r="L75" s="984"/>
      <c r="M75" s="984"/>
      <c r="N75" s="984"/>
      <c r="O75" s="984"/>
      <c r="P75" s="984"/>
      <c r="Q75" s="984"/>
      <c r="R75" s="985"/>
      <c r="Y75" s="986"/>
      <c r="AA75" s="986"/>
      <c r="AB75" s="986"/>
    </row>
    <row r="76" customFormat="false" ht="12.75" hidden="true" customHeight="false" outlineLevel="0" collapsed="false">
      <c r="A76" s="830"/>
      <c r="B76" s="830" t="s">
        <v>745</v>
      </c>
      <c r="C76" s="830"/>
      <c r="D76" s="830"/>
      <c r="E76" s="830"/>
      <c r="F76" s="830"/>
      <c r="G76" s="830"/>
      <c r="H76" s="830"/>
      <c r="I76" s="830"/>
      <c r="J76" s="830"/>
      <c r="K76" s="830"/>
      <c r="L76" s="830"/>
      <c r="M76" s="830"/>
      <c r="N76" s="830"/>
      <c r="O76" s="830"/>
      <c r="P76" s="830"/>
      <c r="Q76" s="830"/>
      <c r="R76" s="987" t="n">
        <v>1344</v>
      </c>
      <c r="Y76" s="987" t="n">
        <v>34</v>
      </c>
      <c r="AA76" s="987"/>
      <c r="AB76" s="987"/>
    </row>
    <row r="77" customFormat="false" ht="12.75" hidden="true" customHeight="false" outlineLevel="0" collapsed="false">
      <c r="A77" s="988"/>
      <c r="B77" s="988" t="s">
        <v>746</v>
      </c>
      <c r="C77" s="988"/>
      <c r="D77" s="988"/>
      <c r="E77" s="988"/>
      <c r="F77" s="988"/>
      <c r="G77" s="988"/>
      <c r="H77" s="988"/>
      <c r="I77" s="988"/>
      <c r="J77" s="988"/>
      <c r="K77" s="988"/>
      <c r="L77" s="988"/>
      <c r="M77" s="988"/>
      <c r="N77" s="988"/>
      <c r="O77" s="988"/>
      <c r="P77" s="988"/>
      <c r="Q77" s="988"/>
      <c r="R77" s="989" t="n">
        <v>345</v>
      </c>
      <c r="Y77" s="989" t="n">
        <v>245</v>
      </c>
      <c r="AA77" s="989"/>
      <c r="AB77" s="989"/>
    </row>
    <row r="78" customFormat="false" ht="12.75" hidden="true" customHeight="false" outlineLevel="0" collapsed="false">
      <c r="A78" s="830"/>
      <c r="B78" s="990" t="s">
        <v>747</v>
      </c>
      <c r="C78" s="991"/>
      <c r="D78" s="991"/>
      <c r="E78" s="991"/>
      <c r="F78" s="991"/>
      <c r="G78" s="991"/>
      <c r="H78" s="991"/>
      <c r="I78" s="991"/>
      <c r="J78" s="991"/>
      <c r="K78" s="991"/>
      <c r="L78" s="991"/>
      <c r="M78" s="991"/>
      <c r="N78" s="991"/>
      <c r="O78" s="991"/>
      <c r="P78" s="991"/>
      <c r="Q78" s="991"/>
      <c r="R78" s="373" t="n">
        <f aca="false">SUM(R76:R77)</f>
        <v>1689</v>
      </c>
      <c r="Y78" s="373" t="n">
        <f aca="false">SUM(Y76:Y77)</f>
        <v>279</v>
      </c>
      <c r="AA78" s="373" t="n">
        <f aca="false">SUM(AA76:AA77)</f>
        <v>0</v>
      </c>
      <c r="AB78" s="373" t="n">
        <f aca="false">SUM(AB76:AB77)</f>
        <v>0</v>
      </c>
    </row>
    <row r="79" customFormat="false" ht="6.75" hidden="true" customHeight="true" outlineLevel="0" collapsed="false">
      <c r="A79" s="992"/>
      <c r="B79" s="993"/>
      <c r="C79" s="993"/>
      <c r="D79" s="993"/>
      <c r="E79" s="993"/>
      <c r="F79" s="993"/>
      <c r="G79" s="993"/>
      <c r="H79" s="993"/>
      <c r="I79" s="993"/>
      <c r="J79" s="993"/>
      <c r="K79" s="993"/>
      <c r="L79" s="993"/>
      <c r="M79" s="993"/>
      <c r="N79" s="993"/>
      <c r="O79" s="993"/>
      <c r="P79" s="993"/>
      <c r="Q79" s="993"/>
      <c r="R79" s="986"/>
      <c r="Y79" s="986"/>
      <c r="AA79" s="986"/>
      <c r="AB79" s="986"/>
    </row>
    <row r="80" s="200" customFormat="true" ht="9.75" hidden="true" customHeight="true" outlineLevel="0" collapsed="false">
      <c r="A80" s="259"/>
      <c r="B80" s="994"/>
      <c r="C80" s="994"/>
      <c r="D80" s="994"/>
      <c r="E80" s="994"/>
      <c r="F80" s="994"/>
      <c r="G80" s="994"/>
      <c r="H80" s="994"/>
      <c r="I80" s="994"/>
      <c r="J80" s="994"/>
      <c r="K80" s="994"/>
      <c r="L80" s="994"/>
      <c r="M80" s="994"/>
      <c r="N80" s="994"/>
      <c r="O80" s="994"/>
      <c r="P80" s="994"/>
      <c r="Q80" s="994"/>
      <c r="R80" s="353"/>
      <c r="Y80" s="353"/>
      <c r="AA80" s="353"/>
      <c r="AB80" s="353"/>
    </row>
    <row r="81" s="200" customFormat="true" ht="9.75" hidden="true" customHeight="true" outlineLevel="0" collapsed="false">
      <c r="A81" s="259"/>
      <c r="B81" s="994"/>
      <c r="C81" s="994"/>
      <c r="D81" s="994"/>
      <c r="E81" s="994"/>
      <c r="F81" s="994"/>
      <c r="G81" s="994"/>
      <c r="H81" s="994"/>
      <c r="I81" s="994"/>
      <c r="J81" s="994"/>
      <c r="K81" s="994"/>
      <c r="L81" s="994"/>
      <c r="M81" s="994"/>
      <c r="N81" s="994"/>
      <c r="O81" s="994"/>
      <c r="P81" s="994"/>
      <c r="Q81" s="994"/>
      <c r="R81" s="353"/>
      <c r="Y81" s="353"/>
      <c r="AA81" s="353"/>
      <c r="AB81" s="353"/>
    </row>
    <row r="82" s="200" customFormat="true" ht="42" hidden="true" customHeight="true" outlineLevel="0" collapsed="false">
      <c r="A82" s="259"/>
      <c r="B82" s="995" t="s">
        <v>748</v>
      </c>
      <c r="C82" s="994"/>
      <c r="D82" s="994"/>
      <c r="E82" s="994"/>
      <c r="F82" s="994"/>
      <c r="G82" s="994"/>
      <c r="H82" s="994"/>
      <c r="I82" s="994"/>
      <c r="J82" s="994"/>
      <c r="K82" s="994"/>
      <c r="L82" s="994"/>
      <c r="M82" s="994"/>
      <c r="N82" s="994"/>
      <c r="O82" s="994"/>
      <c r="P82" s="994"/>
      <c r="Q82" s="994"/>
      <c r="R82" s="353"/>
      <c r="Y82" s="353"/>
      <c r="AA82" s="353"/>
      <c r="AB82" s="353"/>
    </row>
    <row r="83" s="200" customFormat="true" ht="9.75" hidden="true" customHeight="true" outlineLevel="0" collapsed="false">
      <c r="A83" s="259"/>
      <c r="B83" s="994"/>
      <c r="C83" s="994"/>
      <c r="D83" s="994"/>
      <c r="E83" s="994"/>
      <c r="F83" s="994"/>
      <c r="G83" s="994"/>
      <c r="H83" s="994"/>
      <c r="I83" s="994"/>
      <c r="J83" s="994"/>
      <c r="K83" s="994"/>
      <c r="L83" s="994"/>
      <c r="M83" s="994"/>
      <c r="N83" s="994"/>
      <c r="O83" s="994"/>
      <c r="P83" s="994"/>
      <c r="Q83" s="994"/>
      <c r="R83" s="353"/>
      <c r="Y83" s="353"/>
      <c r="AA83" s="353"/>
      <c r="AB83" s="353"/>
    </row>
    <row r="84" customFormat="false" ht="16.5" hidden="true" customHeight="true" outlineLevel="0" collapsed="false">
      <c r="A84" s="996"/>
      <c r="B84" s="997" t="s">
        <v>749</v>
      </c>
      <c r="C84" s="998"/>
      <c r="D84" s="998"/>
      <c r="E84" s="998"/>
      <c r="F84" s="998"/>
      <c r="G84" s="998"/>
      <c r="H84" s="998"/>
      <c r="I84" s="998"/>
      <c r="J84" s="998"/>
      <c r="K84" s="998"/>
      <c r="L84" s="998"/>
      <c r="M84" s="998"/>
      <c r="N84" s="998"/>
      <c r="O84" s="998"/>
      <c r="P84" s="998"/>
      <c r="Q84" s="998"/>
      <c r="R84" s="999" t="n">
        <f aca="false">12158-R119-R120-R121-R122</f>
        <v>11671</v>
      </c>
      <c r="S84" s="657" t="n">
        <f aca="false">'[25]Table 5B1_RSD_Orleans'!$E$8</f>
        <v>11571</v>
      </c>
      <c r="Y84" s="999" t="n">
        <v>10621</v>
      </c>
      <c r="AA84" s="999" t="n">
        <v>1578</v>
      </c>
      <c r="AB84" s="999" t="n">
        <v>293</v>
      </c>
    </row>
    <row r="85" customFormat="false" ht="6.75" hidden="true" customHeight="true" outlineLevel="0" collapsed="false">
      <c r="A85" s="992"/>
      <c r="B85" s="993"/>
      <c r="C85" s="993"/>
      <c r="D85" s="993"/>
      <c r="E85" s="993"/>
      <c r="F85" s="993"/>
      <c r="G85" s="993"/>
      <c r="H85" s="993"/>
      <c r="I85" s="993"/>
      <c r="J85" s="993"/>
      <c r="K85" s="993"/>
      <c r="L85" s="993"/>
      <c r="M85" s="993"/>
      <c r="N85" s="993"/>
      <c r="O85" s="993"/>
      <c r="P85" s="993"/>
      <c r="Q85" s="993"/>
      <c r="R85" s="986"/>
      <c r="Y85" s="986"/>
      <c r="AA85" s="986"/>
      <c r="AB85" s="986"/>
    </row>
    <row r="86" s="200" customFormat="true" ht="12" hidden="true" customHeight="true" outlineLevel="0" collapsed="false">
      <c r="A86" s="235"/>
      <c r="B86" s="1000" t="s">
        <v>750</v>
      </c>
      <c r="C86" s="1000"/>
      <c r="D86" s="1000"/>
      <c r="E86" s="1000"/>
      <c r="F86" s="1000"/>
      <c r="G86" s="1000"/>
      <c r="H86" s="1000"/>
      <c r="I86" s="1000"/>
      <c r="J86" s="1000"/>
      <c r="K86" s="1000"/>
      <c r="L86" s="1000"/>
      <c r="M86" s="1000"/>
      <c r="N86" s="1000"/>
      <c r="O86" s="1000"/>
      <c r="P86" s="1000"/>
      <c r="Q86" s="1000"/>
      <c r="R86" s="1001" t="n">
        <v>319</v>
      </c>
      <c r="S86" s="1002" t="n">
        <f aca="false">'[25]Table 5B1_RSD_Orleans'!E11</f>
        <v>306</v>
      </c>
      <c r="Y86" s="1001" t="n">
        <v>312</v>
      </c>
      <c r="AA86" s="1001" t="n">
        <v>28</v>
      </c>
      <c r="AB86" s="1001"/>
    </row>
    <row r="87" s="200" customFormat="true" ht="12" hidden="true" customHeight="true" outlineLevel="0" collapsed="false">
      <c r="A87" s="1003"/>
      <c r="B87" s="1004" t="s">
        <v>751</v>
      </c>
      <c r="C87" s="1004"/>
      <c r="D87" s="1004"/>
      <c r="E87" s="1004"/>
      <c r="F87" s="1004"/>
      <c r="G87" s="1004"/>
      <c r="H87" s="1004"/>
      <c r="I87" s="1004"/>
      <c r="J87" s="1004"/>
      <c r="K87" s="1004"/>
      <c r="L87" s="1004"/>
      <c r="M87" s="1004"/>
      <c r="N87" s="1004"/>
      <c r="O87" s="1004"/>
      <c r="P87" s="1004"/>
      <c r="Q87" s="1004"/>
      <c r="R87" s="1005" t="n">
        <f aca="false">602-R123</f>
        <v>350</v>
      </c>
      <c r="S87" s="200" t="n">
        <f aca="false">'[25]Table 5B1_RSD_Orleans'!E12</f>
        <v>538</v>
      </c>
      <c r="Y87" s="1005" t="e">
        <f aca="false">582-#REF!</f>
        <v>#REF!</v>
      </c>
      <c r="AA87" s="1005" t="n">
        <v>40</v>
      </c>
      <c r="AB87" s="1005"/>
    </row>
    <row r="88" s="200" customFormat="true" ht="12" hidden="true" customHeight="true" outlineLevel="0" collapsed="false">
      <c r="A88" s="218"/>
      <c r="B88" s="1006" t="s">
        <v>752</v>
      </c>
      <c r="C88" s="1006"/>
      <c r="D88" s="1006"/>
      <c r="E88" s="1006"/>
      <c r="F88" s="1006"/>
      <c r="G88" s="1006"/>
      <c r="H88" s="1006"/>
      <c r="I88" s="1006"/>
      <c r="J88" s="1006"/>
      <c r="K88" s="1006"/>
      <c r="L88" s="1006"/>
      <c r="M88" s="1006"/>
      <c r="N88" s="1006"/>
      <c r="O88" s="1006"/>
      <c r="P88" s="1006"/>
      <c r="Q88" s="1006"/>
      <c r="R88" s="966" t="n">
        <v>696</v>
      </c>
      <c r="S88" s="200" t="n">
        <f aca="false">'[25]Table 5B1_RSD_Orleans'!E13</f>
        <v>650</v>
      </c>
      <c r="Y88" s="966" t="n">
        <v>682</v>
      </c>
      <c r="AA88" s="966" t="n">
        <v>45</v>
      </c>
      <c r="AB88" s="966"/>
    </row>
    <row r="89" s="200" customFormat="true" ht="12" hidden="true" customHeight="true" outlineLevel="0" collapsed="false">
      <c r="A89" s="218"/>
      <c r="B89" s="1006" t="s">
        <v>753</v>
      </c>
      <c r="C89" s="1006"/>
      <c r="D89" s="1006"/>
      <c r="E89" s="1006"/>
      <c r="F89" s="1006"/>
      <c r="G89" s="1006"/>
      <c r="H89" s="1006"/>
      <c r="I89" s="1006"/>
      <c r="J89" s="1006"/>
      <c r="K89" s="1006"/>
      <c r="L89" s="1006"/>
      <c r="M89" s="1006"/>
      <c r="N89" s="1006"/>
      <c r="O89" s="1006"/>
      <c r="P89" s="1006"/>
      <c r="Q89" s="1006"/>
      <c r="R89" s="966" t="n">
        <v>558</v>
      </c>
      <c r="S89" s="200" t="n">
        <f aca="false">'[25]Table 5B1_RSD_Orleans'!E14</f>
        <v>475</v>
      </c>
      <c r="Y89" s="966" t="n">
        <v>553</v>
      </c>
      <c r="AA89" s="966" t="n">
        <v>20</v>
      </c>
      <c r="AB89" s="966"/>
    </row>
    <row r="90" s="200" customFormat="true" ht="12" hidden="true" customHeight="true" outlineLevel="0" collapsed="false">
      <c r="A90" s="224"/>
      <c r="B90" s="1007" t="s">
        <v>754</v>
      </c>
      <c r="C90" s="1007"/>
      <c r="D90" s="1007"/>
      <c r="E90" s="1007"/>
      <c r="F90" s="1007"/>
      <c r="G90" s="1007"/>
      <c r="H90" s="1007"/>
      <c r="I90" s="1007"/>
      <c r="J90" s="1007"/>
      <c r="K90" s="1007"/>
      <c r="L90" s="1007"/>
      <c r="M90" s="1007"/>
      <c r="N90" s="1007"/>
      <c r="O90" s="1007"/>
      <c r="P90" s="1007"/>
      <c r="Q90" s="1007"/>
      <c r="R90" s="968" t="n">
        <v>195</v>
      </c>
      <c r="S90" s="200" t="n">
        <f aca="false">'[25]Table 5B1_RSD_Orleans'!E15</f>
        <v>194</v>
      </c>
      <c r="Y90" s="968" t="n">
        <v>191</v>
      </c>
      <c r="AA90" s="968" t="n">
        <v>11</v>
      </c>
      <c r="AB90" s="968"/>
    </row>
    <row r="91" s="200" customFormat="true" ht="12" hidden="true" customHeight="true" outlineLevel="0" collapsed="false">
      <c r="A91" s="218"/>
      <c r="B91" s="1006" t="s">
        <v>755</v>
      </c>
      <c r="C91" s="1006"/>
      <c r="D91" s="1006"/>
      <c r="E91" s="1006"/>
      <c r="F91" s="1006"/>
      <c r="G91" s="1006"/>
      <c r="H91" s="1006"/>
      <c r="I91" s="1006"/>
      <c r="J91" s="1006"/>
      <c r="K91" s="1006"/>
      <c r="L91" s="1006"/>
      <c r="M91" s="1006"/>
      <c r="N91" s="1006"/>
      <c r="O91" s="1006"/>
      <c r="P91" s="1006"/>
      <c r="Q91" s="1006"/>
      <c r="R91" s="966" t="n">
        <v>339</v>
      </c>
      <c r="S91" s="200" t="n">
        <f aca="false">'[25]Table 5B1_RSD_Orleans'!E16</f>
        <v>394</v>
      </c>
      <c r="Y91" s="966" t="n">
        <v>332</v>
      </c>
      <c r="AA91" s="966" t="n">
        <v>19</v>
      </c>
      <c r="AB91" s="966"/>
    </row>
    <row r="92" s="200" customFormat="true" ht="12" hidden="true" customHeight="true" outlineLevel="0" collapsed="false">
      <c r="A92" s="218"/>
      <c r="B92" s="1006" t="s">
        <v>756</v>
      </c>
      <c r="C92" s="1006"/>
      <c r="D92" s="1006"/>
      <c r="E92" s="1006"/>
      <c r="F92" s="1006"/>
      <c r="G92" s="1006"/>
      <c r="H92" s="1006"/>
      <c r="I92" s="1006"/>
      <c r="J92" s="1006"/>
      <c r="K92" s="1006"/>
      <c r="L92" s="1006"/>
      <c r="M92" s="1006"/>
      <c r="N92" s="1006"/>
      <c r="O92" s="1006"/>
      <c r="P92" s="1006"/>
      <c r="Q92" s="1006"/>
      <c r="R92" s="966" t="n">
        <v>704</v>
      </c>
      <c r="S92" s="200" t="n">
        <f aca="false">'[25]Table 5B1_RSD_Orleans'!E17</f>
        <v>659</v>
      </c>
      <c r="Y92" s="966" t="n">
        <v>644</v>
      </c>
      <c r="AA92" s="966" t="n">
        <v>78</v>
      </c>
      <c r="AB92" s="966"/>
    </row>
    <row r="93" s="200" customFormat="true" ht="12" hidden="true" customHeight="true" outlineLevel="0" collapsed="false">
      <c r="A93" s="218"/>
      <c r="B93" s="1006" t="s">
        <v>757</v>
      </c>
      <c r="C93" s="1006"/>
      <c r="D93" s="1006"/>
      <c r="E93" s="1006"/>
      <c r="F93" s="1006"/>
      <c r="G93" s="1006"/>
      <c r="H93" s="1006"/>
      <c r="I93" s="1006"/>
      <c r="J93" s="1006"/>
      <c r="K93" s="1006"/>
      <c r="L93" s="1006"/>
      <c r="M93" s="1006"/>
      <c r="N93" s="1006"/>
      <c r="O93" s="1006"/>
      <c r="P93" s="1006"/>
      <c r="Q93" s="1006"/>
      <c r="R93" s="966" t="n">
        <v>387</v>
      </c>
      <c r="S93" s="200" t="n">
        <f aca="false">'[25]Table 5B1_RSD_Orleans'!E18</f>
        <v>422</v>
      </c>
      <c r="Y93" s="966" t="n">
        <v>367</v>
      </c>
      <c r="AA93" s="966" t="n">
        <v>31</v>
      </c>
      <c r="AB93" s="966"/>
    </row>
    <row r="94" s="200" customFormat="true" ht="12" hidden="true" customHeight="true" outlineLevel="0" collapsed="false">
      <c r="A94" s="218"/>
      <c r="B94" s="1006" t="s">
        <v>758</v>
      </c>
      <c r="C94" s="1006"/>
      <c r="D94" s="1006"/>
      <c r="E94" s="1006"/>
      <c r="F94" s="1006"/>
      <c r="G94" s="1006"/>
      <c r="H94" s="1006"/>
      <c r="I94" s="1006"/>
      <c r="J94" s="1006"/>
      <c r="K94" s="1006"/>
      <c r="L94" s="1006"/>
      <c r="M94" s="1006"/>
      <c r="N94" s="1006"/>
      <c r="O94" s="1006"/>
      <c r="P94" s="1006"/>
      <c r="Q94" s="1006"/>
      <c r="R94" s="966" t="n">
        <v>840</v>
      </c>
      <c r="S94" s="200" t="n">
        <f aca="false">'[25]Table 5B1_RSD_Orleans'!E19</f>
        <v>829</v>
      </c>
      <c r="Y94" s="966" t="n">
        <v>785</v>
      </c>
      <c r="AA94" s="966" t="n">
        <v>69</v>
      </c>
      <c r="AB94" s="966"/>
    </row>
    <row r="95" s="200" customFormat="true" ht="12" hidden="true" customHeight="true" outlineLevel="0" collapsed="false">
      <c r="A95" s="224"/>
      <c r="B95" s="1007" t="s">
        <v>759</v>
      </c>
      <c r="C95" s="1007"/>
      <c r="D95" s="1007"/>
      <c r="E95" s="1007"/>
      <c r="F95" s="1007"/>
      <c r="G95" s="1007"/>
      <c r="H95" s="1007"/>
      <c r="I95" s="1007"/>
      <c r="J95" s="1007"/>
      <c r="K95" s="1007"/>
      <c r="L95" s="1007"/>
      <c r="M95" s="1007"/>
      <c r="N95" s="1007"/>
      <c r="O95" s="1007"/>
      <c r="P95" s="1007"/>
      <c r="Q95" s="1007"/>
      <c r="R95" s="968" t="n">
        <v>472</v>
      </c>
      <c r="S95" s="200" t="n">
        <f aca="false">'[25]Table 5B1_RSD_Orleans'!E20</f>
        <v>374</v>
      </c>
      <c r="Y95" s="968" t="n">
        <v>448</v>
      </c>
      <c r="AA95" s="968" t="n">
        <v>53</v>
      </c>
      <c r="AB95" s="968"/>
    </row>
    <row r="96" s="200" customFormat="true" ht="12" hidden="true" customHeight="true" outlineLevel="0" collapsed="false">
      <c r="A96" s="218"/>
      <c r="B96" s="1006" t="s">
        <v>760</v>
      </c>
      <c r="C96" s="1006"/>
      <c r="D96" s="1006"/>
      <c r="E96" s="1006"/>
      <c r="F96" s="1006"/>
      <c r="G96" s="1006"/>
      <c r="H96" s="1006"/>
      <c r="I96" s="1006"/>
      <c r="J96" s="1006"/>
      <c r="K96" s="1006"/>
      <c r="L96" s="1006"/>
      <c r="M96" s="1006"/>
      <c r="N96" s="1006"/>
      <c r="O96" s="1006"/>
      <c r="P96" s="1006"/>
      <c r="Q96" s="1006"/>
      <c r="R96" s="966" t="n">
        <v>395</v>
      </c>
      <c r="S96" s="200" t="n">
        <f aca="false">'[25]Table 5B1_RSD_Orleans'!E21</f>
        <v>388</v>
      </c>
      <c r="Y96" s="966" t="n">
        <v>382</v>
      </c>
      <c r="AA96" s="966" t="n">
        <v>18</v>
      </c>
      <c r="AB96" s="966"/>
    </row>
    <row r="97" customFormat="false" ht="12" hidden="true" customHeight="true" outlineLevel="0" collapsed="false">
      <c r="A97" s="218"/>
      <c r="B97" s="1006" t="s">
        <v>761</v>
      </c>
      <c r="C97" s="1006"/>
      <c r="D97" s="1006"/>
      <c r="E97" s="1006"/>
      <c r="F97" s="1006"/>
      <c r="G97" s="1006"/>
      <c r="H97" s="1006"/>
      <c r="I97" s="1006"/>
      <c r="J97" s="1006"/>
      <c r="K97" s="1006"/>
      <c r="L97" s="1006"/>
      <c r="M97" s="1006"/>
      <c r="N97" s="1006"/>
      <c r="O97" s="1006"/>
      <c r="P97" s="1006"/>
      <c r="Q97" s="1006"/>
      <c r="R97" s="966" t="n">
        <v>542</v>
      </c>
      <c r="S97" s="0" t="n">
        <f aca="false">'[25]Table 5B1_RSD_Orleans'!E22</f>
        <v>527</v>
      </c>
      <c r="Y97" s="966" t="n">
        <v>491</v>
      </c>
      <c r="AA97" s="966" t="n">
        <v>45</v>
      </c>
      <c r="AB97" s="966"/>
    </row>
    <row r="98" customFormat="false" ht="12" hidden="true" customHeight="true" outlineLevel="0" collapsed="false">
      <c r="A98" s="218"/>
      <c r="B98" s="1006" t="s">
        <v>762</v>
      </c>
      <c r="C98" s="1006"/>
      <c r="D98" s="1006"/>
      <c r="E98" s="1006"/>
      <c r="F98" s="1006"/>
      <c r="G98" s="1006"/>
      <c r="H98" s="1006"/>
      <c r="I98" s="1006"/>
      <c r="J98" s="1006"/>
      <c r="K98" s="1006"/>
      <c r="L98" s="1006"/>
      <c r="M98" s="1006"/>
      <c r="N98" s="1006"/>
      <c r="O98" s="1006"/>
      <c r="P98" s="1006"/>
      <c r="Q98" s="1006"/>
      <c r="R98" s="966" t="n">
        <v>584</v>
      </c>
      <c r="S98" s="0" t="n">
        <f aca="false">'[25]Table 5B1_RSD_Orleans'!E23</f>
        <v>505</v>
      </c>
      <c r="Y98" s="966" t="n">
        <v>556</v>
      </c>
      <c r="AA98" s="966" t="n">
        <v>54</v>
      </c>
      <c r="AB98" s="966"/>
    </row>
    <row r="99" customFormat="false" ht="12" hidden="true" customHeight="true" outlineLevel="0" collapsed="false">
      <c r="A99" s="218"/>
      <c r="B99" s="1006" t="s">
        <v>763</v>
      </c>
      <c r="C99" s="1006"/>
      <c r="D99" s="1006"/>
      <c r="E99" s="1006"/>
      <c r="F99" s="1006"/>
      <c r="G99" s="1006"/>
      <c r="H99" s="1006"/>
      <c r="I99" s="1006"/>
      <c r="J99" s="1006"/>
      <c r="K99" s="1006"/>
      <c r="L99" s="1006"/>
      <c r="M99" s="1006"/>
      <c r="N99" s="1006"/>
      <c r="O99" s="1006"/>
      <c r="P99" s="1006"/>
      <c r="Q99" s="1006"/>
      <c r="R99" s="966" t="n">
        <v>254</v>
      </c>
      <c r="S99" s="0" t="n">
        <f aca="false">'[25]Table 5B1_RSD_Orleans'!E24</f>
        <v>175</v>
      </c>
      <c r="Y99" s="966" t="n">
        <v>217</v>
      </c>
      <c r="AA99" s="966" t="n">
        <v>18</v>
      </c>
      <c r="AB99" s="966"/>
    </row>
    <row r="100" customFormat="false" ht="12" hidden="true" customHeight="true" outlineLevel="0" collapsed="false">
      <c r="A100" s="224"/>
      <c r="B100" s="1007" t="s">
        <v>764</v>
      </c>
      <c r="C100" s="1007"/>
      <c r="D100" s="1007"/>
      <c r="E100" s="1007"/>
      <c r="F100" s="1007"/>
      <c r="G100" s="1007"/>
      <c r="H100" s="1007"/>
      <c r="I100" s="1007"/>
      <c r="J100" s="1007"/>
      <c r="K100" s="1007"/>
      <c r="L100" s="1007"/>
      <c r="M100" s="1007"/>
      <c r="N100" s="1007"/>
      <c r="O100" s="1007"/>
      <c r="P100" s="1007"/>
      <c r="Q100" s="1007"/>
      <c r="R100" s="968" t="n">
        <v>322</v>
      </c>
      <c r="S100" s="0" t="n">
        <f aca="false">'[25]Table 5B1_RSD_Orleans'!E25</f>
        <v>327</v>
      </c>
      <c r="Y100" s="968" t="n">
        <v>322</v>
      </c>
      <c r="AA100" s="968" t="n">
        <v>19</v>
      </c>
      <c r="AB100" s="968"/>
    </row>
    <row r="101" customFormat="false" ht="12" hidden="true" customHeight="true" outlineLevel="0" collapsed="false">
      <c r="A101" s="218"/>
      <c r="B101" s="1006" t="s">
        <v>765</v>
      </c>
      <c r="C101" s="1006"/>
      <c r="D101" s="1006"/>
      <c r="E101" s="1006"/>
      <c r="F101" s="1006"/>
      <c r="G101" s="1006"/>
      <c r="H101" s="1006"/>
      <c r="I101" s="1006"/>
      <c r="J101" s="1006"/>
      <c r="K101" s="1006"/>
      <c r="L101" s="1006"/>
      <c r="M101" s="1006"/>
      <c r="N101" s="1006"/>
      <c r="O101" s="1006"/>
      <c r="P101" s="1006"/>
      <c r="Q101" s="1006"/>
      <c r="R101" s="966" t="n">
        <v>431</v>
      </c>
      <c r="S101" s="0" t="n">
        <f aca="false">'[25]Table 5B1_RSD_Orleans'!E26</f>
        <v>412</v>
      </c>
      <c r="Y101" s="966" t="n">
        <v>411</v>
      </c>
      <c r="AA101" s="966" t="n">
        <v>47</v>
      </c>
      <c r="AB101" s="966"/>
    </row>
    <row r="102" customFormat="false" ht="12" hidden="true" customHeight="true" outlineLevel="0" collapsed="false">
      <c r="A102" s="218"/>
      <c r="B102" s="1006" t="s">
        <v>766</v>
      </c>
      <c r="C102" s="1006"/>
      <c r="D102" s="1006"/>
      <c r="E102" s="1006"/>
      <c r="F102" s="1006"/>
      <c r="G102" s="1006"/>
      <c r="H102" s="1006"/>
      <c r="I102" s="1006"/>
      <c r="J102" s="1006"/>
      <c r="K102" s="1006"/>
      <c r="L102" s="1006"/>
      <c r="M102" s="1006"/>
      <c r="N102" s="1006"/>
      <c r="O102" s="1006"/>
      <c r="P102" s="1006"/>
      <c r="Q102" s="1006"/>
      <c r="R102" s="966" t="n">
        <v>255</v>
      </c>
      <c r="S102" s="0" t="n">
        <f aca="false">'[25]Table 5B1_RSD_Orleans'!E27</f>
        <v>171</v>
      </c>
      <c r="Y102" s="966" t="n">
        <v>225</v>
      </c>
      <c r="AA102" s="966" t="n">
        <v>22</v>
      </c>
      <c r="AB102" s="966"/>
    </row>
    <row r="103" customFormat="false" ht="12" hidden="true" customHeight="true" outlineLevel="0" collapsed="false">
      <c r="A103" s="218"/>
      <c r="B103" s="1006" t="s">
        <v>767</v>
      </c>
      <c r="C103" s="1006"/>
      <c r="D103" s="1006"/>
      <c r="E103" s="1006"/>
      <c r="F103" s="1006"/>
      <c r="G103" s="1006"/>
      <c r="H103" s="1006"/>
      <c r="I103" s="1006"/>
      <c r="J103" s="1006"/>
      <c r="K103" s="1006"/>
      <c r="L103" s="1006"/>
      <c r="M103" s="1006"/>
      <c r="N103" s="1006"/>
      <c r="O103" s="1006"/>
      <c r="P103" s="1006"/>
      <c r="Q103" s="1006"/>
      <c r="R103" s="966" t="n">
        <v>174</v>
      </c>
      <c r="S103" s="0" t="n">
        <f aca="false">'[25]Table 5B1_RSD_Orleans'!E28</f>
        <v>80</v>
      </c>
      <c r="Y103" s="966" t="n">
        <v>173</v>
      </c>
      <c r="AA103" s="966" t="n">
        <v>18</v>
      </c>
      <c r="AB103" s="966"/>
    </row>
    <row r="104" customFormat="false" ht="12" hidden="true" customHeight="true" outlineLevel="0" collapsed="false">
      <c r="A104" s="218"/>
      <c r="B104" s="1006" t="s">
        <v>768</v>
      </c>
      <c r="C104" s="1006"/>
      <c r="D104" s="1006"/>
      <c r="E104" s="1006"/>
      <c r="F104" s="1006"/>
      <c r="G104" s="1006"/>
      <c r="H104" s="1006"/>
      <c r="I104" s="1006"/>
      <c r="J104" s="1006"/>
      <c r="K104" s="1006"/>
      <c r="L104" s="1006"/>
      <c r="M104" s="1006"/>
      <c r="N104" s="1006"/>
      <c r="O104" s="1006"/>
      <c r="P104" s="1006"/>
      <c r="Q104" s="1006"/>
      <c r="R104" s="966" t="n">
        <v>391</v>
      </c>
      <c r="S104" s="0" t="n">
        <f aca="false">'[25]Table 5B1_RSD_Orleans'!E29</f>
        <v>325</v>
      </c>
      <c r="Y104" s="966" t="n">
        <v>382</v>
      </c>
      <c r="AA104" s="966" t="n">
        <v>26</v>
      </c>
      <c r="AB104" s="966"/>
    </row>
    <row r="105" customFormat="false" ht="12" hidden="true" customHeight="true" outlineLevel="0" collapsed="false">
      <c r="A105" s="224"/>
      <c r="B105" s="1007" t="s">
        <v>769</v>
      </c>
      <c r="C105" s="1007"/>
      <c r="D105" s="1007"/>
      <c r="E105" s="1007"/>
      <c r="F105" s="1007"/>
      <c r="G105" s="1007"/>
      <c r="H105" s="1007"/>
      <c r="I105" s="1007"/>
      <c r="J105" s="1007"/>
      <c r="K105" s="1007"/>
      <c r="L105" s="1007"/>
      <c r="M105" s="1007"/>
      <c r="N105" s="1007"/>
      <c r="O105" s="1007"/>
      <c r="P105" s="1007"/>
      <c r="Q105" s="1007"/>
      <c r="R105" s="968" t="n">
        <v>153</v>
      </c>
      <c r="S105" s="0" t="n">
        <f aca="false">'[25]Table 5B1_RSD_Orleans'!E30</f>
        <v>48</v>
      </c>
      <c r="Y105" s="968" t="n">
        <v>141</v>
      </c>
      <c r="AA105" s="968" t="n">
        <v>15</v>
      </c>
      <c r="AB105" s="968"/>
    </row>
    <row r="106" customFormat="false" ht="12" hidden="true" customHeight="true" outlineLevel="0" collapsed="false">
      <c r="A106" s="218"/>
      <c r="B106" s="1006" t="s">
        <v>770</v>
      </c>
      <c r="C106" s="1006"/>
      <c r="D106" s="1006"/>
      <c r="E106" s="1006"/>
      <c r="F106" s="1006"/>
      <c r="G106" s="1006"/>
      <c r="H106" s="1006"/>
      <c r="I106" s="1006"/>
      <c r="J106" s="1006"/>
      <c r="K106" s="1006"/>
      <c r="L106" s="1006"/>
      <c r="M106" s="1006"/>
      <c r="N106" s="1006"/>
      <c r="O106" s="1006"/>
      <c r="P106" s="1006"/>
      <c r="Q106" s="1006"/>
      <c r="R106" s="966" t="n">
        <v>472</v>
      </c>
      <c r="S106" s="0" t="n">
        <f aca="false">'[25]Table 5B1_RSD_Orleans'!E31</f>
        <v>432</v>
      </c>
      <c r="Y106" s="966" t="n">
        <v>463</v>
      </c>
      <c r="AA106" s="966" t="n">
        <v>25</v>
      </c>
      <c r="AB106" s="966"/>
    </row>
    <row r="107" customFormat="false" ht="12" hidden="true" customHeight="true" outlineLevel="0" collapsed="false">
      <c r="A107" s="218"/>
      <c r="B107" s="1006" t="s">
        <v>771</v>
      </c>
      <c r="C107" s="1006"/>
      <c r="D107" s="1006"/>
      <c r="E107" s="1006"/>
      <c r="F107" s="1006"/>
      <c r="G107" s="1006"/>
      <c r="H107" s="1006"/>
      <c r="I107" s="1006"/>
      <c r="J107" s="1006"/>
      <c r="K107" s="1006"/>
      <c r="L107" s="1006"/>
      <c r="M107" s="1006"/>
      <c r="N107" s="1006"/>
      <c r="O107" s="1006"/>
      <c r="P107" s="1006"/>
      <c r="Q107" s="1006"/>
      <c r="R107" s="966" t="n">
        <v>358</v>
      </c>
      <c r="S107" s="0" t="n">
        <f aca="false">'[25]Table 5B1_RSD_Orleans'!E32</f>
        <v>409</v>
      </c>
      <c r="Y107" s="966" t="n">
        <v>337</v>
      </c>
      <c r="AA107" s="966" t="n">
        <v>21</v>
      </c>
      <c r="AB107" s="966"/>
    </row>
    <row r="108" customFormat="false" ht="12" hidden="true" customHeight="true" outlineLevel="0" collapsed="false">
      <c r="A108" s="218"/>
      <c r="B108" s="1006" t="s">
        <v>772</v>
      </c>
      <c r="C108" s="1006"/>
      <c r="D108" s="1006"/>
      <c r="E108" s="1006"/>
      <c r="F108" s="1006"/>
      <c r="G108" s="1006"/>
      <c r="H108" s="1006"/>
      <c r="I108" s="1006"/>
      <c r="J108" s="1006"/>
      <c r="K108" s="1006"/>
      <c r="L108" s="1006"/>
      <c r="M108" s="1006"/>
      <c r="N108" s="1006"/>
      <c r="O108" s="1006"/>
      <c r="P108" s="1006"/>
      <c r="Q108" s="1006"/>
      <c r="R108" s="966" t="n">
        <v>452</v>
      </c>
      <c r="S108" s="0" t="n">
        <f aca="false">'[25]Table 5B1_RSD_Orleans'!E33</f>
        <v>106</v>
      </c>
      <c r="Y108" s="966" t="n">
        <v>428</v>
      </c>
      <c r="AA108" s="966" t="n">
        <v>20</v>
      </c>
      <c r="AB108" s="966"/>
    </row>
    <row r="109" customFormat="false" ht="12" hidden="true" customHeight="true" outlineLevel="0" collapsed="false">
      <c r="A109" s="218"/>
      <c r="B109" s="1006" t="s">
        <v>773</v>
      </c>
      <c r="C109" s="1006"/>
      <c r="D109" s="1006"/>
      <c r="E109" s="1006"/>
      <c r="F109" s="1006"/>
      <c r="G109" s="1006"/>
      <c r="H109" s="1006"/>
      <c r="I109" s="1006"/>
      <c r="J109" s="1006"/>
      <c r="K109" s="1006"/>
      <c r="L109" s="1006"/>
      <c r="M109" s="1006"/>
      <c r="N109" s="1006"/>
      <c r="O109" s="1006"/>
      <c r="P109" s="1006"/>
      <c r="Q109" s="1006"/>
      <c r="R109" s="966" t="n">
        <v>402</v>
      </c>
      <c r="S109" s="0" t="n">
        <f aca="false">'[25]Table 5B1_RSD_Orleans'!E34</f>
        <v>361</v>
      </c>
      <c r="Y109" s="966" t="n">
        <v>332</v>
      </c>
      <c r="AA109" s="966" t="n">
        <v>43</v>
      </c>
      <c r="AB109" s="966"/>
    </row>
    <row r="110" customFormat="false" ht="12" hidden="true" customHeight="true" outlineLevel="0" collapsed="false">
      <c r="A110" s="224"/>
      <c r="B110" s="1007" t="s">
        <v>774</v>
      </c>
      <c r="C110" s="1007"/>
      <c r="D110" s="1007"/>
      <c r="E110" s="1007"/>
      <c r="F110" s="1007"/>
      <c r="G110" s="1007"/>
      <c r="H110" s="1007"/>
      <c r="I110" s="1007"/>
      <c r="J110" s="1007"/>
      <c r="K110" s="1007"/>
      <c r="L110" s="1007"/>
      <c r="M110" s="1007"/>
      <c r="N110" s="1007"/>
      <c r="O110" s="1007"/>
      <c r="P110" s="1007"/>
      <c r="Q110" s="1007"/>
      <c r="R110" s="968" t="n">
        <v>159</v>
      </c>
      <c r="S110" s="0" t="n">
        <f aca="false">'[25]Table 5B1_RSD_Orleans'!E35</f>
        <v>99</v>
      </c>
      <c r="Y110" s="968" t="n">
        <v>148</v>
      </c>
      <c r="AA110" s="968" t="n">
        <v>20</v>
      </c>
      <c r="AB110" s="968"/>
    </row>
    <row r="111" customFormat="false" ht="12" hidden="true" customHeight="true" outlineLevel="0" collapsed="false">
      <c r="A111" s="218"/>
      <c r="B111" s="1006" t="s">
        <v>775</v>
      </c>
      <c r="C111" s="1006"/>
      <c r="D111" s="1006"/>
      <c r="E111" s="1006"/>
      <c r="F111" s="1006"/>
      <c r="G111" s="1006"/>
      <c r="H111" s="1006"/>
      <c r="I111" s="1006"/>
      <c r="J111" s="1006"/>
      <c r="K111" s="1006"/>
      <c r="L111" s="1006"/>
      <c r="M111" s="1006"/>
      <c r="N111" s="1006"/>
      <c r="O111" s="1006"/>
      <c r="P111" s="1006"/>
      <c r="Q111" s="1006"/>
      <c r="R111" s="966" t="n">
        <v>364</v>
      </c>
      <c r="S111" s="0" t="n">
        <f aca="false">'[25]Table 5B1_RSD_Orleans'!E36</f>
        <v>375</v>
      </c>
      <c r="Y111" s="966" t="n">
        <v>347</v>
      </c>
      <c r="AA111" s="966" t="n">
        <v>24</v>
      </c>
      <c r="AB111" s="966"/>
    </row>
    <row r="112" customFormat="false" ht="12" hidden="true" customHeight="true" outlineLevel="0" collapsed="false">
      <c r="A112" s="218"/>
      <c r="B112" s="1006" t="s">
        <v>776</v>
      </c>
      <c r="C112" s="1006"/>
      <c r="D112" s="1006"/>
      <c r="E112" s="1006"/>
      <c r="F112" s="1006"/>
      <c r="G112" s="1006"/>
      <c r="H112" s="1006"/>
      <c r="I112" s="1006"/>
      <c r="J112" s="1006"/>
      <c r="K112" s="1006"/>
      <c r="L112" s="1006"/>
      <c r="M112" s="1006"/>
      <c r="N112" s="1006"/>
      <c r="O112" s="1006"/>
      <c r="P112" s="1006"/>
      <c r="Q112" s="1006"/>
      <c r="R112" s="966" t="n">
        <v>84</v>
      </c>
      <c r="Y112" s="966" t="n">
        <v>66</v>
      </c>
      <c r="AA112" s="966" t="n">
        <v>12</v>
      </c>
      <c r="AB112" s="966"/>
    </row>
    <row r="113" customFormat="false" ht="12" hidden="true" customHeight="true" outlineLevel="0" collapsed="false">
      <c r="A113" s="218"/>
      <c r="B113" s="1006" t="s">
        <v>777</v>
      </c>
      <c r="C113" s="1006"/>
      <c r="D113" s="1006"/>
      <c r="E113" s="1006"/>
      <c r="F113" s="1006"/>
      <c r="G113" s="1006"/>
      <c r="H113" s="1006"/>
      <c r="I113" s="1006"/>
      <c r="J113" s="1006"/>
      <c r="K113" s="1006"/>
      <c r="L113" s="1006"/>
      <c r="M113" s="1006"/>
      <c r="N113" s="1006"/>
      <c r="O113" s="1006"/>
      <c r="P113" s="1006"/>
      <c r="Q113" s="1006"/>
      <c r="R113" s="966" t="n">
        <v>62</v>
      </c>
      <c r="Y113" s="966" t="n">
        <v>53</v>
      </c>
      <c r="AA113" s="966" t="n">
        <v>5</v>
      </c>
      <c r="AB113" s="966"/>
    </row>
    <row r="114" customFormat="false" ht="12" hidden="true" customHeight="true" outlineLevel="0" collapsed="false">
      <c r="A114" s="218"/>
      <c r="B114" s="1008" t="s">
        <v>778</v>
      </c>
      <c r="C114" s="1008"/>
      <c r="D114" s="1008"/>
      <c r="E114" s="1008"/>
      <c r="F114" s="1008"/>
      <c r="G114" s="1008"/>
      <c r="H114" s="1008"/>
      <c r="I114" s="1008"/>
      <c r="J114" s="1008"/>
      <c r="K114" s="1008"/>
      <c r="L114" s="1008"/>
      <c r="M114" s="1008"/>
      <c r="N114" s="1008"/>
      <c r="O114" s="1008"/>
      <c r="P114" s="1008"/>
      <c r="Q114" s="1008"/>
      <c r="R114" s="962" t="n">
        <v>119</v>
      </c>
      <c r="Y114" s="962" t="n">
        <v>110</v>
      </c>
      <c r="AA114" s="962" t="n">
        <v>9</v>
      </c>
      <c r="AB114" s="962"/>
    </row>
    <row r="115" customFormat="false" ht="12" hidden="true" customHeight="true" outlineLevel="0" collapsed="false">
      <c r="A115" s="973"/>
      <c r="B115" s="1007" t="s">
        <v>779</v>
      </c>
      <c r="C115" s="1007"/>
      <c r="D115" s="1007"/>
      <c r="E115" s="1007"/>
      <c r="F115" s="1007"/>
      <c r="G115" s="1007"/>
      <c r="H115" s="1007"/>
      <c r="I115" s="1007"/>
      <c r="J115" s="1007"/>
      <c r="K115" s="1007"/>
      <c r="L115" s="1007"/>
      <c r="M115" s="1007"/>
      <c r="N115" s="1007"/>
      <c r="O115" s="1007"/>
      <c r="P115" s="1007"/>
      <c r="Q115" s="1007"/>
      <c r="R115" s="968" t="n">
        <v>240</v>
      </c>
      <c r="Y115" s="968" t="n">
        <v>231</v>
      </c>
      <c r="AA115" s="968" t="n">
        <v>11</v>
      </c>
      <c r="AB115" s="968"/>
    </row>
    <row r="116" customFormat="false" ht="12" hidden="true" customHeight="true" outlineLevel="0" collapsed="false">
      <c r="A116" s="218"/>
      <c r="B116" s="1006" t="s">
        <v>780</v>
      </c>
      <c r="C116" s="1006"/>
      <c r="D116" s="1006"/>
      <c r="E116" s="1006"/>
      <c r="F116" s="1006"/>
      <c r="G116" s="1006"/>
      <c r="H116" s="1006"/>
      <c r="I116" s="1006"/>
      <c r="J116" s="1006"/>
      <c r="K116" s="1006"/>
      <c r="L116" s="1006"/>
      <c r="M116" s="1006"/>
      <c r="N116" s="1006"/>
      <c r="O116" s="1006"/>
      <c r="P116" s="1006"/>
      <c r="Q116" s="1006"/>
      <c r="R116" s="966" t="n">
        <v>94</v>
      </c>
      <c r="Y116" s="966" t="n">
        <v>89</v>
      </c>
      <c r="AA116" s="966" t="n">
        <v>2</v>
      </c>
      <c r="AB116" s="966"/>
    </row>
    <row r="117" customFormat="false" ht="12" hidden="true" customHeight="true" outlineLevel="0" collapsed="false">
      <c r="A117" s="218"/>
      <c r="B117" s="1006" t="s">
        <v>781</v>
      </c>
      <c r="C117" s="1006"/>
      <c r="D117" s="1006"/>
      <c r="E117" s="1006"/>
      <c r="F117" s="1006"/>
      <c r="G117" s="1006"/>
      <c r="H117" s="1006"/>
      <c r="I117" s="1006"/>
      <c r="J117" s="1006"/>
      <c r="K117" s="1006"/>
      <c r="L117" s="1006"/>
      <c r="M117" s="1006"/>
      <c r="N117" s="1006"/>
      <c r="O117" s="1006"/>
      <c r="P117" s="1006"/>
      <c r="Q117" s="1006"/>
      <c r="R117" s="966" t="n">
        <v>186</v>
      </c>
      <c r="Y117" s="966" t="n">
        <v>137</v>
      </c>
      <c r="AA117" s="966" t="n">
        <v>12</v>
      </c>
      <c r="AB117" s="966"/>
    </row>
    <row r="118" customFormat="false" ht="12" hidden="true" customHeight="true" outlineLevel="0" collapsed="false">
      <c r="A118" s="218"/>
      <c r="B118" s="1006" t="s">
        <v>782</v>
      </c>
      <c r="C118" s="1006"/>
      <c r="D118" s="1006"/>
      <c r="E118" s="1006"/>
      <c r="F118" s="1006"/>
      <c r="G118" s="1006"/>
      <c r="H118" s="1006"/>
      <c r="I118" s="1006"/>
      <c r="J118" s="1006"/>
      <c r="K118" s="1006"/>
      <c r="L118" s="1006"/>
      <c r="M118" s="1006"/>
      <c r="N118" s="1006"/>
      <c r="O118" s="1006"/>
      <c r="P118" s="1006"/>
      <c r="Q118" s="1006"/>
      <c r="R118" s="966" t="n">
        <v>103</v>
      </c>
      <c r="Y118" s="966" t="n">
        <v>97</v>
      </c>
      <c r="AA118" s="966" t="n">
        <v>12</v>
      </c>
      <c r="AB118" s="966"/>
    </row>
    <row r="119" customFormat="false" ht="12" hidden="true" customHeight="true" outlineLevel="0" collapsed="false">
      <c r="A119" s="1009"/>
      <c r="B119" s="1010" t="s">
        <v>783</v>
      </c>
      <c r="C119" s="1010"/>
      <c r="D119" s="1010"/>
      <c r="E119" s="1010"/>
      <c r="F119" s="1010"/>
      <c r="G119" s="1010"/>
      <c r="H119" s="1010"/>
      <c r="I119" s="1010"/>
      <c r="J119" s="1010"/>
      <c r="K119" s="1010"/>
      <c r="L119" s="1010"/>
      <c r="M119" s="1010"/>
      <c r="N119" s="1010"/>
      <c r="O119" s="1010"/>
      <c r="P119" s="1010"/>
      <c r="Q119" s="1010"/>
      <c r="R119" s="1011" t="n">
        <v>80</v>
      </c>
      <c r="Y119" s="1012" t="s">
        <v>784</v>
      </c>
      <c r="AA119" s="1012" t="s">
        <v>784</v>
      </c>
      <c r="AB119" s="1012" t="s">
        <v>784</v>
      </c>
    </row>
    <row r="120" customFormat="false" ht="12" hidden="true" customHeight="true" outlineLevel="0" collapsed="false">
      <c r="A120" s="1003"/>
      <c r="B120" s="1004" t="s">
        <v>785</v>
      </c>
      <c r="C120" s="1004"/>
      <c r="D120" s="1004"/>
      <c r="E120" s="1004"/>
      <c r="F120" s="1004"/>
      <c r="G120" s="1004"/>
      <c r="H120" s="1004"/>
      <c r="I120" s="1004"/>
      <c r="J120" s="1004"/>
      <c r="K120" s="1004"/>
      <c r="L120" s="1004"/>
      <c r="M120" s="1004"/>
      <c r="N120" s="1004"/>
      <c r="O120" s="1004"/>
      <c r="P120" s="1004"/>
      <c r="Q120" s="1004"/>
      <c r="R120" s="1005" t="n">
        <v>96</v>
      </c>
      <c r="Y120" s="1013" t="s">
        <v>784</v>
      </c>
      <c r="AA120" s="1013" t="s">
        <v>784</v>
      </c>
      <c r="AB120" s="1013" t="s">
        <v>784</v>
      </c>
    </row>
    <row r="121" customFormat="false" ht="12" hidden="true" customHeight="true" outlineLevel="0" collapsed="false">
      <c r="A121" s="1003"/>
      <c r="B121" s="1004" t="s">
        <v>786</v>
      </c>
      <c r="C121" s="1004"/>
      <c r="D121" s="1004"/>
      <c r="E121" s="1004"/>
      <c r="F121" s="1004"/>
      <c r="G121" s="1004"/>
      <c r="H121" s="1004"/>
      <c r="I121" s="1004"/>
      <c r="J121" s="1004"/>
      <c r="K121" s="1004"/>
      <c r="L121" s="1004"/>
      <c r="M121" s="1004"/>
      <c r="N121" s="1004"/>
      <c r="O121" s="1004"/>
      <c r="P121" s="1004"/>
      <c r="Q121" s="1004"/>
      <c r="R121" s="1005" t="n">
        <v>211</v>
      </c>
      <c r="Y121" s="1013" t="s">
        <v>784</v>
      </c>
      <c r="AA121" s="1013" t="s">
        <v>784</v>
      </c>
      <c r="AB121" s="1013" t="s">
        <v>784</v>
      </c>
    </row>
    <row r="122" customFormat="false" ht="12" hidden="true" customHeight="true" outlineLevel="0" collapsed="false">
      <c r="A122" s="1003"/>
      <c r="B122" s="1004" t="s">
        <v>787</v>
      </c>
      <c r="C122" s="1004"/>
      <c r="D122" s="1004"/>
      <c r="E122" s="1004"/>
      <c r="F122" s="1004"/>
      <c r="G122" s="1004"/>
      <c r="H122" s="1004"/>
      <c r="I122" s="1004"/>
      <c r="J122" s="1004"/>
      <c r="K122" s="1004"/>
      <c r="L122" s="1004"/>
      <c r="M122" s="1004"/>
      <c r="N122" s="1004"/>
      <c r="O122" s="1004"/>
      <c r="P122" s="1004"/>
      <c r="Q122" s="1004"/>
      <c r="R122" s="1005" t="n">
        <v>100</v>
      </c>
      <c r="Y122" s="1013" t="s">
        <v>784</v>
      </c>
      <c r="AA122" s="1013" t="s">
        <v>784</v>
      </c>
      <c r="AB122" s="1013" t="s">
        <v>784</v>
      </c>
    </row>
    <row r="123" customFormat="false" ht="12" hidden="true" customHeight="true" outlineLevel="0" collapsed="false">
      <c r="A123" s="1003"/>
      <c r="B123" s="1004" t="s">
        <v>788</v>
      </c>
      <c r="C123" s="1004"/>
      <c r="D123" s="1004"/>
      <c r="E123" s="1004"/>
      <c r="F123" s="1004"/>
      <c r="G123" s="1004"/>
      <c r="H123" s="1004"/>
      <c r="I123" s="1004"/>
      <c r="J123" s="1004"/>
      <c r="K123" s="1004"/>
      <c r="L123" s="1004"/>
      <c r="M123" s="1004"/>
      <c r="N123" s="1004"/>
      <c r="O123" s="1004"/>
      <c r="P123" s="1004"/>
      <c r="Q123" s="1004"/>
      <c r="R123" s="1005" t="n">
        <v>252</v>
      </c>
      <c r="Y123" s="962"/>
      <c r="AA123" s="962"/>
      <c r="AB123" s="962"/>
    </row>
    <row r="124" customFormat="false" ht="12" hidden="true" customHeight="true" outlineLevel="0" collapsed="false">
      <c r="A124" s="973"/>
      <c r="B124" s="1007"/>
      <c r="C124" s="1007"/>
      <c r="D124" s="1007"/>
      <c r="E124" s="1007"/>
      <c r="F124" s="1007"/>
      <c r="G124" s="1007"/>
      <c r="H124" s="1007"/>
      <c r="I124" s="1007"/>
      <c r="J124" s="1007"/>
      <c r="K124" s="1007"/>
      <c r="L124" s="1007"/>
      <c r="M124" s="1007"/>
      <c r="N124" s="1007"/>
      <c r="O124" s="1007"/>
      <c r="P124" s="1007"/>
      <c r="Q124" s="1007"/>
      <c r="R124" s="968"/>
      <c r="Y124" s="968"/>
      <c r="AA124" s="968"/>
      <c r="AB124" s="968"/>
    </row>
    <row r="125" customFormat="false" ht="12.75" hidden="true" customHeight="false" outlineLevel="0" collapsed="false">
      <c r="A125" s="1014"/>
      <c r="B125" s="990" t="s">
        <v>789</v>
      </c>
      <c r="C125" s="991"/>
      <c r="D125" s="991"/>
      <c r="E125" s="991"/>
      <c r="F125" s="991"/>
      <c r="G125" s="991"/>
      <c r="H125" s="991"/>
      <c r="I125" s="991"/>
      <c r="J125" s="991"/>
      <c r="K125" s="991"/>
      <c r="L125" s="991"/>
      <c r="M125" s="991"/>
      <c r="N125" s="991"/>
      <c r="O125" s="991"/>
      <c r="P125" s="991"/>
      <c r="Q125" s="991"/>
      <c r="R125" s="338" t="n">
        <f aca="false">SUM(R84:R124)</f>
        <v>23866</v>
      </c>
      <c r="Y125" s="338" t="e">
        <f aca="false">SUM(Y84:Y124)</f>
        <v>#REF!</v>
      </c>
      <c r="AA125" s="338" t="n">
        <f aca="false">SUM(AA84:AA124)</f>
        <v>2470</v>
      </c>
      <c r="AB125" s="338" t="n">
        <f aca="false">SUM(AB84:AB124)</f>
        <v>293</v>
      </c>
    </row>
    <row r="126" customFormat="false" ht="6.75" hidden="true" customHeight="true" outlineLevel="0" collapsed="false">
      <c r="A126" s="992"/>
      <c r="B126" s="993"/>
      <c r="C126" s="993"/>
      <c r="D126" s="993"/>
      <c r="E126" s="993"/>
      <c r="F126" s="993"/>
      <c r="G126" s="993"/>
      <c r="H126" s="993"/>
      <c r="I126" s="993"/>
      <c r="J126" s="993"/>
      <c r="K126" s="993"/>
      <c r="L126" s="993"/>
      <c r="M126" s="993"/>
      <c r="N126" s="993"/>
      <c r="O126" s="993"/>
      <c r="P126" s="993"/>
      <c r="Q126" s="993"/>
      <c r="R126" s="986"/>
      <c r="Y126" s="986"/>
      <c r="AA126" s="986"/>
      <c r="AB126" s="986"/>
    </row>
    <row r="127" customFormat="false" ht="12" hidden="true" customHeight="true" outlineLevel="0" collapsed="false">
      <c r="A127" s="218"/>
      <c r="B127" s="1006" t="s">
        <v>790</v>
      </c>
      <c r="C127" s="1006"/>
      <c r="D127" s="1006"/>
      <c r="E127" s="1006"/>
      <c r="F127" s="1006"/>
      <c r="G127" s="1006"/>
      <c r="H127" s="1006"/>
      <c r="I127" s="1006"/>
      <c r="J127" s="1006"/>
      <c r="K127" s="1006"/>
      <c r="L127" s="1006"/>
      <c r="M127" s="1006"/>
      <c r="N127" s="1006"/>
      <c r="O127" s="1006"/>
      <c r="P127" s="1006"/>
      <c r="Q127" s="1006"/>
      <c r="R127" s="966" t="n">
        <v>425</v>
      </c>
      <c r="Y127" s="966" t="n">
        <v>412</v>
      </c>
      <c r="AA127" s="966" t="n">
        <v>80</v>
      </c>
      <c r="AB127" s="966"/>
    </row>
    <row r="128" customFormat="false" ht="12" hidden="true" customHeight="true" outlineLevel="0" collapsed="false">
      <c r="A128" s="218"/>
      <c r="B128" s="1006" t="s">
        <v>791</v>
      </c>
      <c r="C128" s="1006"/>
      <c r="D128" s="1006"/>
      <c r="E128" s="1006"/>
      <c r="F128" s="1006"/>
      <c r="G128" s="1006"/>
      <c r="H128" s="1006"/>
      <c r="I128" s="1006"/>
      <c r="J128" s="1006"/>
      <c r="K128" s="1006"/>
      <c r="L128" s="1006"/>
      <c r="M128" s="1006"/>
      <c r="N128" s="1006"/>
      <c r="O128" s="1006"/>
      <c r="P128" s="1006"/>
      <c r="Q128" s="1006"/>
      <c r="R128" s="966" t="n">
        <v>421</v>
      </c>
      <c r="Y128" s="966" t="n">
        <v>415</v>
      </c>
      <c r="AA128" s="966" t="n">
        <v>88</v>
      </c>
      <c r="AB128" s="966"/>
    </row>
    <row r="129" customFormat="false" ht="12" hidden="true" customHeight="true" outlineLevel="0" collapsed="false">
      <c r="A129" s="218"/>
      <c r="B129" s="1006" t="s">
        <v>792</v>
      </c>
      <c r="C129" s="1006"/>
      <c r="D129" s="1006"/>
      <c r="E129" s="1006"/>
      <c r="F129" s="1006"/>
      <c r="G129" s="1006"/>
      <c r="H129" s="1006"/>
      <c r="I129" s="1006"/>
      <c r="J129" s="1006"/>
      <c r="K129" s="1006"/>
      <c r="L129" s="1006"/>
      <c r="M129" s="1006"/>
      <c r="N129" s="1006"/>
      <c r="O129" s="1006"/>
      <c r="P129" s="1006"/>
      <c r="Q129" s="1006"/>
      <c r="R129" s="966" t="n">
        <v>198</v>
      </c>
      <c r="Y129" s="966" t="n">
        <v>172</v>
      </c>
      <c r="AA129" s="966" t="n">
        <v>28</v>
      </c>
      <c r="AB129" s="966"/>
    </row>
    <row r="130" customFormat="false" ht="12" hidden="true" customHeight="true" outlineLevel="0" collapsed="false">
      <c r="A130" s="218"/>
      <c r="B130" s="1008" t="s">
        <v>793</v>
      </c>
      <c r="C130" s="1008"/>
      <c r="D130" s="1008"/>
      <c r="E130" s="1008"/>
      <c r="F130" s="1008"/>
      <c r="G130" s="1008"/>
      <c r="H130" s="1008"/>
      <c r="I130" s="1008"/>
      <c r="J130" s="1008"/>
      <c r="K130" s="1008"/>
      <c r="L130" s="1008"/>
      <c r="M130" s="1008"/>
      <c r="N130" s="1008"/>
      <c r="O130" s="1008"/>
      <c r="P130" s="1008"/>
      <c r="Q130" s="1008"/>
      <c r="R130" s="962" t="n">
        <v>191</v>
      </c>
      <c r="Y130" s="962" t="n">
        <v>169</v>
      </c>
      <c r="AA130" s="962" t="n">
        <v>16</v>
      </c>
      <c r="AB130" s="962"/>
    </row>
    <row r="131" customFormat="false" ht="12" hidden="true" customHeight="true" outlineLevel="0" collapsed="false">
      <c r="A131" s="1009"/>
      <c r="B131" s="1010" t="s">
        <v>794</v>
      </c>
      <c r="C131" s="1010"/>
      <c r="D131" s="1010"/>
      <c r="E131" s="1010"/>
      <c r="F131" s="1010"/>
      <c r="G131" s="1010"/>
      <c r="H131" s="1010"/>
      <c r="I131" s="1010"/>
      <c r="J131" s="1010"/>
      <c r="K131" s="1010"/>
      <c r="L131" s="1010"/>
      <c r="M131" s="1010"/>
      <c r="N131" s="1010"/>
      <c r="O131" s="1010"/>
      <c r="P131" s="1010"/>
      <c r="Q131" s="1010"/>
      <c r="R131" s="1011" t="n">
        <v>279</v>
      </c>
      <c r="Y131" s="1012" t="s">
        <v>784</v>
      </c>
      <c r="AA131" s="1012" t="s">
        <v>784</v>
      </c>
      <c r="AB131" s="1012" t="s">
        <v>784</v>
      </c>
    </row>
    <row r="132" customFormat="false" ht="12" hidden="true" customHeight="true" outlineLevel="0" collapsed="false">
      <c r="A132" s="1003"/>
      <c r="B132" s="1004" t="s">
        <v>795</v>
      </c>
      <c r="C132" s="1004"/>
      <c r="D132" s="1004"/>
      <c r="E132" s="1004"/>
      <c r="F132" s="1004"/>
      <c r="G132" s="1004"/>
      <c r="H132" s="1004"/>
      <c r="I132" s="1004"/>
      <c r="J132" s="1004"/>
      <c r="K132" s="1004"/>
      <c r="L132" s="1004"/>
      <c r="M132" s="1004"/>
      <c r="N132" s="1004"/>
      <c r="O132" s="1004"/>
      <c r="P132" s="1004"/>
      <c r="Q132" s="1004"/>
      <c r="R132" s="1005" t="n">
        <v>603</v>
      </c>
      <c r="Y132" s="1013" t="s">
        <v>784</v>
      </c>
      <c r="AA132" s="1013" t="s">
        <v>784</v>
      </c>
      <c r="AB132" s="1013" t="s">
        <v>784</v>
      </c>
    </row>
    <row r="133" customFormat="false" ht="12" hidden="true" customHeight="true" outlineLevel="0" collapsed="false">
      <c r="A133" s="1003"/>
      <c r="B133" s="1004" t="s">
        <v>796</v>
      </c>
      <c r="C133" s="1004"/>
      <c r="D133" s="1004"/>
      <c r="E133" s="1004"/>
      <c r="F133" s="1004"/>
      <c r="G133" s="1004"/>
      <c r="H133" s="1004"/>
      <c r="I133" s="1004"/>
      <c r="J133" s="1004"/>
      <c r="K133" s="1004"/>
      <c r="L133" s="1004"/>
      <c r="M133" s="1004"/>
      <c r="N133" s="1004"/>
      <c r="O133" s="1004"/>
      <c r="P133" s="1004"/>
      <c r="Q133" s="1004"/>
      <c r="R133" s="1005" t="n">
        <v>364</v>
      </c>
      <c r="Y133" s="1013" t="s">
        <v>784</v>
      </c>
      <c r="AA133" s="1013" t="s">
        <v>784</v>
      </c>
      <c r="AB133" s="1013" t="s">
        <v>784</v>
      </c>
    </row>
    <row r="134" customFormat="false" ht="12" hidden="true" customHeight="true" outlineLevel="0" collapsed="false">
      <c r="A134" s="1003"/>
      <c r="B134" s="1004" t="s">
        <v>797</v>
      </c>
      <c r="C134" s="1004"/>
      <c r="D134" s="1004"/>
      <c r="E134" s="1004"/>
      <c r="F134" s="1004"/>
      <c r="G134" s="1004"/>
      <c r="H134" s="1004"/>
      <c r="I134" s="1004"/>
      <c r="J134" s="1004"/>
      <c r="K134" s="1004"/>
      <c r="L134" s="1004"/>
      <c r="M134" s="1004"/>
      <c r="N134" s="1004"/>
      <c r="O134" s="1004"/>
      <c r="P134" s="1004"/>
      <c r="Q134" s="1004"/>
      <c r="R134" s="1005" t="n">
        <v>284</v>
      </c>
      <c r="Y134" s="1013" t="s">
        <v>784</v>
      </c>
      <c r="AA134" s="1013" t="s">
        <v>784</v>
      </c>
      <c r="AB134" s="1013" t="s">
        <v>784</v>
      </c>
    </row>
    <row r="135" customFormat="false" ht="12" hidden="true" customHeight="true" outlineLevel="0" collapsed="false">
      <c r="A135" s="1003"/>
      <c r="B135" s="1004" t="s">
        <v>798</v>
      </c>
      <c r="C135" s="1004"/>
      <c r="D135" s="1004"/>
      <c r="E135" s="1004"/>
      <c r="F135" s="1004"/>
      <c r="G135" s="1004"/>
      <c r="H135" s="1004"/>
      <c r="I135" s="1004"/>
      <c r="J135" s="1004"/>
      <c r="K135" s="1004"/>
      <c r="L135" s="1004"/>
      <c r="M135" s="1004"/>
      <c r="N135" s="1004"/>
      <c r="O135" s="1004"/>
      <c r="P135" s="1004"/>
      <c r="Q135" s="1004"/>
      <c r="R135" s="1005" t="n">
        <v>394</v>
      </c>
      <c r="Y135" s="1013" t="s">
        <v>784</v>
      </c>
      <c r="AA135" s="1013" t="s">
        <v>784</v>
      </c>
      <c r="AB135" s="1013" t="s">
        <v>784</v>
      </c>
    </row>
    <row r="136" customFormat="false" ht="12" hidden="true" customHeight="true" outlineLevel="0" collapsed="false">
      <c r="A136" s="1009"/>
      <c r="B136" s="1010" t="s">
        <v>799</v>
      </c>
      <c r="C136" s="1010"/>
      <c r="D136" s="1010"/>
      <c r="E136" s="1010"/>
      <c r="F136" s="1010"/>
      <c r="G136" s="1010"/>
      <c r="H136" s="1010"/>
      <c r="I136" s="1010"/>
      <c r="J136" s="1010"/>
      <c r="K136" s="1010"/>
      <c r="L136" s="1010"/>
      <c r="M136" s="1010"/>
      <c r="N136" s="1010"/>
      <c r="O136" s="1010"/>
      <c r="P136" s="1010"/>
      <c r="Q136" s="1010"/>
      <c r="R136" s="1011" t="n">
        <v>688</v>
      </c>
      <c r="Y136" s="1012" t="s">
        <v>784</v>
      </c>
      <c r="AA136" s="1012" t="s">
        <v>784</v>
      </c>
      <c r="AB136" s="1012" t="s">
        <v>784</v>
      </c>
    </row>
    <row r="137" customFormat="false" ht="12" hidden="true" customHeight="true" outlineLevel="0" collapsed="false">
      <c r="A137" s="1003"/>
      <c r="B137" s="1004" t="s">
        <v>800</v>
      </c>
      <c r="C137" s="1004"/>
      <c r="D137" s="1004"/>
      <c r="E137" s="1004"/>
      <c r="F137" s="1004"/>
      <c r="G137" s="1004"/>
      <c r="H137" s="1004"/>
      <c r="I137" s="1004"/>
      <c r="J137" s="1004"/>
      <c r="K137" s="1004"/>
      <c r="L137" s="1004"/>
      <c r="M137" s="1004"/>
      <c r="N137" s="1004"/>
      <c r="O137" s="1004"/>
      <c r="P137" s="1004"/>
      <c r="Q137" s="1004"/>
      <c r="R137" s="1005" t="n">
        <v>536</v>
      </c>
      <c r="Y137" s="1013" t="s">
        <v>784</v>
      </c>
      <c r="AA137" s="1013" t="s">
        <v>784</v>
      </c>
      <c r="AB137" s="1013" t="s">
        <v>784</v>
      </c>
    </row>
    <row r="138" customFormat="false" ht="12" hidden="true" customHeight="true" outlineLevel="0" collapsed="false">
      <c r="A138" s="1009"/>
      <c r="B138" s="1010" t="s">
        <v>801</v>
      </c>
      <c r="C138" s="1010"/>
      <c r="D138" s="1010"/>
      <c r="E138" s="1010"/>
      <c r="F138" s="1010"/>
      <c r="G138" s="1010"/>
      <c r="H138" s="1010"/>
      <c r="I138" s="1010"/>
      <c r="J138" s="1010"/>
      <c r="K138" s="1010"/>
      <c r="L138" s="1010"/>
      <c r="M138" s="1010"/>
      <c r="N138" s="1010"/>
      <c r="O138" s="1010"/>
      <c r="P138" s="1010"/>
      <c r="Q138" s="1010"/>
      <c r="R138" s="1011" t="n">
        <v>613</v>
      </c>
      <c r="Y138" s="1012" t="s">
        <v>784</v>
      </c>
      <c r="AA138" s="1012" t="s">
        <v>784</v>
      </c>
      <c r="AB138" s="1012" t="s">
        <v>784</v>
      </c>
    </row>
    <row r="139" customFormat="false" ht="12.75" hidden="true" customHeight="false" outlineLevel="0" collapsed="false">
      <c r="A139" s="1014"/>
      <c r="B139" s="990" t="s">
        <v>802</v>
      </c>
      <c r="C139" s="991"/>
      <c r="D139" s="991"/>
      <c r="E139" s="991"/>
      <c r="F139" s="991"/>
      <c r="G139" s="991"/>
      <c r="H139" s="991"/>
      <c r="I139" s="991"/>
      <c r="J139" s="991"/>
      <c r="K139" s="991"/>
      <c r="L139" s="991"/>
      <c r="M139" s="991"/>
      <c r="N139" s="991"/>
      <c r="O139" s="991"/>
      <c r="P139" s="991"/>
      <c r="Q139" s="991"/>
      <c r="R139" s="338" t="n">
        <f aca="false">SUM(R127:R138)</f>
        <v>4996</v>
      </c>
      <c r="Y139" s="338" t="n">
        <f aca="false">SUM(Y127:Y138)</f>
        <v>1168</v>
      </c>
      <c r="AA139" s="338" t="n">
        <f aca="false">SUM(AA127:AA138)</f>
        <v>212</v>
      </c>
      <c r="AB139" s="338" t="n">
        <f aca="false">SUM(AB127:AB138)</f>
        <v>0</v>
      </c>
    </row>
    <row r="140" customFormat="false" ht="6.75" hidden="true" customHeight="true" outlineLevel="0" collapsed="false">
      <c r="A140" s="992"/>
      <c r="B140" s="993"/>
      <c r="C140" s="993"/>
      <c r="D140" s="993"/>
      <c r="E140" s="993"/>
      <c r="F140" s="993"/>
      <c r="G140" s="993"/>
      <c r="H140" s="993"/>
      <c r="I140" s="993"/>
      <c r="J140" s="993"/>
      <c r="K140" s="993"/>
      <c r="L140" s="993"/>
      <c r="M140" s="993"/>
      <c r="N140" s="993"/>
      <c r="O140" s="993"/>
      <c r="P140" s="993"/>
      <c r="Q140" s="993"/>
      <c r="R140" s="986"/>
      <c r="Y140" s="986"/>
      <c r="AA140" s="986"/>
      <c r="AB140" s="986"/>
    </row>
    <row r="141" customFormat="false" ht="12" hidden="true" customHeight="true" outlineLevel="0" collapsed="false">
      <c r="A141" s="1015"/>
      <c r="B141" s="1016" t="s">
        <v>803</v>
      </c>
      <c r="C141" s="1016"/>
      <c r="D141" s="1016"/>
      <c r="E141" s="1016"/>
      <c r="F141" s="1016"/>
      <c r="G141" s="1016"/>
      <c r="H141" s="1016"/>
      <c r="I141" s="1016"/>
      <c r="J141" s="1016"/>
      <c r="K141" s="1016"/>
      <c r="L141" s="1016"/>
      <c r="M141" s="1016"/>
      <c r="N141" s="1016"/>
      <c r="O141" s="1016"/>
      <c r="P141" s="1016"/>
      <c r="Q141" s="1016"/>
      <c r="R141" s="1017" t="n">
        <v>405</v>
      </c>
      <c r="Y141" s="1017" t="n">
        <v>289</v>
      </c>
      <c r="AA141" s="1017" t="n">
        <v>82</v>
      </c>
      <c r="AB141" s="1017"/>
    </row>
    <row r="142" customFormat="false" ht="12.75" hidden="true" customHeight="false" outlineLevel="0" collapsed="false">
      <c r="A142" s="1014"/>
      <c r="B142" s="990" t="s">
        <v>804</v>
      </c>
      <c r="C142" s="991"/>
      <c r="D142" s="991"/>
      <c r="E142" s="991"/>
      <c r="F142" s="991"/>
      <c r="G142" s="991"/>
      <c r="H142" s="991"/>
      <c r="I142" s="991"/>
      <c r="J142" s="991"/>
      <c r="K142" s="991"/>
      <c r="L142" s="991"/>
      <c r="M142" s="991"/>
      <c r="N142" s="991"/>
      <c r="O142" s="991"/>
      <c r="P142" s="991"/>
      <c r="Q142" s="991"/>
      <c r="R142" s="338" t="n">
        <f aca="false">SUM(R141)</f>
        <v>405</v>
      </c>
      <c r="Y142" s="338" t="n">
        <f aca="false">SUM(Y141)</f>
        <v>289</v>
      </c>
      <c r="AA142" s="338" t="n">
        <f aca="false">SUM(AA141)</f>
        <v>82</v>
      </c>
      <c r="AB142" s="338" t="n">
        <f aca="false">SUM(AB141)</f>
        <v>0</v>
      </c>
    </row>
    <row r="143" customFormat="false" ht="6.75" hidden="true" customHeight="true" outlineLevel="0" collapsed="false">
      <c r="A143" s="992"/>
      <c r="B143" s="993"/>
      <c r="C143" s="993"/>
      <c r="D143" s="993"/>
      <c r="E143" s="993"/>
      <c r="F143" s="993"/>
      <c r="G143" s="993"/>
      <c r="H143" s="993"/>
      <c r="I143" s="993"/>
      <c r="J143" s="993"/>
      <c r="K143" s="993"/>
      <c r="L143" s="993"/>
      <c r="M143" s="993"/>
      <c r="N143" s="993"/>
      <c r="O143" s="993"/>
      <c r="P143" s="993"/>
      <c r="Q143" s="993"/>
      <c r="R143" s="986"/>
      <c r="Y143" s="986"/>
      <c r="AA143" s="986"/>
      <c r="AB143" s="986"/>
    </row>
    <row r="144" customFormat="false" ht="12" hidden="true" customHeight="true" outlineLevel="0" collapsed="false">
      <c r="A144" s="1018"/>
      <c r="B144" s="1019" t="s">
        <v>805</v>
      </c>
      <c r="C144" s="1019"/>
      <c r="D144" s="1019"/>
      <c r="E144" s="1019"/>
      <c r="F144" s="1019"/>
      <c r="G144" s="1019"/>
      <c r="H144" s="1019"/>
      <c r="I144" s="1019"/>
      <c r="J144" s="1019"/>
      <c r="K144" s="1019"/>
      <c r="L144" s="1019"/>
      <c r="M144" s="1019"/>
      <c r="N144" s="1019"/>
      <c r="O144" s="1019"/>
      <c r="P144" s="1019"/>
      <c r="Q144" s="1019"/>
      <c r="R144" s="1020" t="n">
        <v>443</v>
      </c>
      <c r="Y144" s="1021" t="s">
        <v>784</v>
      </c>
      <c r="AA144" s="1021" t="s">
        <v>784</v>
      </c>
      <c r="AB144" s="1021" t="s">
        <v>784</v>
      </c>
    </row>
    <row r="145" customFormat="false" ht="12" hidden="true" customHeight="true" outlineLevel="0" collapsed="false">
      <c r="A145" s="1009"/>
      <c r="B145" s="1010" t="s">
        <v>806</v>
      </c>
      <c r="C145" s="1010"/>
      <c r="D145" s="1010"/>
      <c r="E145" s="1010"/>
      <c r="F145" s="1010"/>
      <c r="G145" s="1010"/>
      <c r="H145" s="1010"/>
      <c r="I145" s="1010"/>
      <c r="J145" s="1010"/>
      <c r="K145" s="1010"/>
      <c r="L145" s="1010"/>
      <c r="M145" s="1010"/>
      <c r="N145" s="1010"/>
      <c r="O145" s="1010"/>
      <c r="P145" s="1010"/>
      <c r="Q145" s="1010"/>
      <c r="R145" s="1011" t="n">
        <v>696</v>
      </c>
      <c r="Y145" s="1012" t="s">
        <v>784</v>
      </c>
      <c r="AA145" s="1012" t="s">
        <v>784</v>
      </c>
      <c r="AB145" s="1012" t="s">
        <v>784</v>
      </c>
    </row>
    <row r="146" customFormat="false" ht="12.75" hidden="true" customHeight="false" outlineLevel="0" collapsed="false">
      <c r="A146" s="1014"/>
      <c r="B146" s="990" t="s">
        <v>807</v>
      </c>
      <c r="C146" s="991"/>
      <c r="D146" s="991"/>
      <c r="E146" s="991"/>
      <c r="F146" s="991"/>
      <c r="G146" s="991"/>
      <c r="H146" s="991"/>
      <c r="I146" s="991"/>
      <c r="J146" s="991"/>
      <c r="K146" s="991"/>
      <c r="L146" s="991"/>
      <c r="M146" s="991"/>
      <c r="N146" s="991"/>
      <c r="O146" s="991"/>
      <c r="P146" s="991"/>
      <c r="Q146" s="991"/>
      <c r="R146" s="338" t="n">
        <f aca="false">SUM(R144:R145)</f>
        <v>1139</v>
      </c>
      <c r="Y146" s="338" t="n">
        <f aca="false">SUM(Y144:Y145)</f>
        <v>0</v>
      </c>
      <c r="AA146" s="338" t="n">
        <f aca="false">SUM(AA144:AA145)</f>
        <v>0</v>
      </c>
      <c r="AB146" s="338" t="n">
        <f aca="false">SUM(AB144:AB145)</f>
        <v>0</v>
      </c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s="200" customFormat="true" ht="12.75" hidden="true" customHeight="false" outlineLevel="0" collapsed="false">
      <c r="A150" s="200" t="s">
        <v>808</v>
      </c>
      <c r="R150" s="401"/>
    </row>
    <row r="151" s="200" customFormat="true" ht="61.5" hidden="true" customHeight="true" outlineLevel="0" collapsed="false">
      <c r="A151" s="433" t="s">
        <v>809</v>
      </c>
      <c r="B151" s="433"/>
      <c r="C151" s="433"/>
      <c r="D151" s="433"/>
      <c r="E151" s="433"/>
      <c r="F151" s="433"/>
      <c r="G151" s="433"/>
      <c r="H151" s="433"/>
      <c r="I151" s="433"/>
      <c r="J151" s="433"/>
      <c r="K151" s="433"/>
      <c r="L151" s="433"/>
      <c r="M151" s="433"/>
      <c r="N151" s="433"/>
      <c r="O151" s="433"/>
      <c r="P151" s="433"/>
      <c r="Q151" s="433"/>
      <c r="R151" s="433"/>
      <c r="S151" s="433"/>
      <c r="T151" s="433"/>
      <c r="U151" s="433"/>
      <c r="V151" s="433"/>
      <c r="W151" s="433"/>
      <c r="X151" s="1022"/>
      <c r="Y151" s="1022"/>
    </row>
    <row r="152" customFormat="false" ht="18.75" hidden="true" customHeight="true" outlineLevel="0" collapsed="false"/>
    <row r="153" customFormat="false" ht="12.75" hidden="true" customHeight="false" outlineLevel="0" collapsed="false"/>
  </sheetData>
  <sheetProtection sheet="true"/>
  <mergeCells count="13">
    <mergeCell ref="A2:A3"/>
    <mergeCell ref="B2:B3"/>
    <mergeCell ref="C2:Q2"/>
    <mergeCell ref="R2:R3"/>
    <mergeCell ref="S2:S3"/>
    <mergeCell ref="T2:T3"/>
    <mergeCell ref="U2:U3"/>
    <mergeCell ref="V2:V3"/>
    <mergeCell ref="W2:W3"/>
    <mergeCell ref="Y2:Y3"/>
    <mergeCell ref="AA2:AA3"/>
    <mergeCell ref="AB2:AB3"/>
    <mergeCell ref="A151:W151"/>
  </mergeCells>
  <printOptions headings="false" gridLines="false" gridLinesSet="true" horizontalCentered="true" verticalCentered="false"/>
  <pageMargins left="0.25" right="0.25" top="1.25972222222222" bottom="0.429861111111111" header="0.4" footer="0.229861111111111"/>
  <pageSetup paperSize="5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L&amp;"Arial,Bold"&amp;22Table 8:  FY 2009-2010 Budget Letter
&amp;18February 1, 2009 Student Membership</oddHeader>
    <oddFooter>&amp;R&amp;P</oddFooter>
  </headerFooter>
  <rowBreaks count="1" manualBreakCount="1">
    <brk id="7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Y1" activeCellId="0" sqref="Y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4.85"/>
    <col collapsed="false" customWidth="true" hidden="false" outlineLevel="0" max="2" min="2" style="0" width="18.7"/>
    <col collapsed="false" customWidth="true" hidden="false" outlineLevel="0" max="3" min="3" style="0" width="20.13"/>
    <col collapsed="false" customWidth="true" hidden="false" outlineLevel="0" max="4" min="4" style="0" width="14.41"/>
    <col collapsed="false" customWidth="true" hidden="false" outlineLevel="0" max="5" min="5" style="0" width="8.56"/>
    <col collapsed="false" customWidth="true" hidden="false" outlineLevel="0" max="6" min="6" style="0" width="20.41"/>
    <col collapsed="false" customWidth="true" hidden="false" outlineLevel="0" max="7" min="7" style="0" width="9.99"/>
    <col collapsed="false" customWidth="true" hidden="false" outlineLevel="0" max="8" min="8" style="0" width="17.7"/>
    <col collapsed="false" customWidth="true" hidden="false" outlineLevel="0" max="9" min="9" style="0" width="17.99"/>
    <col collapsed="false" customWidth="true" hidden="false" outlineLevel="0" max="10" min="10" style="0" width="9.41"/>
    <col collapsed="false" customWidth="true" hidden="false" outlineLevel="0" max="11" min="11" style="0" width="15.13"/>
    <col collapsed="false" customWidth="true" hidden="false" outlineLevel="0" max="12" min="12" style="0" width="9.41"/>
    <col collapsed="false" customWidth="true" hidden="false" outlineLevel="0" max="13" min="13" style="0" width="15.13"/>
    <col collapsed="false" customWidth="true" hidden="false" outlineLevel="0" max="14" min="14" style="0" width="15.85"/>
    <col collapsed="false" customWidth="true" hidden="false" outlineLevel="0" max="15" min="15" style="0" width="4.99"/>
    <col collapsed="false" customWidth="true" hidden="false" outlineLevel="0" max="16" min="16" style="0" width="14.56"/>
    <col collapsed="false" customWidth="true" hidden="false" outlineLevel="0" max="17" min="17" style="0" width="11.7"/>
    <col collapsed="false" customWidth="true" hidden="false" outlineLevel="0" max="18" min="18" style="0" width="12.99"/>
    <col collapsed="false" customWidth="true" hidden="true" outlineLevel="0" max="19" min="19" style="0" width="1.7"/>
    <col collapsed="false" customWidth="true" hidden="false" outlineLevel="0" max="20" min="20" style="0" width="4.99"/>
    <col collapsed="false" customWidth="true" hidden="false" outlineLevel="0" max="21" min="21" style="0" width="19.14"/>
    <col collapsed="false" customWidth="true" hidden="false" outlineLevel="0" max="22" min="22" style="0" width="19.41"/>
    <col collapsed="false" customWidth="true" hidden="false" outlineLevel="0" max="23" min="23" style="0" width="16.84"/>
    <col collapsed="false" customWidth="true" hidden="false" outlineLevel="0" max="24" min="24" style="0" width="3.56"/>
    <col collapsed="false" customWidth="true" hidden="true" outlineLevel="0" max="26" min="25" style="10" width="13.56"/>
    <col collapsed="false" customWidth="true" hidden="false" outlineLevel="0" max="27" min="27" style="10" width="9.14"/>
  </cols>
  <sheetData>
    <row r="1" customFormat="false" ht="54.75" hidden="false" customHeight="true" outlineLevel="0" collapsed="false">
      <c r="A1" s="1023" t="s">
        <v>118</v>
      </c>
      <c r="B1" s="1023" t="s">
        <v>119</v>
      </c>
      <c r="C1" s="1024" t="s">
        <v>810</v>
      </c>
      <c r="D1" s="1024"/>
      <c r="E1" s="1024"/>
      <c r="F1" s="1024"/>
      <c r="G1" s="1024"/>
      <c r="H1" s="1024"/>
      <c r="I1" s="1025" t="s">
        <v>811</v>
      </c>
      <c r="J1" s="1025"/>
      <c r="K1" s="1025"/>
      <c r="L1" s="1025"/>
      <c r="M1" s="1025" t="s">
        <v>812</v>
      </c>
      <c r="N1" s="1025"/>
      <c r="O1" s="1025"/>
      <c r="P1" s="1025"/>
      <c r="Q1" s="1025"/>
      <c r="R1" s="1025"/>
      <c r="S1" s="1025"/>
      <c r="T1" s="1025"/>
      <c r="U1" s="1025"/>
      <c r="V1" s="1025" t="s">
        <v>813</v>
      </c>
      <c r="W1" s="1025"/>
    </row>
    <row r="2" customFormat="false" ht="95.25" hidden="false" customHeight="true" outlineLevel="0" collapsed="false">
      <c r="A2" s="1023"/>
      <c r="B2" s="1023"/>
      <c r="C2" s="1023" t="s">
        <v>814</v>
      </c>
      <c r="D2" s="1026" t="s">
        <v>815</v>
      </c>
      <c r="E2" s="1026" t="s">
        <v>267</v>
      </c>
      <c r="F2" s="1026" t="s">
        <v>816</v>
      </c>
      <c r="G2" s="1026" t="s">
        <v>817</v>
      </c>
      <c r="H2" s="1027" t="s">
        <v>818</v>
      </c>
      <c r="I2" s="1027" t="s">
        <v>819</v>
      </c>
      <c r="J2" s="1026" t="s">
        <v>817</v>
      </c>
      <c r="K2" s="1027" t="s">
        <v>820</v>
      </c>
      <c r="L2" s="1027" t="s">
        <v>821</v>
      </c>
      <c r="M2" s="1028" t="s">
        <v>822</v>
      </c>
      <c r="N2" s="1027" t="s">
        <v>823</v>
      </c>
      <c r="O2" s="1027"/>
      <c r="P2" s="1027" t="s">
        <v>824</v>
      </c>
      <c r="Q2" s="1027" t="s">
        <v>825</v>
      </c>
      <c r="R2" s="1027" t="s">
        <v>826</v>
      </c>
      <c r="S2" s="1029"/>
      <c r="T2" s="1027"/>
      <c r="U2" s="1027" t="s">
        <v>827</v>
      </c>
      <c r="V2" s="1027" t="s">
        <v>828</v>
      </c>
      <c r="W2" s="1027" t="s">
        <v>829</v>
      </c>
      <c r="Y2" s="1030"/>
      <c r="Z2" s="1031"/>
    </row>
    <row r="3" customFormat="false" ht="24.75" hidden="false" customHeight="true" outlineLevel="0" collapsed="false">
      <c r="A3" s="1023"/>
      <c r="B3" s="1023"/>
      <c r="C3" s="1023"/>
      <c r="D3" s="1026"/>
      <c r="E3" s="1026"/>
      <c r="F3" s="1026"/>
      <c r="G3" s="1026"/>
      <c r="H3" s="1027"/>
      <c r="I3" s="1027"/>
      <c r="J3" s="1026"/>
      <c r="K3" s="1027"/>
      <c r="L3" s="1027"/>
      <c r="M3" s="1028"/>
      <c r="N3" s="1027"/>
      <c r="O3" s="1027"/>
      <c r="P3" s="1027"/>
      <c r="Q3" s="1027"/>
      <c r="R3" s="1032" t="n">
        <v>47357</v>
      </c>
      <c r="S3" s="1033"/>
      <c r="T3" s="1027"/>
      <c r="U3" s="1027"/>
      <c r="V3" s="1027"/>
      <c r="W3" s="1027"/>
      <c r="Y3" s="1030"/>
      <c r="Z3" s="1034"/>
    </row>
    <row r="4" customFormat="false" ht="12.75" hidden="false" customHeight="false" outlineLevel="0" collapsed="false">
      <c r="A4" s="1035"/>
      <c r="B4" s="1035"/>
      <c r="C4" s="1036" t="n">
        <v>1</v>
      </c>
      <c r="D4" s="1037" t="n">
        <f aca="false">C4+1</f>
        <v>2</v>
      </c>
      <c r="E4" s="1037" t="n">
        <f aca="false">D4+1</f>
        <v>3</v>
      </c>
      <c r="F4" s="1037" t="n">
        <f aca="false">E4+1</f>
        <v>4</v>
      </c>
      <c r="G4" s="1037" t="n">
        <f aca="false">F4+1</f>
        <v>5</v>
      </c>
      <c r="H4" s="1037" t="n">
        <f aca="false">G4+1</f>
        <v>6</v>
      </c>
      <c r="I4" s="1037" t="n">
        <f aca="false">H4+1</f>
        <v>7</v>
      </c>
      <c r="J4" s="1037" t="n">
        <f aca="false">I4+1</f>
        <v>8</v>
      </c>
      <c r="K4" s="1037" t="n">
        <f aca="false">J4+1</f>
        <v>9</v>
      </c>
      <c r="L4" s="1038" t="n">
        <f aca="false">K4+1</f>
        <v>10</v>
      </c>
      <c r="M4" s="1036" t="n">
        <f aca="false">L4+1</f>
        <v>11</v>
      </c>
      <c r="N4" s="1037" t="n">
        <f aca="false">M4+1</f>
        <v>12</v>
      </c>
      <c r="O4" s="1037" t="n">
        <f aca="false">N4+1</f>
        <v>13</v>
      </c>
      <c r="P4" s="1037" t="n">
        <f aca="false">O4+1</f>
        <v>14</v>
      </c>
      <c r="Q4" s="1037" t="n">
        <f aca="false">P4+1</f>
        <v>15</v>
      </c>
      <c r="R4" s="1037" t="n">
        <f aca="false">Q4+1</f>
        <v>16</v>
      </c>
      <c r="S4" s="1037"/>
      <c r="T4" s="1037" t="n">
        <f aca="false">R4+1</f>
        <v>17</v>
      </c>
      <c r="U4" s="1037" t="n">
        <f aca="false">T4+1</f>
        <v>18</v>
      </c>
      <c r="V4" s="1037" t="n">
        <f aca="false">U4+1</f>
        <v>19</v>
      </c>
      <c r="W4" s="1037" t="n">
        <f aca="false">V4+1</f>
        <v>20</v>
      </c>
      <c r="Y4" s="1039"/>
      <c r="Z4" s="1034"/>
    </row>
    <row r="5" customFormat="false" ht="12.75" hidden="false" customHeight="false" outlineLevel="0" collapsed="false">
      <c r="A5" s="219" t="n">
        <v>1</v>
      </c>
      <c r="B5" s="1040" t="s">
        <v>139</v>
      </c>
      <c r="C5" s="1041" t="n">
        <f aca="false">'Table 3 Levels 1&amp;2'!AG8</f>
        <v>40496394.566912</v>
      </c>
      <c r="D5" s="1042" t="n">
        <f aca="false">C5/'Table 3 Levels 1&amp;2'!C8</f>
        <v>4530.30479549301</v>
      </c>
      <c r="E5" s="1043" t="n">
        <f aca="false">RANK(D5,$D$5:$D$73)</f>
        <v>40</v>
      </c>
      <c r="F5" s="1044" t="n">
        <f aca="false">'[7]Table 3 Levels 1&amp;2'!AG8</f>
        <v>40934662.56614</v>
      </c>
      <c r="G5" s="1044" t="n">
        <f aca="false">'[7]Table 3 Levels 1&amp;2'!AH8</f>
        <v>4551</v>
      </c>
      <c r="H5" s="1045" t="n">
        <f aca="false">C5-F5</f>
        <v>-438267.999228001</v>
      </c>
      <c r="I5" s="1046" t="n">
        <f aca="false">IF(H5&gt;0,H5,0)</f>
        <v>0</v>
      </c>
      <c r="J5" s="1047" t="n">
        <f aca="false">I5/'Table 3 Levels 1&amp;2'!C8</f>
        <v>0</v>
      </c>
      <c r="K5" s="1047" t="n">
        <f aca="false">IF(H5&lt;0,H5,0)</f>
        <v>-438267.999228001</v>
      </c>
      <c r="L5" s="1048" t="n">
        <f aca="false">IF(K5&lt;0,1,0)</f>
        <v>1</v>
      </c>
      <c r="M5" s="1049" t="n">
        <f aca="false">IF(I5&lt;0,0,(ROUND(D5*'Table 8 Membership, 2.1.09'!V5,0)*-1))</f>
        <v>-0</v>
      </c>
      <c r="N5" s="1042" t="n">
        <f aca="false">IF(I5+M5&gt;0,I5+M5,0)</f>
        <v>0</v>
      </c>
      <c r="O5" s="1050" t="n">
        <f aca="false">IF(N5&gt;0,1,0)</f>
        <v>0</v>
      </c>
      <c r="P5" s="1051" t="n">
        <f aca="false">ROUND((N5/2),0)</f>
        <v>0</v>
      </c>
      <c r="Q5" s="1052" t="n">
        <f aca="false">'[26]City-Parish School Districts'!J8</f>
        <v>44393.0693348</v>
      </c>
      <c r="R5" s="1053" t="n">
        <f aca="false">IF(Q5&lt;$R$3,IF(P5&gt;0,P5,0),0)</f>
        <v>0</v>
      </c>
      <c r="S5" s="1053"/>
      <c r="T5" s="1054" t="n">
        <f aca="false">IF(R5&gt;0,1,0)</f>
        <v>0</v>
      </c>
      <c r="U5" s="1055" t="n">
        <f aca="false">IF(R5&gt;0,ROUND(R5/1.1695,0),0)</f>
        <v>0</v>
      </c>
      <c r="V5" s="1056" t="n">
        <f aca="false">'[10]PEP Excluding State Employees08'!S10</f>
        <v>780.419822260365</v>
      </c>
      <c r="W5" s="1057" t="n">
        <f aca="false">ROUND(U5/V5,0)</f>
        <v>0</v>
      </c>
      <c r="Y5" s="256"/>
      <c r="Z5" s="553"/>
    </row>
    <row r="6" customFormat="false" ht="12.75" hidden="false" customHeight="false" outlineLevel="0" collapsed="false">
      <c r="A6" s="219" t="n">
        <v>2</v>
      </c>
      <c r="B6" s="1040" t="s">
        <v>140</v>
      </c>
      <c r="C6" s="1058" t="n">
        <f aca="false">'Table 3 Levels 1&amp;2'!AG9</f>
        <v>23291650.43762</v>
      </c>
      <c r="D6" s="1059" t="n">
        <f aca="false">C6/'Table 3 Levels 1&amp;2'!C9</f>
        <v>5830.20035985482</v>
      </c>
      <c r="E6" s="1060" t="n">
        <f aca="false">RANK(D6,$D$5:$D$73)</f>
        <v>6</v>
      </c>
      <c r="F6" s="1061" t="n">
        <f aca="false">'[7]Table 3 Levels 1&amp;2'!AG9</f>
        <v>23063339.151424</v>
      </c>
      <c r="G6" s="1061" t="n">
        <f aca="false">'[7]Table 3 Levels 1&amp;2'!AH9</f>
        <v>5699</v>
      </c>
      <c r="H6" s="1062" t="n">
        <f aca="false">C6-F6</f>
        <v>228311.286196001</v>
      </c>
      <c r="I6" s="1063" t="n">
        <f aca="false">IF(H6&gt;0,H6,0)</f>
        <v>228311.286196001</v>
      </c>
      <c r="J6" s="1064" t="n">
        <f aca="false">I6/'Table 3 Levels 1&amp;2'!C9</f>
        <v>57.1492581216523</v>
      </c>
      <c r="K6" s="1064" t="n">
        <f aca="false">IF(H6&lt;0,H6,0)</f>
        <v>0</v>
      </c>
      <c r="L6" s="1065" t="n">
        <f aca="false">IF(K6&lt;0,1,0)</f>
        <v>0</v>
      </c>
      <c r="M6" s="1066" t="n">
        <f aca="false">IF(I6&lt;0,0,(ROUND(D6*'Table 8 Membership, 2.1.09'!V6,0)*-1))</f>
        <v>-0</v>
      </c>
      <c r="N6" s="1059" t="n">
        <f aca="false">IF(I6+M6&gt;0,I6+M6,0)</f>
        <v>228311.286196001</v>
      </c>
      <c r="O6" s="1067" t="n">
        <f aca="false">IF(N6&gt;0,1,0)</f>
        <v>1</v>
      </c>
      <c r="P6" s="1068" t="n">
        <f aca="false">ROUND((N6/2),0)</f>
        <v>114156</v>
      </c>
      <c r="Q6" s="529" t="n">
        <f aca="false">'[26]City-Parish School Districts'!J9</f>
        <v>44020.1695402299</v>
      </c>
      <c r="R6" s="1069" t="n">
        <f aca="false">IF(Q6&lt;$R$3,IF(P6&gt;0,P6,0),0)</f>
        <v>114156</v>
      </c>
      <c r="S6" s="1069"/>
      <c r="T6" s="1070" t="n">
        <f aca="false">IF(R6&gt;0,1,0)</f>
        <v>1</v>
      </c>
      <c r="U6" s="1071" t="n">
        <f aca="false">IF(R6&gt;0,ROUND(R6/1.1695,0),0)</f>
        <v>97611</v>
      </c>
      <c r="V6" s="1072" t="n">
        <f aca="false">'[10]PEP Excluding State Employees08'!S11</f>
        <v>426</v>
      </c>
      <c r="W6" s="1073" t="n">
        <f aca="false">ROUND(U6/V6,0)</f>
        <v>229</v>
      </c>
      <c r="Y6" s="256"/>
      <c r="Z6" s="553"/>
    </row>
    <row r="7" customFormat="false" ht="12.75" hidden="false" customHeight="false" outlineLevel="0" collapsed="false">
      <c r="A7" s="219" t="n">
        <v>3</v>
      </c>
      <c r="B7" s="1040" t="s">
        <v>141</v>
      </c>
      <c r="C7" s="1058" t="n">
        <f aca="false">'Table 3 Levels 1&amp;2'!AG10</f>
        <v>74676604.8171184</v>
      </c>
      <c r="D7" s="1059" t="n">
        <f aca="false">C7/'Table 3 Levels 1&amp;2'!C10</f>
        <v>4001.53278411309</v>
      </c>
      <c r="E7" s="1060" t="n">
        <f aca="false">RANK(D7,$D$5:$D$73)</f>
        <v>52</v>
      </c>
      <c r="F7" s="1061" t="n">
        <f aca="false">'[7]Table 3 Levels 1&amp;2'!AG10</f>
        <v>75494010.4586116</v>
      </c>
      <c r="G7" s="1061" t="n">
        <f aca="false">'[7]Table 3 Levels 1&amp;2'!AH10</f>
        <v>4148</v>
      </c>
      <c r="H7" s="1062" t="n">
        <f aca="false">C7-F7</f>
        <v>-817405.641493201</v>
      </c>
      <c r="I7" s="1063" t="n">
        <f aca="false">IF(H7&gt;0,H7,0)</f>
        <v>0</v>
      </c>
      <c r="J7" s="1064" t="n">
        <f aca="false">I7/'Table 3 Levels 1&amp;2'!C10</f>
        <v>0</v>
      </c>
      <c r="K7" s="1064" t="n">
        <f aca="false">IF(H7&lt;0,H7,0)</f>
        <v>-817405.641493201</v>
      </c>
      <c r="L7" s="1065" t="n">
        <f aca="false">IF(K7&lt;0,1,0)</f>
        <v>1</v>
      </c>
      <c r="M7" s="1066" t="n">
        <f aca="false">IF(I7&lt;0,0,(ROUND(D7*'Table 8 Membership, 2.1.09'!V7,0)*-1))</f>
        <v>-1872717</v>
      </c>
      <c r="N7" s="1059" t="n">
        <f aca="false">IF(I7+M7&gt;0,I7+M7,0)</f>
        <v>0</v>
      </c>
      <c r="O7" s="1067" t="n">
        <f aca="false">IF(N7&gt;0,1,0)</f>
        <v>0</v>
      </c>
      <c r="P7" s="1068" t="n">
        <f aca="false">ROUND((N7/2),0)</f>
        <v>0</v>
      </c>
      <c r="Q7" s="1074" t="n">
        <f aca="false">'[26]City-Parish School Districts'!J10</f>
        <v>49666.5193933366</v>
      </c>
      <c r="R7" s="1069" t="n">
        <f aca="false">IF(Q7&lt;$R$3,IF(P7&gt;0,P7,0),0)</f>
        <v>0</v>
      </c>
      <c r="S7" s="1069"/>
      <c r="T7" s="1070" t="n">
        <f aca="false">IF(R7&gt;0,1,0)</f>
        <v>0</v>
      </c>
      <c r="U7" s="1071" t="n">
        <f aca="false">IF(R7&gt;0,ROUND(R7/1.1695,0),0)</f>
        <v>0</v>
      </c>
      <c r="V7" s="1072" t="n">
        <f aca="false">'[10]PEP Excluding State Employees08'!S12</f>
        <v>1612.93406593407</v>
      </c>
      <c r="W7" s="1073" t="n">
        <f aca="false">ROUND(U7/V7,0)</f>
        <v>0</v>
      </c>
      <c r="Y7" s="256"/>
      <c r="Z7" s="553"/>
    </row>
    <row r="8" customFormat="false" ht="12.75" hidden="false" customHeight="false" outlineLevel="0" collapsed="false">
      <c r="A8" s="219" t="n">
        <v>4</v>
      </c>
      <c r="B8" s="1040" t="s">
        <v>142</v>
      </c>
      <c r="C8" s="1058" t="n">
        <f aca="false">'Table 3 Levels 1&amp;2'!AG11</f>
        <v>22183504.460064</v>
      </c>
      <c r="D8" s="1059" t="n">
        <f aca="false">C8/'Table 3 Levels 1&amp;2'!C11</f>
        <v>5898.29951078543</v>
      </c>
      <c r="E8" s="1060" t="n">
        <f aca="false">RANK(D8,$D$5:$D$73)</f>
        <v>5</v>
      </c>
      <c r="F8" s="1061" t="n">
        <f aca="false">'[7]Table 3 Levels 1&amp;2'!AG11</f>
        <v>22996251.49784</v>
      </c>
      <c r="G8" s="1061" t="n">
        <f aca="false">'[7]Table 3 Levels 1&amp;2'!AH11</f>
        <v>5938</v>
      </c>
      <c r="H8" s="1062" t="n">
        <f aca="false">C8-F8</f>
        <v>-812747.037776001</v>
      </c>
      <c r="I8" s="1063" t="n">
        <f aca="false">IF(H8&gt;0,H8,0)</f>
        <v>0</v>
      </c>
      <c r="J8" s="1064" t="n">
        <f aca="false">I8/'Table 3 Levels 1&amp;2'!C11</f>
        <v>0</v>
      </c>
      <c r="K8" s="1064" t="n">
        <f aca="false">IF(H8&lt;0,H8,0)</f>
        <v>-812747.037776001</v>
      </c>
      <c r="L8" s="1065" t="n">
        <f aca="false">IF(K8&lt;0,1,0)</f>
        <v>1</v>
      </c>
      <c r="M8" s="1066" t="n">
        <f aca="false">IF(I8&lt;0,0,(ROUND(D8*'Table 8 Membership, 2.1.09'!V8,0)*-1))</f>
        <v>-0</v>
      </c>
      <c r="N8" s="1059" t="n">
        <f aca="false">IF(I8+M8&gt;0,I8+M8,0)</f>
        <v>0</v>
      </c>
      <c r="O8" s="1067" t="n">
        <f aca="false">IF(N8&gt;0,1,0)</f>
        <v>0</v>
      </c>
      <c r="P8" s="1068" t="n">
        <f aca="false">ROUND((N8/2),0)</f>
        <v>0</v>
      </c>
      <c r="Q8" s="529" t="n">
        <f aca="false">'[26]City-Parish School Districts'!J11</f>
        <v>46297.9058571346</v>
      </c>
      <c r="R8" s="1069" t="n">
        <f aca="false">IF(Q8&lt;$R$3,IF(P8&gt;0,P8,0),0)</f>
        <v>0</v>
      </c>
      <c r="S8" s="1069"/>
      <c r="T8" s="1070" t="n">
        <f aca="false">IF(R8&gt;0,1,0)</f>
        <v>0</v>
      </c>
      <c r="U8" s="1071" t="n">
        <f aca="false">IF(R8&gt;0,ROUND(R8/1.1695,0),0)</f>
        <v>0</v>
      </c>
      <c r="V8" s="1072" t="n">
        <f aca="false">'[10]PEP Excluding State Employees08'!S13</f>
        <v>361.240889063318</v>
      </c>
      <c r="W8" s="1073" t="n">
        <f aca="false">ROUND(U8/V8,0)</f>
        <v>0</v>
      </c>
      <c r="Y8" s="256"/>
      <c r="Z8" s="553"/>
    </row>
    <row r="9" customFormat="false" ht="12.75" hidden="false" customHeight="false" outlineLevel="0" collapsed="false">
      <c r="A9" s="225" t="n">
        <v>5</v>
      </c>
      <c r="B9" s="1075" t="s">
        <v>143</v>
      </c>
      <c r="C9" s="1076" t="n">
        <f aca="false">'Table 3 Levels 1&amp;2'!AG12</f>
        <v>28603976.815976</v>
      </c>
      <c r="D9" s="1077" t="n">
        <f aca="false">C9/'Table 3 Levels 1&amp;2'!C12</f>
        <v>4834.20260537029</v>
      </c>
      <c r="E9" s="1078" t="n">
        <f aca="false">RANK(D9,$D$5:$D$73)</f>
        <v>35</v>
      </c>
      <c r="F9" s="1079" t="n">
        <f aca="false">'[7]Table 3 Levels 1&amp;2'!AG12</f>
        <v>27964870.7808</v>
      </c>
      <c r="G9" s="1080" t="n">
        <f aca="false">'[7]Table 3 Levels 1&amp;2'!AH12</f>
        <v>4775</v>
      </c>
      <c r="H9" s="1081" t="n">
        <f aca="false">C9-F9</f>
        <v>639106.035176002</v>
      </c>
      <c r="I9" s="1082" t="n">
        <f aca="false">IF(H9&gt;0,H9,0)</f>
        <v>639106.035176002</v>
      </c>
      <c r="J9" s="1083" t="n">
        <f aca="false">I9/'Table 3 Levels 1&amp;2'!C12</f>
        <v>108.011836264323</v>
      </c>
      <c r="K9" s="1083" t="n">
        <f aca="false">IF(H9&lt;0,H9,0)</f>
        <v>0</v>
      </c>
      <c r="L9" s="1084" t="n">
        <f aca="false">IF(K9&lt;0,1,0)</f>
        <v>0</v>
      </c>
      <c r="M9" s="1085" t="n">
        <f aca="false">IF(I9&lt;0,0,(ROUND(D9*'Table 8 Membership, 2.1.09'!V9,0)*-1))</f>
        <v>-251379</v>
      </c>
      <c r="N9" s="1077" t="n">
        <f aca="false">IF(I9+M9&gt;0,I9+M9,0)</f>
        <v>387727.035176002</v>
      </c>
      <c r="O9" s="1086" t="n">
        <f aca="false">IF(N9&gt;0,1,0)</f>
        <v>1</v>
      </c>
      <c r="P9" s="1087" t="n">
        <f aca="false">ROUND((N9/2),0)</f>
        <v>193864</v>
      </c>
      <c r="Q9" s="1088" t="n">
        <f aca="false">'[26]City-Parish School Districts'!J12</f>
        <v>41797.2257181943</v>
      </c>
      <c r="R9" s="1089" t="n">
        <f aca="false">IF(Q9&lt;$R$3,IF(P9&gt;0,P9,0),0)</f>
        <v>193864</v>
      </c>
      <c r="S9" s="1089"/>
      <c r="T9" s="1090" t="n">
        <f aca="false">IF(R9&gt;0,1,0)</f>
        <v>1</v>
      </c>
      <c r="U9" s="1091" t="n">
        <f aca="false">IF(R9&gt;0,ROUND(R9/1.1695,0),0)</f>
        <v>165767</v>
      </c>
      <c r="V9" s="1092" t="n">
        <f aca="false">'[10]PEP Excluding State Employees08'!S14</f>
        <v>458.675</v>
      </c>
      <c r="W9" s="1093" t="n">
        <f aca="false">ROUND(U9/V9,0)</f>
        <v>361</v>
      </c>
      <c r="Y9" s="256"/>
      <c r="Z9" s="553"/>
    </row>
    <row r="10" customFormat="false" ht="12.75" hidden="false" customHeight="false" outlineLevel="0" collapsed="false">
      <c r="A10" s="219" t="n">
        <v>6</v>
      </c>
      <c r="B10" s="1040" t="s">
        <v>144</v>
      </c>
      <c r="C10" s="1058" t="n">
        <f aca="false">'Table 3 Levels 1&amp;2'!AG13</f>
        <v>31056953.42472</v>
      </c>
      <c r="D10" s="1059" t="n">
        <f aca="false">C10/'Table 3 Levels 1&amp;2'!C13</f>
        <v>5254.98365900508</v>
      </c>
      <c r="E10" s="1060" t="n">
        <f aca="false">RANK(D10,$D$5:$D$73)</f>
        <v>27</v>
      </c>
      <c r="F10" s="1061" t="n">
        <f aca="false">'[7]Table 3 Levels 1&amp;2'!AG13</f>
        <v>30909032.393216</v>
      </c>
      <c r="G10" s="1061" t="n">
        <f aca="false">'[7]Table 3 Levels 1&amp;2'!AH13</f>
        <v>5131</v>
      </c>
      <c r="H10" s="1062" t="n">
        <f aca="false">C10-F10</f>
        <v>147921.031504001</v>
      </c>
      <c r="I10" s="1063" t="n">
        <f aca="false">IF(H10&gt;0,H10,0)</f>
        <v>147921.031504001</v>
      </c>
      <c r="J10" s="1064" t="n">
        <f aca="false">I10/'Table 3 Levels 1&amp;2'!C13</f>
        <v>25.0289393407786</v>
      </c>
      <c r="K10" s="1064" t="n">
        <f aca="false">IF(H10&lt;0,H10,0)</f>
        <v>0</v>
      </c>
      <c r="L10" s="1065" t="n">
        <f aca="false">IF(K10&lt;0,1,0)</f>
        <v>0</v>
      </c>
      <c r="M10" s="1066" t="n">
        <f aca="false">IF(I10&lt;0,0,(ROUND(D10*'Table 8 Membership, 2.1.09'!V10,0)*-1))</f>
        <v>-0</v>
      </c>
      <c r="N10" s="1059" t="n">
        <f aca="false">IF(I10+M10&gt;0,I10+M10,0)</f>
        <v>147921.031504001</v>
      </c>
      <c r="O10" s="1067" t="n">
        <f aca="false">IF(N10&gt;0,1,0)</f>
        <v>1</v>
      </c>
      <c r="P10" s="1068" t="n">
        <f aca="false">ROUND((N10/2),0)</f>
        <v>73961</v>
      </c>
      <c r="Q10" s="529" t="n">
        <f aca="false">'[26]City-Parish School Districts'!J13</f>
        <v>43786.1298181496</v>
      </c>
      <c r="R10" s="1069" t="n">
        <f aca="false">IF(Q10&lt;$R$3,IF(P10&gt;0,P10,0),0)</f>
        <v>73961</v>
      </c>
      <c r="S10" s="1069"/>
      <c r="T10" s="1070" t="n">
        <f aca="false">IF(R10&gt;0,1,0)</f>
        <v>1</v>
      </c>
      <c r="U10" s="1071" t="n">
        <f aca="false">IF(R10&gt;0,ROUND(R10/1.1695,0),0)</f>
        <v>63242</v>
      </c>
      <c r="V10" s="1072" t="n">
        <f aca="false">'[10]PEP Excluding State Employees08'!S15</f>
        <v>312.422222222222</v>
      </c>
      <c r="W10" s="1073" t="n">
        <f aca="false">ROUND(U10/V10,0)</f>
        <v>202</v>
      </c>
      <c r="Y10" s="256"/>
      <c r="Z10" s="553"/>
    </row>
    <row r="11" customFormat="false" ht="12.75" hidden="false" customHeight="false" outlineLevel="0" collapsed="false">
      <c r="A11" s="219" t="n">
        <v>7</v>
      </c>
      <c r="B11" s="1040" t="s">
        <v>145</v>
      </c>
      <c r="C11" s="1058" t="n">
        <f aca="false">'Table 3 Levels 1&amp;2'!AG14</f>
        <v>5143620.1590728</v>
      </c>
      <c r="D11" s="1059" t="n">
        <f aca="false">C11/'Table 3 Levels 1&amp;2'!C14</f>
        <v>2423.9491795819</v>
      </c>
      <c r="E11" s="1060" t="n">
        <f aca="false">RANK(D11,$D$5:$D$73)</f>
        <v>65</v>
      </c>
      <c r="F11" s="1061" t="n">
        <f aca="false">'[7]Table 3 Levels 1&amp;2'!AG14</f>
        <v>6957496.93082</v>
      </c>
      <c r="G11" s="1061" t="n">
        <f aca="false">'[7]Table 3 Levels 1&amp;2'!AH14</f>
        <v>3186</v>
      </c>
      <c r="H11" s="1062" t="n">
        <f aca="false">C11-F11</f>
        <v>-1813876.7717472</v>
      </c>
      <c r="I11" s="1063" t="n">
        <f aca="false">IF(H11&gt;0,H11,0)</f>
        <v>0</v>
      </c>
      <c r="J11" s="1064" t="n">
        <f aca="false">I11/'Table 3 Levels 1&amp;2'!C14</f>
        <v>0</v>
      </c>
      <c r="K11" s="1064" t="n">
        <f aca="false">IF(H11&lt;0,H11,0)</f>
        <v>-1813876.7717472</v>
      </c>
      <c r="L11" s="1065" t="n">
        <f aca="false">IF(K11&lt;0,1,0)</f>
        <v>1</v>
      </c>
      <c r="M11" s="1066" t="n">
        <f aca="false">IF(I11&lt;0,0,(ROUND(D11*'Table 8 Membership, 2.1.09'!V11,0)*-1))</f>
        <v>-0</v>
      </c>
      <c r="N11" s="1059" t="n">
        <f aca="false">IF(I11+M11&gt;0,I11+M11,0)</f>
        <v>0</v>
      </c>
      <c r="O11" s="1067" t="n">
        <f aca="false">IF(N11&gt;0,1,0)</f>
        <v>0</v>
      </c>
      <c r="P11" s="1068" t="n">
        <f aca="false">ROUND((N11/2),0)</f>
        <v>0</v>
      </c>
      <c r="Q11" s="1074" t="n">
        <f aca="false">'[26]City-Parish School Districts'!J14</f>
        <v>50126.1156570997</v>
      </c>
      <c r="R11" s="1069" t="n">
        <f aca="false">IF(Q11&lt;$R$3,IF(P11&gt;0,P11,0),0)</f>
        <v>0</v>
      </c>
      <c r="S11" s="1069"/>
      <c r="T11" s="1070" t="n">
        <f aca="false">IF(R11&gt;0,1,0)</f>
        <v>0</v>
      </c>
      <c r="U11" s="1071" t="n">
        <f aca="false">IF(R11&gt;0,ROUND(R11/1.1695,0),0)</f>
        <v>0</v>
      </c>
      <c r="V11" s="1072" t="n">
        <f aca="false">'[10]PEP Excluding State Employees08'!S16</f>
        <v>227</v>
      </c>
      <c r="W11" s="1073" t="n">
        <f aca="false">ROUND(U11/V11,0)</f>
        <v>0</v>
      </c>
      <c r="Y11" s="256"/>
      <c r="Z11" s="553"/>
    </row>
    <row r="12" customFormat="false" ht="12.75" hidden="false" customHeight="false" outlineLevel="0" collapsed="false">
      <c r="A12" s="219" t="n">
        <v>8</v>
      </c>
      <c r="B12" s="1040" t="s">
        <v>146</v>
      </c>
      <c r="C12" s="1058" t="n">
        <f aca="false">'Table 3 Levels 1&amp;2'!AG15</f>
        <v>79706984.7033404</v>
      </c>
      <c r="D12" s="1059" t="n">
        <f aca="false">C12/'Table 3 Levels 1&amp;2'!C15</f>
        <v>4133.75089219689</v>
      </c>
      <c r="E12" s="1060" t="n">
        <f aca="false">RANK(D12,$D$5:$D$73)</f>
        <v>48</v>
      </c>
      <c r="F12" s="1061" t="n">
        <f aca="false">'[7]Table 3 Levels 1&amp;2'!AG15</f>
        <v>76883913.0939728</v>
      </c>
      <c r="G12" s="1061" t="n">
        <f aca="false">'[7]Table 3 Levels 1&amp;2'!AH15</f>
        <v>4012</v>
      </c>
      <c r="H12" s="1062" t="n">
        <f aca="false">C12-F12</f>
        <v>2823071.60936759</v>
      </c>
      <c r="I12" s="1063" t="n">
        <f aca="false">IF(H12&gt;0,H12,0)</f>
        <v>2823071.60936759</v>
      </c>
      <c r="J12" s="1064" t="n">
        <f aca="false">I12/'Table 3 Levels 1&amp;2'!C15</f>
        <v>146.409688277544</v>
      </c>
      <c r="K12" s="1064" t="n">
        <f aca="false">IF(H12&lt;0,H12,0)</f>
        <v>0</v>
      </c>
      <c r="L12" s="1065" t="n">
        <f aca="false">IF(K12&lt;0,1,0)</f>
        <v>0</v>
      </c>
      <c r="M12" s="1066" t="n">
        <f aca="false">IF(I12&lt;0,0,(ROUND(D12*'Table 8 Membership, 2.1.09'!V12,0)*-1))</f>
        <v>-491916</v>
      </c>
      <c r="N12" s="1059" t="n">
        <f aca="false">IF(I12+M12&gt;0,I12+M12,0)</f>
        <v>2331155.60936759</v>
      </c>
      <c r="O12" s="1067" t="n">
        <f aca="false">IF(N12&gt;0,1,0)</f>
        <v>1</v>
      </c>
      <c r="P12" s="1068" t="n">
        <f aca="false">ROUND((N12/2),0)</f>
        <v>1165578</v>
      </c>
      <c r="Q12" s="529" t="n">
        <f aca="false">'[26]City-Parish School Districts'!J15</f>
        <v>46552.0798828906</v>
      </c>
      <c r="R12" s="1069" t="n">
        <f aca="false">IF(Q12&lt;$R$3,IF(P12&gt;0,P12,0),0)</f>
        <v>1165578</v>
      </c>
      <c r="S12" s="1069"/>
      <c r="T12" s="1070" t="n">
        <f aca="false">IF(R12&gt;0,1,0)</f>
        <v>1</v>
      </c>
      <c r="U12" s="1071" t="n">
        <f aca="false">IF(R12&gt;0,ROUND(R12/1.1695,0),0)</f>
        <v>996646</v>
      </c>
      <c r="V12" s="1072" t="n">
        <f aca="false">'[10]PEP Excluding State Employees08'!S17</f>
        <v>1638.65786533542</v>
      </c>
      <c r="W12" s="1073" t="n">
        <f aca="false">ROUND(U12/V12,0)</f>
        <v>608</v>
      </c>
      <c r="Y12" s="256"/>
      <c r="Z12" s="553"/>
    </row>
    <row r="13" customFormat="false" ht="12.75" hidden="false" customHeight="false" outlineLevel="0" collapsed="false">
      <c r="A13" s="219" t="n">
        <v>9</v>
      </c>
      <c r="B13" s="1040" t="s">
        <v>79</v>
      </c>
      <c r="C13" s="1058" t="n">
        <f aca="false">'Table 3 Levels 1&amp;2'!AG16</f>
        <v>183508259.937101</v>
      </c>
      <c r="D13" s="1059" t="n">
        <f aca="false">C13/'Table 3 Levels 1&amp;2'!C16</f>
        <v>4435.78099920476</v>
      </c>
      <c r="E13" s="1060" t="n">
        <f aca="false">RANK(D13,$D$5:$D$73)</f>
        <v>44</v>
      </c>
      <c r="F13" s="1061" t="n">
        <f aca="false">'[7]Table 3 Levels 1&amp;2'!AG16</f>
        <v>184404344.592128</v>
      </c>
      <c r="G13" s="1061" t="n">
        <f aca="false">'[7]Table 3 Levels 1&amp;2'!AH16</f>
        <v>4450</v>
      </c>
      <c r="H13" s="1062" t="n">
        <f aca="false">C13-F13</f>
        <v>-896084.655027211</v>
      </c>
      <c r="I13" s="1063" t="n">
        <f aca="false">IF(H13&gt;0,H13,0)</f>
        <v>0</v>
      </c>
      <c r="J13" s="1064" t="n">
        <f aca="false">I13/'Table 3 Levels 1&amp;2'!C16</f>
        <v>0</v>
      </c>
      <c r="K13" s="1064" t="n">
        <f aca="false">IF(H13&lt;0,H13,0)</f>
        <v>-896084.655027211</v>
      </c>
      <c r="L13" s="1065" t="n">
        <f aca="false">IF(K13&lt;0,1,0)</f>
        <v>1</v>
      </c>
      <c r="M13" s="1066" t="n">
        <f aca="false">IF(I13&lt;0,0,(ROUND(D13*'Table 8 Membership, 2.1.09'!V13,0)*-1))</f>
        <v>-0</v>
      </c>
      <c r="N13" s="1059" t="n">
        <f aca="false">IF(I13+M13&gt;0,I13+M13,0)</f>
        <v>0</v>
      </c>
      <c r="O13" s="1067" t="n">
        <f aca="false">IF(N13&gt;0,1,0)</f>
        <v>0</v>
      </c>
      <c r="P13" s="1068" t="n">
        <f aca="false">ROUND((N13/2),0)</f>
        <v>0</v>
      </c>
      <c r="Q13" s="1074" t="n">
        <f aca="false">'[26]City-Parish School Districts'!J16</f>
        <v>47522.395727828</v>
      </c>
      <c r="R13" s="1069" t="n">
        <f aca="false">IF(Q13&lt;$R$3,IF(P13&gt;0,P13,0),0)</f>
        <v>0</v>
      </c>
      <c r="S13" s="1069"/>
      <c r="T13" s="1070" t="n">
        <f aca="false">IF(R13&gt;0,1,0)</f>
        <v>0</v>
      </c>
      <c r="U13" s="1071" t="n">
        <f aca="false">IF(R13&gt;0,ROUND(R13/1.1695,0),0)</f>
        <v>0</v>
      </c>
      <c r="V13" s="1094" t="n">
        <f aca="false">'[10]PEP Excluding State Employees08'!S18</f>
        <v>3743.38683227111</v>
      </c>
      <c r="W13" s="1095" t="n">
        <f aca="false">ROUND(U13/V13,0)</f>
        <v>0</v>
      </c>
      <c r="Y13" s="256"/>
      <c r="Z13" s="553"/>
    </row>
    <row r="14" customFormat="false" ht="12.75" hidden="false" customHeight="false" outlineLevel="0" collapsed="false">
      <c r="A14" s="225" t="n">
        <v>10</v>
      </c>
      <c r="B14" s="1075" t="s">
        <v>147</v>
      </c>
      <c r="C14" s="1076" t="n">
        <f aca="false">'Table 3 Levels 1&amp;2'!AG17</f>
        <v>123789867.046341</v>
      </c>
      <c r="D14" s="1077" t="n">
        <f aca="false">C14/'Table 3 Levels 1&amp;2'!C17</f>
        <v>4008.47960126743</v>
      </c>
      <c r="E14" s="1078" t="n">
        <f aca="false">RANK(D14,$D$5:$D$73)</f>
        <v>51</v>
      </c>
      <c r="F14" s="1079" t="n">
        <f aca="false">'[7]Table 3 Levels 1&amp;2'!AG17</f>
        <v>121420294.451121</v>
      </c>
      <c r="G14" s="1080" t="n">
        <f aca="false">'[7]Table 3 Levels 1&amp;2'!AH17</f>
        <v>3948</v>
      </c>
      <c r="H14" s="1081" t="n">
        <f aca="false">C14-F14</f>
        <v>2369572.59522</v>
      </c>
      <c r="I14" s="1082" t="n">
        <f aca="false">IF(H14&gt;0,H14,0)</f>
        <v>2369572.59522</v>
      </c>
      <c r="J14" s="1083" t="n">
        <f aca="false">I14/'Table 3 Levels 1&amp;2'!C17</f>
        <v>76.7298942821061</v>
      </c>
      <c r="K14" s="1083" t="n">
        <f aca="false">IF(H14&lt;0,H14,0)</f>
        <v>0</v>
      </c>
      <c r="L14" s="1084" t="n">
        <f aca="false">IF(K14&lt;0,1,0)</f>
        <v>0</v>
      </c>
      <c r="M14" s="1085" t="n">
        <f aca="false">IF(I14&lt;0,0,(ROUND(D14*'Table 8 Membership, 2.1.09'!V14,0)*-1))</f>
        <v>-444941</v>
      </c>
      <c r="N14" s="1077" t="n">
        <f aca="false">IF(I14+M14&gt;0,I14+M14,0)</f>
        <v>1924631.59522</v>
      </c>
      <c r="O14" s="1086" t="n">
        <f aca="false">IF(N14&gt;0,1,0)</f>
        <v>1</v>
      </c>
      <c r="P14" s="1087" t="n">
        <f aca="false">ROUND((N14/2),0)</f>
        <v>962316</v>
      </c>
      <c r="Q14" s="1088" t="n">
        <f aca="false">'[26]City-Parish School Districts'!J17</f>
        <v>45014.5444898621</v>
      </c>
      <c r="R14" s="1089" t="n">
        <f aca="false">IF(Q14&lt;$R$3,IF(P14&gt;0,P14,0),0)</f>
        <v>962316</v>
      </c>
      <c r="S14" s="1089"/>
      <c r="T14" s="1090" t="n">
        <f aca="false">IF(R14&gt;0,1,0)</f>
        <v>1</v>
      </c>
      <c r="U14" s="1091" t="n">
        <f aca="false">IF(R14&gt;0,ROUND(R14/1.1695,0),0)</f>
        <v>822844</v>
      </c>
      <c r="V14" s="1092" t="n">
        <f aca="false">'[10]PEP Excluding State Employees08'!S19</f>
        <v>3081.53524855373</v>
      </c>
      <c r="W14" s="1093" t="n">
        <f aca="false">ROUND(U14/V14,0)</f>
        <v>267</v>
      </c>
      <c r="Y14" s="256"/>
      <c r="Z14" s="553"/>
    </row>
    <row r="15" customFormat="false" ht="12.75" hidden="false" customHeight="false" outlineLevel="0" collapsed="false">
      <c r="A15" s="219" t="n">
        <v>11</v>
      </c>
      <c r="B15" s="1040" t="s">
        <v>148</v>
      </c>
      <c r="C15" s="1058" t="n">
        <f aca="false">'Table 3 Levels 1&amp;2'!AG18</f>
        <v>9465882.72884</v>
      </c>
      <c r="D15" s="1059" t="n">
        <f aca="false">C15/'Table 3 Levels 1&amp;2'!C18</f>
        <v>5796.62138936926</v>
      </c>
      <c r="E15" s="1060" t="n">
        <f aca="false">RANK(D15,$D$5:$D$73)</f>
        <v>8</v>
      </c>
      <c r="F15" s="1061" t="n">
        <f aca="false">'[7]Table 3 Levels 1&amp;2'!AG18</f>
        <v>9534151.5193</v>
      </c>
      <c r="G15" s="1061" t="n">
        <f aca="false">'[7]Table 3 Levels 1&amp;2'!AH18</f>
        <v>5730</v>
      </c>
      <c r="H15" s="1062" t="n">
        <f aca="false">C15-F15</f>
        <v>-68268.7904599998</v>
      </c>
      <c r="I15" s="1063" t="n">
        <f aca="false">IF(H15&gt;0,H15,0)</f>
        <v>0</v>
      </c>
      <c r="J15" s="1064" t="n">
        <f aca="false">I15/'Table 3 Levels 1&amp;2'!C18</f>
        <v>0</v>
      </c>
      <c r="K15" s="1064" t="n">
        <f aca="false">IF(H15&lt;0,H15,0)</f>
        <v>-68268.7904599998</v>
      </c>
      <c r="L15" s="1065" t="n">
        <f aca="false">IF(K15&lt;0,1,0)</f>
        <v>1</v>
      </c>
      <c r="M15" s="1066" t="n">
        <f aca="false">IF(I15&lt;0,0,(ROUND(D15*'Table 8 Membership, 2.1.09'!V15,0)*-1))</f>
        <v>-0</v>
      </c>
      <c r="N15" s="1059" t="n">
        <f aca="false">IF(I15+M15&gt;0,I15+M15,0)</f>
        <v>0</v>
      </c>
      <c r="O15" s="1067" t="n">
        <f aca="false">IF(N15&gt;0,1,0)</f>
        <v>0</v>
      </c>
      <c r="P15" s="1068" t="n">
        <f aca="false">ROUND((N15/2),0)</f>
        <v>0</v>
      </c>
      <c r="Q15" s="529" t="n">
        <f aca="false">'[26]City-Parish School Districts'!J18</f>
        <v>40498.6624631302</v>
      </c>
      <c r="R15" s="1069" t="n">
        <f aca="false">IF(Q15&lt;$R$3,IF(P15&gt;0,P15,0),0)</f>
        <v>0</v>
      </c>
      <c r="S15" s="1069"/>
      <c r="T15" s="1070" t="n">
        <f aca="false">IF(R15&gt;0,1,0)</f>
        <v>0</v>
      </c>
      <c r="U15" s="1071" t="n">
        <f aca="false">IF(R15&gt;0,ROUND(R15/1.1695,0),0)</f>
        <v>0</v>
      </c>
      <c r="V15" s="1072" t="n">
        <f aca="false">'[10]PEP Excluding State Employees08'!S20</f>
        <v>161.001434515993</v>
      </c>
      <c r="W15" s="1073" t="n">
        <f aca="false">ROUND(U15/V15,0)</f>
        <v>0</v>
      </c>
      <c r="Y15" s="256"/>
      <c r="Z15" s="553"/>
    </row>
    <row r="16" customFormat="false" ht="12.75" hidden="false" customHeight="false" outlineLevel="0" collapsed="false">
      <c r="A16" s="219" t="n">
        <v>12</v>
      </c>
      <c r="B16" s="1040" t="s">
        <v>149</v>
      </c>
      <c r="C16" s="1058" t="n">
        <f aca="false">'Table 3 Levels 1&amp;2'!AG19</f>
        <v>3439613.125344</v>
      </c>
      <c r="D16" s="1059" t="n">
        <f aca="false">C16/'Table 3 Levels 1&amp;2'!C19</f>
        <v>2631.68563530528</v>
      </c>
      <c r="E16" s="1060" t="n">
        <f aca="false">RANK(D16,$D$5:$D$73)</f>
        <v>63</v>
      </c>
      <c r="F16" s="1061" t="n">
        <f aca="false">'[7]Table 3 Levels 1&amp;2'!AG19</f>
        <v>5192233.661936</v>
      </c>
      <c r="G16" s="1061" t="n">
        <f aca="false">'[7]Table 3 Levels 1&amp;2'!AH19</f>
        <v>3499</v>
      </c>
      <c r="H16" s="1062" t="n">
        <f aca="false">C16-F16</f>
        <v>-1752620.536592</v>
      </c>
      <c r="I16" s="1063" t="n">
        <f aca="false">IF(H16&gt;0,H16,0)</f>
        <v>0</v>
      </c>
      <c r="J16" s="1064" t="n">
        <f aca="false">I16/'Table 3 Levels 1&amp;2'!C19</f>
        <v>0</v>
      </c>
      <c r="K16" s="1064" t="n">
        <f aca="false">IF(H16&lt;0,H16,0)</f>
        <v>-1752620.536592</v>
      </c>
      <c r="L16" s="1065" t="n">
        <f aca="false">IF(K16&lt;0,1,0)</f>
        <v>1</v>
      </c>
      <c r="M16" s="1066" t="n">
        <f aca="false">IF(I16&lt;0,0,(ROUND(D16*'Table 8 Membership, 2.1.09'!V16,0)*-1))</f>
        <v>-0</v>
      </c>
      <c r="N16" s="1059" t="n">
        <f aca="false">IF(I16+M16&gt;0,I16+M16,0)</f>
        <v>0</v>
      </c>
      <c r="O16" s="1067" t="n">
        <f aca="false">IF(N16&gt;0,1,0)</f>
        <v>0</v>
      </c>
      <c r="P16" s="1068" t="n">
        <f aca="false">ROUND((N16/2),0)</f>
        <v>0</v>
      </c>
      <c r="Q16" s="1074" t="n">
        <f aca="false">'[26]City-Parish School Districts'!J19</f>
        <v>47608.0672118342</v>
      </c>
      <c r="R16" s="1069" t="n">
        <f aca="false">IF(Q16&lt;$R$3,IF(P16&gt;0,P16,0),0)</f>
        <v>0</v>
      </c>
      <c r="S16" s="1069"/>
      <c r="T16" s="1070" t="n">
        <f aca="false">IF(R16&gt;0,1,0)</f>
        <v>0</v>
      </c>
      <c r="U16" s="1071" t="n">
        <f aca="false">IF(R16&gt;0,ROUND(R16/1.1695,0),0)</f>
        <v>0</v>
      </c>
      <c r="V16" s="1072" t="n">
        <f aca="false">'[10]PEP Excluding State Employees08'!S21</f>
        <v>190.203407932407</v>
      </c>
      <c r="W16" s="1073" t="n">
        <f aca="false">ROUND(U16/V16,0)</f>
        <v>0</v>
      </c>
      <c r="Y16" s="256"/>
      <c r="Z16" s="553"/>
    </row>
    <row r="17" customFormat="false" ht="12.75" hidden="false" customHeight="false" outlineLevel="0" collapsed="false">
      <c r="A17" s="219" t="n">
        <v>13</v>
      </c>
      <c r="B17" s="1040" t="s">
        <v>150</v>
      </c>
      <c r="C17" s="1058" t="n">
        <f aca="false">'Table 3 Levels 1&amp;2'!AG20</f>
        <v>8769104.112436</v>
      </c>
      <c r="D17" s="1059" t="n">
        <f aca="false">C17/'Table 3 Levels 1&amp;2'!C20</f>
        <v>5450.03363109758</v>
      </c>
      <c r="E17" s="1060" t="n">
        <f aca="false">RANK(D17,$D$5:$D$73)</f>
        <v>18</v>
      </c>
      <c r="F17" s="1061" t="n">
        <f aca="false">'[7]Table 3 Levels 1&amp;2'!AG20</f>
        <v>9137674.863576</v>
      </c>
      <c r="G17" s="1061" t="n">
        <f aca="false">'[7]Table 3 Levels 1&amp;2'!AH20</f>
        <v>5426</v>
      </c>
      <c r="H17" s="1062" t="n">
        <f aca="false">C17-F17</f>
        <v>-368570.75114</v>
      </c>
      <c r="I17" s="1063" t="n">
        <f aca="false">IF(H17&gt;0,H17,0)</f>
        <v>0</v>
      </c>
      <c r="J17" s="1064" t="n">
        <f aca="false">I17/'Table 3 Levels 1&amp;2'!C20</f>
        <v>0</v>
      </c>
      <c r="K17" s="1064" t="n">
        <f aca="false">IF(H17&lt;0,H17,0)</f>
        <v>-368570.75114</v>
      </c>
      <c r="L17" s="1065" t="n">
        <f aca="false">IF(K17&lt;0,1,0)</f>
        <v>1</v>
      </c>
      <c r="M17" s="1066" t="n">
        <f aca="false">IF(I17&lt;0,0,(ROUND(D17*'Table 8 Membership, 2.1.09'!V17,0)*-1))</f>
        <v>-0</v>
      </c>
      <c r="N17" s="1059" t="n">
        <f aca="false">IF(I17+M17&gt;0,I17+M17,0)</f>
        <v>0</v>
      </c>
      <c r="O17" s="1067" t="n">
        <f aca="false">IF(N17&gt;0,1,0)</f>
        <v>0</v>
      </c>
      <c r="P17" s="1068" t="n">
        <f aca="false">ROUND((N17/2),0)</f>
        <v>0</v>
      </c>
      <c r="Q17" s="529" t="n">
        <f aca="false">'[26]City-Parish School Districts'!J20</f>
        <v>35116.0941099194</v>
      </c>
      <c r="R17" s="1069" t="n">
        <f aca="false">IF(Q17&lt;$R$3,IF(P17&gt;0,P17,0),0)</f>
        <v>0</v>
      </c>
      <c r="S17" s="1069"/>
      <c r="T17" s="1070" t="n">
        <f aca="false">IF(R17&gt;0,1,0)</f>
        <v>0</v>
      </c>
      <c r="U17" s="1071" t="n">
        <f aca="false">IF(R17&gt;0,ROUND(R17/1.1695,0),0)</f>
        <v>0</v>
      </c>
      <c r="V17" s="1072" t="n">
        <f aca="false">'[10]PEP Excluding State Employees08'!S22</f>
        <v>144.883270648003</v>
      </c>
      <c r="W17" s="1073" t="n">
        <f aca="false">ROUND(U17/V17,0)</f>
        <v>0</v>
      </c>
      <c r="Y17" s="256"/>
      <c r="Z17" s="553"/>
    </row>
    <row r="18" customFormat="false" ht="12.75" hidden="false" customHeight="false" outlineLevel="0" collapsed="false">
      <c r="A18" s="219" t="n">
        <v>14</v>
      </c>
      <c r="B18" s="1040" t="s">
        <v>151</v>
      </c>
      <c r="C18" s="1058" t="n">
        <f aca="false">'Table 3 Levels 1&amp;2'!AG21</f>
        <v>13007537.33324</v>
      </c>
      <c r="D18" s="1059" t="n">
        <f aca="false">C18/'Table 3 Levels 1&amp;2'!C21</f>
        <v>5822.53237835273</v>
      </c>
      <c r="E18" s="1060" t="n">
        <f aca="false">RANK(D18,$D$5:$D$73)</f>
        <v>7</v>
      </c>
      <c r="F18" s="1061" t="n">
        <f aca="false">'[7]Table 3 Levels 1&amp;2'!AG21</f>
        <v>13745104.792512</v>
      </c>
      <c r="G18" s="1061" t="n">
        <f aca="false">'[7]Table 3 Levels 1&amp;2'!AH21</f>
        <v>5807</v>
      </c>
      <c r="H18" s="1062" t="n">
        <f aca="false">C18-F18</f>
        <v>-737567.459271999</v>
      </c>
      <c r="I18" s="1063" t="n">
        <f aca="false">IF(H18&gt;0,H18,0)</f>
        <v>0</v>
      </c>
      <c r="J18" s="1064" t="n">
        <f aca="false">I18/'Table 3 Levels 1&amp;2'!C21</f>
        <v>0</v>
      </c>
      <c r="K18" s="1064" t="n">
        <f aca="false">IF(H18&lt;0,H18,0)</f>
        <v>-737567.459271999</v>
      </c>
      <c r="L18" s="1065" t="n">
        <f aca="false">IF(K18&lt;0,1,0)</f>
        <v>1</v>
      </c>
      <c r="M18" s="1066" t="n">
        <f aca="false">IF(I18&lt;0,0,(ROUND(D18*'Table 8 Membership, 2.1.09'!V18,0)*-1))</f>
        <v>-0</v>
      </c>
      <c r="N18" s="1059" t="n">
        <f aca="false">IF(I18+M18&gt;0,I18+M18,0)</f>
        <v>0</v>
      </c>
      <c r="O18" s="1067" t="n">
        <f aca="false">IF(N18&gt;0,1,0)</f>
        <v>0</v>
      </c>
      <c r="P18" s="1068" t="n">
        <f aca="false">ROUND((N18/2),0)</f>
        <v>0</v>
      </c>
      <c r="Q18" s="529" t="n">
        <f aca="false">'[26]City-Parish School Districts'!J21</f>
        <v>41557.0131634621</v>
      </c>
      <c r="R18" s="1069" t="n">
        <f aca="false">IF(Q18&lt;$R$3,IF(P18&gt;0,P18,0),0)</f>
        <v>0</v>
      </c>
      <c r="S18" s="1069"/>
      <c r="T18" s="1070" t="n">
        <f aca="false">IF(R18&gt;0,1,0)</f>
        <v>0</v>
      </c>
      <c r="U18" s="1071" t="n">
        <f aca="false">IF(R18&gt;0,ROUND(R18/1.1695,0),0)</f>
        <v>0</v>
      </c>
      <c r="V18" s="1072" t="n">
        <f aca="false">'[10]PEP Excluding State Employees08'!S23</f>
        <v>223</v>
      </c>
      <c r="W18" s="1073" t="n">
        <f aca="false">ROUND(U18/V18,0)</f>
        <v>0</v>
      </c>
      <c r="Y18" s="256"/>
      <c r="Z18" s="553"/>
    </row>
    <row r="19" customFormat="false" ht="12.75" hidden="false" customHeight="false" outlineLevel="0" collapsed="false">
      <c r="A19" s="225" t="n">
        <v>15</v>
      </c>
      <c r="B19" s="1075" t="s">
        <v>152</v>
      </c>
      <c r="C19" s="1076" t="n">
        <f aca="false">'Table 3 Levels 1&amp;2'!AG22</f>
        <v>19537827.835284</v>
      </c>
      <c r="D19" s="1077" t="n">
        <f aca="false">C19/'Table 3 Levels 1&amp;2'!C22</f>
        <v>5221.22603829075</v>
      </c>
      <c r="E19" s="1078" t="n">
        <f aca="false">RANK(D19,$D$5:$D$73)</f>
        <v>28</v>
      </c>
      <c r="F19" s="1079" t="n">
        <f aca="false">'[7]Table 3 Levels 1&amp;2'!AG22</f>
        <v>20387258.54416</v>
      </c>
      <c r="G19" s="1080" t="n">
        <f aca="false">'[7]Table 3 Levels 1&amp;2'!AH22</f>
        <v>5244</v>
      </c>
      <c r="H19" s="1081" t="n">
        <f aca="false">C19-F19</f>
        <v>-849430.708875999</v>
      </c>
      <c r="I19" s="1082" t="n">
        <f aca="false">IF(H19&gt;0,H19,0)</f>
        <v>0</v>
      </c>
      <c r="J19" s="1083" t="n">
        <f aca="false">I19/'Table 3 Levels 1&amp;2'!C22</f>
        <v>0</v>
      </c>
      <c r="K19" s="1083" t="n">
        <f aca="false">IF(H19&lt;0,H19,0)</f>
        <v>-849430.708875999</v>
      </c>
      <c r="L19" s="1084" t="n">
        <f aca="false">IF(K19&lt;0,1,0)</f>
        <v>1</v>
      </c>
      <c r="M19" s="1085" t="n">
        <f aca="false">IF(I19&lt;0,0,(ROUND(D19*'Table 8 Membership, 2.1.09'!V19,0)*-1))</f>
        <v>-0</v>
      </c>
      <c r="N19" s="1077" t="n">
        <f aca="false">IF(I19+M19&gt;0,I19+M19,0)</f>
        <v>0</v>
      </c>
      <c r="O19" s="1086" t="n">
        <f aca="false">IF(N19&gt;0,1,0)</f>
        <v>0</v>
      </c>
      <c r="P19" s="1087" t="n">
        <f aca="false">ROUND((N19/2),0)</f>
        <v>0</v>
      </c>
      <c r="Q19" s="1088" t="n">
        <f aca="false">'[26]City-Parish School Districts'!J22</f>
        <v>40508.3409174236</v>
      </c>
      <c r="R19" s="1089" t="n">
        <f aca="false">IF(Q19&lt;$R$3,IF(P19&gt;0,P19,0),0)</f>
        <v>0</v>
      </c>
      <c r="S19" s="1089"/>
      <c r="T19" s="1090" t="n">
        <f aca="false">IF(R19&gt;0,1,0)</f>
        <v>0</v>
      </c>
      <c r="U19" s="1091" t="n">
        <f aca="false">IF(R19&gt;0,ROUND(R19/1.1695,0),0)</f>
        <v>0</v>
      </c>
      <c r="V19" s="1092" t="n">
        <f aca="false">'[10]PEP Excluding State Employees08'!S24</f>
        <v>340.85241521919</v>
      </c>
      <c r="W19" s="1093" t="n">
        <f aca="false">ROUND(U19/V19,0)</f>
        <v>0</v>
      </c>
      <c r="Y19" s="256"/>
      <c r="Z19" s="553"/>
    </row>
    <row r="20" customFormat="false" ht="12.75" hidden="false" customHeight="false" outlineLevel="0" collapsed="false">
      <c r="A20" s="219" t="n">
        <v>16</v>
      </c>
      <c r="B20" s="1040" t="s">
        <v>153</v>
      </c>
      <c r="C20" s="1058" t="n">
        <f aca="false">'Table 3 Levels 1&amp;2'!AG23</f>
        <v>19016747.5438656</v>
      </c>
      <c r="D20" s="1059" t="n">
        <f aca="false">C20/'Table 3 Levels 1&amp;2'!C23</f>
        <v>4143.08225356549</v>
      </c>
      <c r="E20" s="1060" t="n">
        <f aca="false">RANK(D20,$D$5:$D$73)</f>
        <v>47</v>
      </c>
      <c r="F20" s="1061" t="n">
        <f aca="false">'[7]Table 3 Levels 1&amp;2'!AG23</f>
        <v>21450626.200348</v>
      </c>
      <c r="G20" s="1061" t="n">
        <f aca="false">'[7]Table 3 Levels 1&amp;2'!AH23</f>
        <v>4633</v>
      </c>
      <c r="H20" s="1062" t="n">
        <f aca="false">C20-F20</f>
        <v>-2433878.6564824</v>
      </c>
      <c r="I20" s="1063" t="n">
        <f aca="false">IF(H20&gt;0,H20,0)</f>
        <v>0</v>
      </c>
      <c r="J20" s="1064" t="n">
        <f aca="false">I20/'Table 3 Levels 1&amp;2'!C23</f>
        <v>0</v>
      </c>
      <c r="K20" s="1064" t="n">
        <f aca="false">IF(H20&lt;0,H20,0)</f>
        <v>-2433878.6564824</v>
      </c>
      <c r="L20" s="1065" t="n">
        <f aca="false">IF(K20&lt;0,1,0)</f>
        <v>1</v>
      </c>
      <c r="M20" s="1066" t="n">
        <f aca="false">IF(I20&lt;0,0,(ROUND(D20*'Table 8 Membership, 2.1.09'!V20,0)*-1))</f>
        <v>-0</v>
      </c>
      <c r="N20" s="1059" t="n">
        <f aca="false">IF(I20+M20&gt;0,I20+M20,0)</f>
        <v>0</v>
      </c>
      <c r="O20" s="1067" t="n">
        <f aca="false">IF(N20&gt;0,1,0)</f>
        <v>0</v>
      </c>
      <c r="P20" s="1068" t="n">
        <f aca="false">ROUND((N20/2),0)</f>
        <v>0</v>
      </c>
      <c r="Q20" s="1074" t="n">
        <f aca="false">'[26]City-Parish School Districts'!J23</f>
        <v>52627.8604228482</v>
      </c>
      <c r="R20" s="1069" t="n">
        <f aca="false">IF(Q20&lt;$R$3,IF(P20&gt;0,P20,0),0)</f>
        <v>0</v>
      </c>
      <c r="S20" s="1069"/>
      <c r="T20" s="1070" t="n">
        <f aca="false">IF(R20&gt;0,1,0)</f>
        <v>0</v>
      </c>
      <c r="U20" s="1071" t="n">
        <f aca="false">IF(R20&gt;0,ROUND(R20/1.1695,0),0)</f>
        <v>0</v>
      </c>
      <c r="V20" s="1072" t="n">
        <f aca="false">'[10]PEP Excluding State Employees08'!S25</f>
        <v>433.6</v>
      </c>
      <c r="W20" s="1073" t="n">
        <f aca="false">ROUND(U20/V20,0)</f>
        <v>0</v>
      </c>
      <c r="Y20" s="256"/>
      <c r="Z20" s="553"/>
    </row>
    <row r="21" customFormat="false" ht="12.75" hidden="false" customHeight="false" outlineLevel="0" collapsed="false">
      <c r="A21" s="219" t="n">
        <v>17</v>
      </c>
      <c r="B21" s="1040" t="s">
        <v>77</v>
      </c>
      <c r="C21" s="1058" t="n">
        <f aca="false">'Table 3 Levels 1&amp;2'!AG24</f>
        <v>113086690.641223</v>
      </c>
      <c r="D21" s="1059" t="n">
        <f aca="false">C21/'Table 3 Levels 1&amp;2'!C24</f>
        <v>2635.93050769715</v>
      </c>
      <c r="E21" s="1060" t="n">
        <f aca="false">RANK(D21,$D$5:$D$73)</f>
        <v>62</v>
      </c>
      <c r="F21" s="1061" t="n">
        <f aca="false">'[7]Table 3 Levels 1&amp;2'!AG24</f>
        <v>112084878.086424</v>
      </c>
      <c r="G21" s="1096" t="n">
        <f aca="false">'[7]Table 3 Levels 1&amp;2'!AH24</f>
        <v>2612</v>
      </c>
      <c r="H21" s="1062" t="n">
        <f aca="false">C21-F21</f>
        <v>1001812.55479918</v>
      </c>
      <c r="I21" s="1063" t="n">
        <f aca="false">IF(H21&gt;0,H21,0)</f>
        <v>1001812.55479918</v>
      </c>
      <c r="J21" s="1064" t="n">
        <f aca="false">I21/'Table 3 Levels 1&amp;2'!C24</f>
        <v>23.3511853712923</v>
      </c>
      <c r="K21" s="1064" t="n">
        <f aca="false">IF(H21&lt;0,H21,0)</f>
        <v>0</v>
      </c>
      <c r="L21" s="1065" t="n">
        <f aca="false">IF(K21&lt;0,1,0)</f>
        <v>0</v>
      </c>
      <c r="M21" s="1066" t="n">
        <f aca="false">IF(I21&lt;0,0,(ROUND(D21*'Table 8 Membership, 2.1.09'!V21,0)*-1))</f>
        <v>-0</v>
      </c>
      <c r="N21" s="1059" t="n">
        <f aca="false">IF(I21+M21&gt;0,I21+M21,0)</f>
        <v>1001812.55479918</v>
      </c>
      <c r="O21" s="1067" t="n">
        <f aca="false">IF(N21&gt;0,1,0)</f>
        <v>1</v>
      </c>
      <c r="P21" s="1068" t="n">
        <f aca="false">ROUND((N21/2),0)</f>
        <v>500906</v>
      </c>
      <c r="Q21" s="1074" t="n">
        <f aca="false">'[26]City-Parish School Districts'!J24</f>
        <v>50819.8916171499</v>
      </c>
      <c r="R21" s="1069" t="n">
        <f aca="false">IF(Q21&lt;$R$3,IF(P21&gt;0,P21,0),0)</f>
        <v>0</v>
      </c>
      <c r="S21" s="1069"/>
      <c r="T21" s="1070" t="n">
        <f aca="false">IF(R21&gt;0,1,0)</f>
        <v>0</v>
      </c>
      <c r="U21" s="1071" t="n">
        <f aca="false">IF(R21&gt;0,ROUND(R21/1.1695,0),0)</f>
        <v>0</v>
      </c>
      <c r="V21" s="1094" t="n">
        <f aca="false">'[10]PEP Excluding State Employees08'!S26</f>
        <v>4057.55363182077</v>
      </c>
      <c r="W21" s="1095" t="n">
        <f aca="false">ROUND(U21/V21,0)</f>
        <v>0</v>
      </c>
      <c r="Y21" s="256"/>
      <c r="Z21" s="553"/>
    </row>
    <row r="22" customFormat="false" ht="12.75" hidden="false" customHeight="false" outlineLevel="0" collapsed="false">
      <c r="A22" s="219" t="n">
        <v>18</v>
      </c>
      <c r="B22" s="1040" t="s">
        <v>154</v>
      </c>
      <c r="C22" s="1058" t="n">
        <f aca="false">'Table 3 Levels 1&amp;2'!AG25</f>
        <v>7554453.814396</v>
      </c>
      <c r="D22" s="1059" t="n">
        <f aca="false">C22/'Table 3 Levels 1&amp;2'!C25</f>
        <v>5701.47457690264</v>
      </c>
      <c r="E22" s="1060" t="n">
        <f aca="false">RANK(D22,$D$5:$D$73)</f>
        <v>10</v>
      </c>
      <c r="F22" s="1061" t="n">
        <f aca="false">'[7]Table 3 Levels 1&amp;2'!AG25</f>
        <v>7806618.24016</v>
      </c>
      <c r="G22" s="1061" t="n">
        <f aca="false">'[7]Table 3 Levels 1&amp;2'!AH25</f>
        <v>5761</v>
      </c>
      <c r="H22" s="1062" t="n">
        <f aca="false">C22-F22</f>
        <v>-252164.425764</v>
      </c>
      <c r="I22" s="1063" t="n">
        <f aca="false">IF(H22&gt;0,H22,0)</f>
        <v>0</v>
      </c>
      <c r="J22" s="1064" t="n">
        <f aca="false">I22/'Table 3 Levels 1&amp;2'!C25</f>
        <v>0</v>
      </c>
      <c r="K22" s="1064" t="n">
        <f aca="false">IF(H22&lt;0,H22,0)</f>
        <v>-252164.425764</v>
      </c>
      <c r="L22" s="1065" t="n">
        <f aca="false">IF(K22&lt;0,1,0)</f>
        <v>1</v>
      </c>
      <c r="M22" s="1066" t="n">
        <f aca="false">IF(I22&lt;0,0,(ROUND(D22*'Table 8 Membership, 2.1.09'!V22,0)*-1))</f>
        <v>-0</v>
      </c>
      <c r="N22" s="1059" t="n">
        <f aca="false">IF(I22+M22&gt;0,I22+M22,0)</f>
        <v>0</v>
      </c>
      <c r="O22" s="1067" t="n">
        <f aca="false">IF(N22&gt;0,1,0)</f>
        <v>0</v>
      </c>
      <c r="P22" s="1068" t="n">
        <f aca="false">ROUND((N22/2),0)</f>
        <v>0</v>
      </c>
      <c r="Q22" s="529" t="n">
        <f aca="false">'[26]City-Parish School Districts'!J25</f>
        <v>39246.328358209</v>
      </c>
      <c r="R22" s="1069" t="n">
        <f aca="false">IF(Q22&lt;$R$3,IF(P22&gt;0,P22,0),0)</f>
        <v>0</v>
      </c>
      <c r="S22" s="1069"/>
      <c r="T22" s="1070" t="n">
        <f aca="false">IF(R22&gt;0,1,0)</f>
        <v>0</v>
      </c>
      <c r="U22" s="1071" t="n">
        <f aca="false">IF(R22&gt;0,ROUND(R22/1.1695,0),0)</f>
        <v>0</v>
      </c>
      <c r="V22" s="1072" t="n">
        <f aca="false">'[10]PEP Excluding State Employees08'!S27</f>
        <v>130.129761752569</v>
      </c>
      <c r="W22" s="1073" t="n">
        <f aca="false">ROUND(U22/V22,0)</f>
        <v>0</v>
      </c>
      <c r="Y22" s="256"/>
      <c r="Z22" s="553"/>
    </row>
    <row r="23" customFormat="false" ht="12.75" hidden="false" customHeight="false" outlineLevel="0" collapsed="false">
      <c r="A23" s="219" t="n">
        <v>19</v>
      </c>
      <c r="B23" s="1040" t="s">
        <v>155</v>
      </c>
      <c r="C23" s="1058" t="n">
        <f aca="false">'Table 3 Levels 1&amp;2'!AG26</f>
        <v>10891259.36126</v>
      </c>
      <c r="D23" s="1059" t="n">
        <f aca="false">C23/'Table 3 Levels 1&amp;2'!C26</f>
        <v>5188.78483147213</v>
      </c>
      <c r="E23" s="1060" t="n">
        <f aca="false">RANK(D23,$D$5:$D$73)</f>
        <v>29</v>
      </c>
      <c r="F23" s="1061" t="n">
        <f aca="false">'[7]Table 3 Levels 1&amp;2'!AG26</f>
        <v>11197740.12576</v>
      </c>
      <c r="G23" s="1061" t="n">
        <f aca="false">'[7]Table 3 Levels 1&amp;2'!AH26</f>
        <v>5196</v>
      </c>
      <c r="H23" s="1062" t="n">
        <f aca="false">C23-F23</f>
        <v>-306480.7645</v>
      </c>
      <c r="I23" s="1063" t="n">
        <f aca="false">IF(H23&gt;0,H23,0)</f>
        <v>0</v>
      </c>
      <c r="J23" s="1064" t="n">
        <f aca="false">I23/'Table 3 Levels 1&amp;2'!C26</f>
        <v>0</v>
      </c>
      <c r="K23" s="1064" t="n">
        <f aca="false">IF(H23&lt;0,H23,0)</f>
        <v>-306480.7645</v>
      </c>
      <c r="L23" s="1065" t="n">
        <f aca="false">IF(K23&lt;0,1,0)</f>
        <v>1</v>
      </c>
      <c r="M23" s="1066" t="n">
        <f aca="false">IF(I23&lt;0,0,(ROUND(D23*'Table 8 Membership, 2.1.09'!V23,0)*-1))</f>
        <v>-0</v>
      </c>
      <c r="N23" s="1059" t="n">
        <f aca="false">IF(I23+M23&gt;0,I23+M23,0)</f>
        <v>0</v>
      </c>
      <c r="O23" s="1067" t="n">
        <f aca="false">IF(N23&gt;0,1,0)</f>
        <v>0</v>
      </c>
      <c r="P23" s="1068" t="n">
        <f aca="false">ROUND((N23/2),0)</f>
        <v>0</v>
      </c>
      <c r="Q23" s="529" t="n">
        <f aca="false">'[26]City-Parish School Districts'!J26</f>
        <v>40634.1839000694</v>
      </c>
      <c r="R23" s="1069" t="n">
        <f aca="false">IF(Q23&lt;$R$3,IF(P23&gt;0,P23,0),0)</f>
        <v>0</v>
      </c>
      <c r="S23" s="1069"/>
      <c r="T23" s="1070" t="n">
        <f aca="false">IF(R23&gt;0,1,0)</f>
        <v>0</v>
      </c>
      <c r="U23" s="1071" t="n">
        <f aca="false">IF(R23&gt;0,ROUND(R23/1.1695,0),0)</f>
        <v>0</v>
      </c>
      <c r="V23" s="1072" t="n">
        <f aca="false">'[10]PEP Excluding State Employees08'!S28</f>
        <v>210.647435897436</v>
      </c>
      <c r="W23" s="1073" t="n">
        <f aca="false">ROUND(U23/V23,0)</f>
        <v>0</v>
      </c>
      <c r="Y23" s="256"/>
      <c r="Z23" s="553"/>
    </row>
    <row r="24" customFormat="false" ht="12.75" hidden="false" customHeight="false" outlineLevel="0" collapsed="false">
      <c r="A24" s="225" t="n">
        <v>20</v>
      </c>
      <c r="B24" s="1075" t="s">
        <v>156</v>
      </c>
      <c r="C24" s="1076" t="n">
        <f aca="false">'Table 3 Levels 1&amp;2'!AG27</f>
        <v>30617978.079072</v>
      </c>
      <c r="D24" s="1077" t="n">
        <f aca="false">C24/'Table 3 Levels 1&amp;2'!C27</f>
        <v>5402.85478720169</v>
      </c>
      <c r="E24" s="1078" t="n">
        <f aca="false">RANK(D24,$D$5:$D$73)</f>
        <v>22</v>
      </c>
      <c r="F24" s="1079" t="n">
        <f aca="false">'[7]Table 3 Levels 1&amp;2'!AG27</f>
        <v>31616163.90514</v>
      </c>
      <c r="G24" s="1080" t="n">
        <f aca="false">'[7]Table 3 Levels 1&amp;2'!AH27</f>
        <v>5451</v>
      </c>
      <c r="H24" s="1081" t="n">
        <f aca="false">C24-F24</f>
        <v>-998185.826068003</v>
      </c>
      <c r="I24" s="1082" t="n">
        <f aca="false">IF(H24&gt;0,H24,0)</f>
        <v>0</v>
      </c>
      <c r="J24" s="1083" t="n">
        <f aca="false">I24/'Table 3 Levels 1&amp;2'!C27</f>
        <v>0</v>
      </c>
      <c r="K24" s="1083" t="n">
        <f aca="false">IF(H24&lt;0,H24,0)</f>
        <v>-998185.826068003</v>
      </c>
      <c r="L24" s="1084" t="n">
        <f aca="false">IF(K24&lt;0,1,0)</f>
        <v>1</v>
      </c>
      <c r="M24" s="1085" t="n">
        <f aca="false">IF(I24&lt;0,0,(ROUND(D24*'Table 8 Membership, 2.1.09'!V24,0)*-1))</f>
        <v>-0</v>
      </c>
      <c r="N24" s="1077" t="n">
        <f aca="false">IF(I24+M24&gt;0,I24+M24,0)</f>
        <v>0</v>
      </c>
      <c r="O24" s="1086" t="n">
        <f aca="false">IF(N24&gt;0,1,0)</f>
        <v>0</v>
      </c>
      <c r="P24" s="1087" t="n">
        <f aca="false">ROUND((N24/2),0)</f>
        <v>0</v>
      </c>
      <c r="Q24" s="1088" t="n">
        <f aca="false">'[26]City-Parish School Districts'!J27</f>
        <v>43851.0297800338</v>
      </c>
      <c r="R24" s="1089" t="n">
        <f aca="false">IF(Q24&lt;$R$3,IF(P24&gt;0,P24,0),0)</f>
        <v>0</v>
      </c>
      <c r="S24" s="1089"/>
      <c r="T24" s="1090" t="n">
        <f aca="false">IF(R24&gt;0,1,0)</f>
        <v>0</v>
      </c>
      <c r="U24" s="1091" t="n">
        <f aca="false">IF(R24&gt;0,ROUND(R24/1.1695,0),0)</f>
        <v>0</v>
      </c>
      <c r="V24" s="1092" t="n">
        <f aca="false">'[10]PEP Excluding State Employees08'!S29</f>
        <v>547.142857142857</v>
      </c>
      <c r="W24" s="1093" t="n">
        <f aca="false">ROUND(U24/V24,0)</f>
        <v>0</v>
      </c>
      <c r="Y24" s="256"/>
      <c r="Z24" s="553"/>
    </row>
    <row r="25" customFormat="false" ht="12.75" hidden="false" customHeight="false" outlineLevel="0" collapsed="false">
      <c r="A25" s="219" t="n">
        <v>21</v>
      </c>
      <c r="B25" s="1040" t="s">
        <v>157</v>
      </c>
      <c r="C25" s="1058" t="n">
        <f aca="false">'Table 3 Levels 1&amp;2'!AG28</f>
        <v>16232874.113328</v>
      </c>
      <c r="D25" s="1059" t="n">
        <f aca="false">C25/'Table 3 Levels 1&amp;2'!C28</f>
        <v>5405.55248529071</v>
      </c>
      <c r="E25" s="1060" t="n">
        <f aca="false">RANK(D25,$D$5:$D$73)</f>
        <v>21</v>
      </c>
      <c r="F25" s="1061" t="n">
        <f aca="false">'[7]Table 3 Levels 1&amp;2'!AG28</f>
        <v>15441169.240416</v>
      </c>
      <c r="G25" s="1061" t="n">
        <f aca="false">'[7]Table 3 Levels 1&amp;2'!AH28</f>
        <v>4904</v>
      </c>
      <c r="H25" s="1062" t="n">
        <f aca="false">C25-F25</f>
        <v>791704.872912001</v>
      </c>
      <c r="I25" s="1063" t="n">
        <f aca="false">IF(H25&gt;0,H25,0)</f>
        <v>791704.872912001</v>
      </c>
      <c r="J25" s="1064" t="n">
        <f aca="false">I25/'Table 3 Levels 1&amp;2'!C28</f>
        <v>263.637986317683</v>
      </c>
      <c r="K25" s="1064" t="n">
        <f aca="false">IF(H25&lt;0,H25,0)</f>
        <v>0</v>
      </c>
      <c r="L25" s="1065" t="n">
        <f aca="false">IF(K25&lt;0,1,0)</f>
        <v>0</v>
      </c>
      <c r="M25" s="1066" t="n">
        <f aca="false">IF(I25&lt;0,0,(ROUND(D25*'Table 8 Membership, 2.1.09'!V25,0)*-1))</f>
        <v>-0</v>
      </c>
      <c r="N25" s="1059" t="n">
        <f aca="false">IF(I25+M25&gt;0,I25+M25,0)</f>
        <v>791704.872912001</v>
      </c>
      <c r="O25" s="1067" t="n">
        <f aca="false">IF(N25&gt;0,1,0)</f>
        <v>1</v>
      </c>
      <c r="P25" s="1068" t="n">
        <f aca="false">ROUND((N25/2),0)</f>
        <v>395852</v>
      </c>
      <c r="Q25" s="529" t="n">
        <f aca="false">'[26]City-Parish School Districts'!J28</f>
        <v>35818.5191365339</v>
      </c>
      <c r="R25" s="1069" t="n">
        <f aca="false">IF(Q25&lt;$R$3,IF(P25&gt;0,P25,0),0)</f>
        <v>395852</v>
      </c>
      <c r="S25" s="1069"/>
      <c r="T25" s="1070" t="n">
        <f aca="false">IF(R25&gt;0,1,0)</f>
        <v>1</v>
      </c>
      <c r="U25" s="1071" t="n">
        <f aca="false">IF(R25&gt;0,ROUND(R25/1.1695,0),0)</f>
        <v>338480</v>
      </c>
      <c r="V25" s="1072" t="n">
        <f aca="false">'[10]PEP Excluding State Employees08'!S30</f>
        <v>268.738376623377</v>
      </c>
      <c r="W25" s="1073" t="n">
        <f aca="false">ROUND(U25/V25,0)</f>
        <v>1260</v>
      </c>
      <c r="Y25" s="256"/>
      <c r="Z25" s="553"/>
    </row>
    <row r="26" customFormat="false" ht="12.75" hidden="false" customHeight="false" outlineLevel="0" collapsed="false">
      <c r="A26" s="219" t="n">
        <v>22</v>
      </c>
      <c r="B26" s="1040" t="s">
        <v>158</v>
      </c>
      <c r="C26" s="1058" t="n">
        <f aca="false">'Table 3 Levels 1&amp;2'!AG29</f>
        <v>19101848.256512</v>
      </c>
      <c r="D26" s="1059" t="n">
        <f aca="false">C26/'Table 3 Levels 1&amp;2'!C29</f>
        <v>5644.75421291726</v>
      </c>
      <c r="E26" s="1060" t="n">
        <f aca="false">RANK(D26,$D$5:$D$73)</f>
        <v>11</v>
      </c>
      <c r="F26" s="1061" t="n">
        <f aca="false">'[7]Table 3 Levels 1&amp;2'!AG29</f>
        <v>19079606.21854</v>
      </c>
      <c r="G26" s="1061" t="n">
        <f aca="false">'[7]Table 3 Levels 1&amp;2'!AH29</f>
        <v>5613</v>
      </c>
      <c r="H26" s="1062" t="n">
        <f aca="false">C26-F26</f>
        <v>22242.0379719995</v>
      </c>
      <c r="I26" s="1063" t="n">
        <f aca="false">IF(H26&gt;0,H26,0)</f>
        <v>22242.0379719995</v>
      </c>
      <c r="J26" s="1064" t="n">
        <f aca="false">I26/'Table 3 Levels 1&amp;2'!C29</f>
        <v>6.57270625650103</v>
      </c>
      <c r="K26" s="1064" t="n">
        <f aca="false">IF(H26&lt;0,H26,0)</f>
        <v>0</v>
      </c>
      <c r="L26" s="1065" t="n">
        <f aca="false">IF(K26&lt;0,1,0)</f>
        <v>0</v>
      </c>
      <c r="M26" s="1066" t="n">
        <f aca="false">IF(I26&lt;0,0,(ROUND(D26*'Table 8 Membership, 2.1.09'!V26,0)*-1))</f>
        <v>-0</v>
      </c>
      <c r="N26" s="1059" t="n">
        <f aca="false">IF(I26+M26&gt;0,I26+M26,0)</f>
        <v>22242.0379719995</v>
      </c>
      <c r="O26" s="1067" t="n">
        <f aca="false">IF(N26&gt;0,1,0)</f>
        <v>1</v>
      </c>
      <c r="P26" s="1068" t="n">
        <f aca="false">ROUND((N26/2),0)</f>
        <v>11121</v>
      </c>
      <c r="Q26" s="529" t="n">
        <f aca="false">'[26]City-Parish School Districts'!J29</f>
        <v>41324.6032221806</v>
      </c>
      <c r="R26" s="1069" t="n">
        <f aca="false">IF(Q26&lt;$R$3,IF(P26&gt;0,P26,0),0)</f>
        <v>11121</v>
      </c>
      <c r="S26" s="1069"/>
      <c r="T26" s="1070" t="n">
        <f aca="false">IF(R26&gt;0,1,0)</f>
        <v>1</v>
      </c>
      <c r="U26" s="1071" t="n">
        <f aca="false">IF(R26&gt;0,ROUND(R26/1.1695,0),0)</f>
        <v>9509</v>
      </c>
      <c r="V26" s="1072" t="n">
        <f aca="false">'[10]PEP Excluding State Employees08'!S31</f>
        <v>271.916666666667</v>
      </c>
      <c r="W26" s="1073" t="n">
        <f aca="false">ROUND(U26/V26,0)</f>
        <v>35</v>
      </c>
      <c r="Y26" s="256"/>
      <c r="Z26" s="553"/>
    </row>
    <row r="27" customFormat="false" ht="12.75" hidden="false" customHeight="false" outlineLevel="0" collapsed="false">
      <c r="A27" s="219" t="n">
        <v>23</v>
      </c>
      <c r="B27" s="1040" t="s">
        <v>159</v>
      </c>
      <c r="C27" s="1058" t="n">
        <f aca="false">'Table 3 Levels 1&amp;2'!AG30</f>
        <v>62862024.21598</v>
      </c>
      <c r="D27" s="1059" t="n">
        <f aca="false">C27/'Table 3 Levels 1&amp;2'!C30</f>
        <v>4714.76968544064</v>
      </c>
      <c r="E27" s="1060" t="n">
        <f aca="false">RANK(D27,$D$5:$D$73)</f>
        <v>36</v>
      </c>
      <c r="F27" s="1061" t="n">
        <f aca="false">'[7]Table 3 Levels 1&amp;2'!AG30</f>
        <v>64034688.179144</v>
      </c>
      <c r="G27" s="1061" t="n">
        <f aca="false">'[7]Table 3 Levels 1&amp;2'!AH30</f>
        <v>4765</v>
      </c>
      <c r="H27" s="1062" t="n">
        <f aca="false">C27-F27</f>
        <v>-1172663.96316399</v>
      </c>
      <c r="I27" s="1063" t="n">
        <f aca="false">IF(H27&gt;0,H27,0)</f>
        <v>0</v>
      </c>
      <c r="J27" s="1064" t="n">
        <f aca="false">I27/'Table 3 Levels 1&amp;2'!C30</f>
        <v>0</v>
      </c>
      <c r="K27" s="1064" t="n">
        <f aca="false">IF(H27&lt;0,H27,0)</f>
        <v>-1172663.96316399</v>
      </c>
      <c r="L27" s="1065" t="n">
        <f aca="false">IF(K27&lt;0,1,0)</f>
        <v>1</v>
      </c>
      <c r="M27" s="1066" t="n">
        <f aca="false">IF(I27&lt;0,0,(ROUND(D27*'Table 8 Membership, 2.1.09'!V27,0)*-1))</f>
        <v>-0</v>
      </c>
      <c r="N27" s="1059" t="n">
        <f aca="false">IF(I27+M27&gt;0,I27+M27,0)</f>
        <v>0</v>
      </c>
      <c r="O27" s="1067" t="n">
        <f aca="false">IF(N27&gt;0,1,0)</f>
        <v>0</v>
      </c>
      <c r="P27" s="1068" t="n">
        <f aca="false">ROUND((N27/2),0)</f>
        <v>0</v>
      </c>
      <c r="Q27" s="1074" t="n">
        <f aca="false">'[26]City-Parish School Districts'!J30</f>
        <v>48243.2217782218</v>
      </c>
      <c r="R27" s="1069" t="n">
        <f aca="false">IF(Q27&lt;$R$3,IF(P27&gt;0,P27,0),0)</f>
        <v>0</v>
      </c>
      <c r="S27" s="1069"/>
      <c r="T27" s="1070" t="n">
        <f aca="false">IF(R27&gt;0,1,0)</f>
        <v>0</v>
      </c>
      <c r="U27" s="1071" t="n">
        <f aca="false">IF(R27&gt;0,ROUND(R27/1.1695,0),0)</f>
        <v>0</v>
      </c>
      <c r="V27" s="1072" t="n">
        <f aca="false">'[10]PEP Excluding State Employees08'!S32</f>
        <v>1239.4900990099</v>
      </c>
      <c r="W27" s="1073" t="n">
        <f aca="false">ROUND(U27/V27,0)</f>
        <v>0</v>
      </c>
      <c r="Y27" s="256"/>
      <c r="Z27" s="553"/>
    </row>
    <row r="28" customFormat="false" ht="12.75" hidden="false" customHeight="false" outlineLevel="0" collapsed="false">
      <c r="A28" s="219" t="n">
        <v>24</v>
      </c>
      <c r="B28" s="1040" t="s">
        <v>160</v>
      </c>
      <c r="C28" s="1058" t="n">
        <f aca="false">'Table 3 Levels 1&amp;2'!AG31</f>
        <v>9892997</v>
      </c>
      <c r="D28" s="1059" t="n">
        <f aca="false">C28/'Table 3 Levels 1&amp;2'!C31</f>
        <v>2390.19014254651</v>
      </c>
      <c r="E28" s="1060" t="n">
        <f aca="false">RANK(D28,$D$5:$D$73)</f>
        <v>66</v>
      </c>
      <c r="F28" s="1061" t="n">
        <f aca="false">'[7]Table 3 Levels 1&amp;2'!AG31</f>
        <v>10024318.5373864</v>
      </c>
      <c r="G28" s="1061" t="n">
        <f aca="false">'[7]Table 3 Levels 1&amp;2'!AH31</f>
        <v>2484</v>
      </c>
      <c r="H28" s="1062" t="n">
        <f aca="false">C28-F28</f>
        <v>-131321.537386399</v>
      </c>
      <c r="I28" s="1063" t="n">
        <f aca="false">IF(H28&gt;0,H28,0)</f>
        <v>0</v>
      </c>
      <c r="J28" s="1064" t="n">
        <f aca="false">I28/'Table 3 Levels 1&amp;2'!C31</f>
        <v>0</v>
      </c>
      <c r="K28" s="1064" t="n">
        <f aca="false">IF(H28&lt;0,H28,0)</f>
        <v>-131321.537386399</v>
      </c>
      <c r="L28" s="1065" t="n">
        <f aca="false">IF(K28&lt;0,1,0)</f>
        <v>1</v>
      </c>
      <c r="M28" s="1066" t="n">
        <f aca="false">IF(I28&lt;0,0,(ROUND(D28*'Table 8 Membership, 2.1.09'!V28,0)*-1))</f>
        <v>-248580</v>
      </c>
      <c r="N28" s="1059" t="n">
        <f aca="false">IF(I28+M28&gt;0,I28+M28,0)</f>
        <v>0</v>
      </c>
      <c r="O28" s="1067" t="n">
        <f aca="false">IF(N28&gt;0,1,0)</f>
        <v>0</v>
      </c>
      <c r="P28" s="1068" t="n">
        <f aca="false">ROUND((N28/2),0)</f>
        <v>0</v>
      </c>
      <c r="Q28" s="1074" t="n">
        <f aca="false">'[26]City-Parish School Districts'!J31</f>
        <v>54494.788856305</v>
      </c>
      <c r="R28" s="1069" t="n">
        <f aca="false">IF(Q28&lt;$R$3,IF(P28&gt;0,P28,0),0)</f>
        <v>0</v>
      </c>
      <c r="S28" s="1069"/>
      <c r="T28" s="1070" t="n">
        <f aca="false">IF(R28&gt;0,1,0)</f>
        <v>0</v>
      </c>
      <c r="U28" s="1071" t="n">
        <f aca="false">IF(R28&gt;0,ROUND(R28/1.1695,0),0)</f>
        <v>0</v>
      </c>
      <c r="V28" s="1072" t="n">
        <f aca="false">'[10]PEP Excluding State Employees08'!S33</f>
        <v>430</v>
      </c>
      <c r="W28" s="1073" t="n">
        <f aca="false">ROUND(U28/V28,0)</f>
        <v>0</v>
      </c>
      <c r="Y28" s="256"/>
      <c r="Z28" s="553"/>
    </row>
    <row r="29" customFormat="false" ht="12.75" hidden="false" customHeight="false" outlineLevel="0" collapsed="false">
      <c r="A29" s="225" t="n">
        <v>25</v>
      </c>
      <c r="B29" s="1075" t="s">
        <v>161</v>
      </c>
      <c r="C29" s="1076" t="n">
        <f aca="false">'Table 3 Levels 1&amp;2'!AG32</f>
        <v>8430954.7953344</v>
      </c>
      <c r="D29" s="1077" t="n">
        <f aca="false">C29/'Table 3 Levels 1&amp;2'!C32</f>
        <v>3846.23850152117</v>
      </c>
      <c r="E29" s="1078" t="n">
        <f aca="false">RANK(D29,$D$5:$D$73)</f>
        <v>54</v>
      </c>
      <c r="F29" s="1079" t="n">
        <f aca="false">'[7]Table 3 Levels 1&amp;2'!AG32</f>
        <v>7863695.740694</v>
      </c>
      <c r="G29" s="1080" t="n">
        <f aca="false">'[7]Table 3 Levels 1&amp;2'!AH32</f>
        <v>3606</v>
      </c>
      <c r="H29" s="1081" t="n">
        <f aca="false">C29-F29</f>
        <v>567259.054640401</v>
      </c>
      <c r="I29" s="1082" t="n">
        <f aca="false">IF(H29&gt;0,H29,0)</f>
        <v>567259.054640401</v>
      </c>
      <c r="J29" s="1083" t="n">
        <f aca="false">I29/'Table 3 Levels 1&amp;2'!C32</f>
        <v>258.786065073176</v>
      </c>
      <c r="K29" s="1083" t="n">
        <f aca="false">IF(H29&lt;0,H29,0)</f>
        <v>0</v>
      </c>
      <c r="L29" s="1084" t="n">
        <f aca="false">IF(K29&lt;0,1,0)</f>
        <v>0</v>
      </c>
      <c r="M29" s="1085" t="n">
        <f aca="false">IF(I29&lt;0,0,(ROUND(D29*'Table 8 Membership, 2.1.09'!V29,0)*-1))</f>
        <v>-46155</v>
      </c>
      <c r="N29" s="1077" t="n">
        <f aca="false">IF(I29+M29&gt;0,I29+M29,0)</f>
        <v>521104.054640401</v>
      </c>
      <c r="O29" s="1086" t="n">
        <f aca="false">IF(N29&gt;0,1,0)</f>
        <v>1</v>
      </c>
      <c r="P29" s="1087" t="n">
        <f aca="false">ROUND((N29/2),0)</f>
        <v>260552</v>
      </c>
      <c r="Q29" s="1088" t="n">
        <f aca="false">'[26]City-Parish School Districts'!J32</f>
        <v>40273.8575385465</v>
      </c>
      <c r="R29" s="1089" t="n">
        <f aca="false">IF(Q29&lt;$R$3,IF(P29&gt;0,P29,0),0)</f>
        <v>260552</v>
      </c>
      <c r="S29" s="1089"/>
      <c r="T29" s="1090" t="n">
        <f aca="false">IF(R29&gt;0,1,0)</f>
        <v>1</v>
      </c>
      <c r="U29" s="1091" t="n">
        <f aca="false">IF(R29&gt;0,ROUND(R29/1.1695,0),0)</f>
        <v>222789</v>
      </c>
      <c r="V29" s="1092" t="n">
        <f aca="false">'[10]PEP Excluding State Employees08'!S34</f>
        <v>192.102733262108</v>
      </c>
      <c r="W29" s="1093" t="n">
        <f aca="false">ROUND(U29/V29,0)</f>
        <v>1160</v>
      </c>
      <c r="Y29" s="256"/>
      <c r="Z29" s="553"/>
    </row>
    <row r="30" customFormat="false" ht="12.75" hidden="false" customHeight="false" outlineLevel="0" collapsed="false">
      <c r="A30" s="219" t="n">
        <v>26</v>
      </c>
      <c r="B30" s="1040" t="s">
        <v>162</v>
      </c>
      <c r="C30" s="1058" t="n">
        <f aca="false">'Table 3 Levels 1&amp;2'!AG33</f>
        <v>94462512</v>
      </c>
      <c r="D30" s="1059" t="n">
        <f aca="false">C30/'Table 3 Levels 1&amp;2'!C33</f>
        <v>2260.40947595118</v>
      </c>
      <c r="E30" s="1060" t="n">
        <f aca="false">RANK(D30,$D$5:$D$73)</f>
        <v>67</v>
      </c>
      <c r="F30" s="1061" t="n">
        <f aca="false">'[7]Table 3 Levels 1&amp;2'!AG33</f>
        <v>83625579</v>
      </c>
      <c r="G30" s="1061" t="n">
        <f aca="false">'[7]Table 3 Levels 1&amp;2'!AH33</f>
        <v>2018</v>
      </c>
      <c r="H30" s="1062" t="n">
        <f aca="false">C30-F30</f>
        <v>10836933</v>
      </c>
      <c r="I30" s="1063" t="n">
        <f aca="false">IF(H30&gt;0,H30,0)</f>
        <v>10836933</v>
      </c>
      <c r="J30" s="1064" t="n">
        <f aca="false">I30/'Table 3 Levels 1&amp;2'!C33</f>
        <v>259.318808327351</v>
      </c>
      <c r="K30" s="1064" t="n">
        <f aca="false">IF(H30&lt;0,H30,0)</f>
        <v>0</v>
      </c>
      <c r="L30" s="1065" t="n">
        <f aca="false">IF(K30&lt;0,1,0)</f>
        <v>0</v>
      </c>
      <c r="M30" s="1066" t="n">
        <f aca="false">IF(I30&lt;0,0,(ROUND(D30*'Table 8 Membership, 2.1.09'!V30,0)*-1))</f>
        <v>-759498</v>
      </c>
      <c r="N30" s="1059" t="n">
        <f aca="false">IF(I30+M30&gt;0,I30+M30,0)</f>
        <v>10077435</v>
      </c>
      <c r="O30" s="1067" t="n">
        <f aca="false">IF(N30&gt;0,1,0)</f>
        <v>1</v>
      </c>
      <c r="P30" s="1068" t="n">
        <f aca="false">ROUND((N30/2),0)</f>
        <v>5038718</v>
      </c>
      <c r="Q30" s="1074" t="n">
        <f aca="false">'[26]City-Parish School Districts'!J33</f>
        <v>49068.7453869617</v>
      </c>
      <c r="R30" s="1069" t="n">
        <f aca="false">IF(Q30&lt;$R$3,IF(P30&gt;0,P30,0),0)</f>
        <v>0</v>
      </c>
      <c r="S30" s="1069"/>
      <c r="T30" s="1070" t="n">
        <f aca="false">IF(R30&gt;0,1,0)</f>
        <v>0</v>
      </c>
      <c r="U30" s="1071" t="n">
        <f aca="false">IF(R30&gt;0,ROUND(R30/1.1695,0),0)</f>
        <v>0</v>
      </c>
      <c r="V30" s="1072" t="n">
        <f aca="false">'[10]PEP Excluding State Employees08'!S35</f>
        <v>3994.458857543</v>
      </c>
      <c r="W30" s="1073" t="n">
        <f aca="false">ROUND(U30/V30,0)</f>
        <v>0</v>
      </c>
      <c r="Y30" s="256"/>
      <c r="Z30" s="553"/>
    </row>
    <row r="31" customFormat="false" ht="12.75" hidden="false" customHeight="false" outlineLevel="0" collapsed="false">
      <c r="A31" s="219" t="n">
        <v>27</v>
      </c>
      <c r="B31" s="1040" t="s">
        <v>163</v>
      </c>
      <c r="C31" s="1058" t="n">
        <f aca="false">'Table 3 Levels 1&amp;2'!AG34</f>
        <v>30849537.416</v>
      </c>
      <c r="D31" s="1059" t="n">
        <f aca="false">C31/'Table 3 Levels 1&amp;2'!C34</f>
        <v>5532.55692539455</v>
      </c>
      <c r="E31" s="1060" t="n">
        <f aca="false">RANK(D31,$D$5:$D$73)</f>
        <v>14</v>
      </c>
      <c r="F31" s="1061" t="n">
        <f aca="false">'[7]Table 3 Levels 1&amp;2'!AG34</f>
        <v>30521849.122324</v>
      </c>
      <c r="G31" s="1061" t="n">
        <f aca="false">'[7]Table 3 Levels 1&amp;2'!AH34</f>
        <v>5507</v>
      </c>
      <c r="H31" s="1062" t="n">
        <f aca="false">C31-F31</f>
        <v>327688.293676004</v>
      </c>
      <c r="I31" s="1063" t="n">
        <f aca="false">IF(H31&gt;0,H31,0)</f>
        <v>327688.293676004</v>
      </c>
      <c r="J31" s="1064" t="n">
        <f aca="false">I31/'Table 3 Levels 1&amp;2'!C34</f>
        <v>58.767627990675</v>
      </c>
      <c r="K31" s="1064" t="n">
        <f aca="false">IF(H31&lt;0,H31,0)</f>
        <v>0</v>
      </c>
      <c r="L31" s="1065" t="n">
        <f aca="false">IF(K31&lt;0,1,0)</f>
        <v>0</v>
      </c>
      <c r="M31" s="1066" t="n">
        <f aca="false">IF(I31&lt;0,0,(ROUND(D31*'Table 8 Membership, 2.1.09'!V31,0)*-1))</f>
        <v>-182574</v>
      </c>
      <c r="N31" s="1059" t="n">
        <f aca="false">IF(I31+M31&gt;0,I31+M31,0)</f>
        <v>145114.293676004</v>
      </c>
      <c r="O31" s="1067" t="n">
        <f aca="false">IF(N31&gt;0,1,0)</f>
        <v>1</v>
      </c>
      <c r="P31" s="1068" t="n">
        <f aca="false">ROUND((N31/2),0)</f>
        <v>72557</v>
      </c>
      <c r="Q31" s="1074" t="n">
        <f aca="false">'[26]City-Parish School Districts'!J34</f>
        <v>49044.4693877551</v>
      </c>
      <c r="R31" s="1069" t="n">
        <f aca="false">IF(Q31&lt;$R$3,IF(P31&gt;0,P31,0),0)</f>
        <v>0</v>
      </c>
      <c r="S31" s="1069"/>
      <c r="T31" s="1070" t="n">
        <f aca="false">IF(R31&gt;0,1,0)</f>
        <v>0</v>
      </c>
      <c r="U31" s="1071" t="n">
        <f aca="false">IF(R31&gt;0,ROUND(R31/1.1695,0),0)</f>
        <v>0</v>
      </c>
      <c r="V31" s="1072" t="n">
        <f aca="false">'[10]PEP Excluding State Employees08'!S36</f>
        <v>491</v>
      </c>
      <c r="W31" s="1073" t="n">
        <f aca="false">ROUND(U31/V31,0)</f>
        <v>0</v>
      </c>
      <c r="Y31" s="256"/>
      <c r="Z31" s="553"/>
    </row>
    <row r="32" customFormat="false" ht="12.75" hidden="false" customHeight="false" outlineLevel="0" collapsed="false">
      <c r="A32" s="219" t="n">
        <v>28</v>
      </c>
      <c r="B32" s="1040" t="s">
        <v>164</v>
      </c>
      <c r="C32" s="1058" t="n">
        <f aca="false">'Table 3 Levels 1&amp;2'!AG35</f>
        <v>88550888.0400764</v>
      </c>
      <c r="D32" s="1059" t="n">
        <f aca="false">C32/'Table 3 Levels 1&amp;2'!C35</f>
        <v>3080.67381158073</v>
      </c>
      <c r="E32" s="1060" t="n">
        <f aca="false">RANK(D32,$D$5:$D$73)</f>
        <v>59</v>
      </c>
      <c r="F32" s="1061" t="n">
        <f aca="false">'[7]Table 3 Levels 1&amp;2'!AG35</f>
        <v>90843679.726864</v>
      </c>
      <c r="G32" s="1061" t="n">
        <f aca="false">'[7]Table 3 Levels 1&amp;2'!AH35</f>
        <v>3148</v>
      </c>
      <c r="H32" s="1062" t="n">
        <f aca="false">C32-F32</f>
        <v>-2292791.68678759</v>
      </c>
      <c r="I32" s="1063" t="n">
        <f aca="false">IF(H32&gt;0,H32,0)</f>
        <v>0</v>
      </c>
      <c r="J32" s="1064" t="n">
        <f aca="false">I32/'Table 3 Levels 1&amp;2'!C35</f>
        <v>0</v>
      </c>
      <c r="K32" s="1064" t="n">
        <f aca="false">IF(H32&lt;0,H32,0)</f>
        <v>-2292791.68678759</v>
      </c>
      <c r="L32" s="1065" t="n">
        <f aca="false">IF(K32&lt;0,1,0)</f>
        <v>1</v>
      </c>
      <c r="M32" s="1066" t="n">
        <f aca="false">IF(I32&lt;0,0,(ROUND(D32*'Table 8 Membership, 2.1.09'!V32,0)*-1))</f>
        <v>-0</v>
      </c>
      <c r="N32" s="1059" t="n">
        <f aca="false">IF(I32+M32&gt;0,I32+M32,0)</f>
        <v>0</v>
      </c>
      <c r="O32" s="1067" t="n">
        <f aca="false">IF(N32&gt;0,1,0)</f>
        <v>0</v>
      </c>
      <c r="P32" s="1068" t="n">
        <f aca="false">ROUND((N32/2),0)</f>
        <v>0</v>
      </c>
      <c r="Q32" s="1074" t="n">
        <f aca="false">'[26]City-Parish School Districts'!J35</f>
        <v>48475.2786659166</v>
      </c>
      <c r="R32" s="1069" t="n">
        <f aca="false">IF(Q32&lt;$R$3,IF(P32&gt;0,P32,0),0)</f>
        <v>0</v>
      </c>
      <c r="S32" s="1069"/>
      <c r="T32" s="1070" t="n">
        <f aca="false">IF(R32&gt;0,1,0)</f>
        <v>0</v>
      </c>
      <c r="U32" s="1071" t="n">
        <f aca="false">IF(R32&gt;0,ROUND(R32/1.1695,0),0)</f>
        <v>0</v>
      </c>
      <c r="V32" s="1072" t="n">
        <f aca="false">'[10]PEP Excluding State Employees08'!S37</f>
        <v>2642.50130821559</v>
      </c>
      <c r="W32" s="1073" t="n">
        <f aca="false">ROUND(U32/V32,0)</f>
        <v>0</v>
      </c>
      <c r="Y32" s="256"/>
      <c r="Z32" s="553"/>
    </row>
    <row r="33" customFormat="false" ht="12.75" hidden="false" customHeight="false" outlineLevel="0" collapsed="false">
      <c r="A33" s="219" t="n">
        <v>29</v>
      </c>
      <c r="B33" s="1040" t="s">
        <v>165</v>
      </c>
      <c r="C33" s="1058" t="n">
        <f aca="false">'Table 3 Levels 1&amp;2'!AG36</f>
        <v>56821178.63854</v>
      </c>
      <c r="D33" s="1059" t="n">
        <f aca="false">C33/'Table 3 Levels 1&amp;2'!C36</f>
        <v>4149.34852041332</v>
      </c>
      <c r="E33" s="1060" t="n">
        <f aca="false">RANK(D33,$D$5:$D$73)</f>
        <v>46</v>
      </c>
      <c r="F33" s="1061" t="n">
        <f aca="false">'[7]Table 3 Levels 1&amp;2'!AG36</f>
        <v>58707745.4064116</v>
      </c>
      <c r="G33" s="1061" t="n">
        <f aca="false">'[7]Table 3 Levels 1&amp;2'!AH36</f>
        <v>4231</v>
      </c>
      <c r="H33" s="1062" t="n">
        <f aca="false">C33-F33</f>
        <v>-1886566.7678716</v>
      </c>
      <c r="I33" s="1063" t="n">
        <f aca="false">IF(H33&gt;0,H33,0)</f>
        <v>0</v>
      </c>
      <c r="J33" s="1064" t="n">
        <f aca="false">I33/'Table 3 Levels 1&amp;2'!C36</f>
        <v>0</v>
      </c>
      <c r="K33" s="1064" t="n">
        <f aca="false">IF(H33&lt;0,H33,0)</f>
        <v>-1886566.7678716</v>
      </c>
      <c r="L33" s="1065" t="n">
        <f aca="false">IF(K33&lt;0,1,0)</f>
        <v>1</v>
      </c>
      <c r="M33" s="1066" t="n">
        <f aca="false">IF(I33&lt;0,0,(ROUND(D33*'Table 8 Membership, 2.1.09'!V33,0)*-1))</f>
        <v>-0</v>
      </c>
      <c r="N33" s="1059" t="n">
        <f aca="false">IF(I33+M33&gt;0,I33+M33,0)</f>
        <v>0</v>
      </c>
      <c r="O33" s="1067" t="n">
        <f aca="false">IF(N33&gt;0,1,0)</f>
        <v>0</v>
      </c>
      <c r="P33" s="1068" t="n">
        <f aca="false">ROUND((N33/2),0)</f>
        <v>0</v>
      </c>
      <c r="Q33" s="529" t="n">
        <f aca="false">'[26]City-Parish School Districts'!J36</f>
        <v>44793.0129761451</v>
      </c>
      <c r="R33" s="1069" t="n">
        <f aca="false">IF(Q33&lt;$R$3,IF(P33&gt;0,P33,0),0)</f>
        <v>0</v>
      </c>
      <c r="S33" s="1069"/>
      <c r="T33" s="1070" t="n">
        <f aca="false">IF(R33&gt;0,1,0)</f>
        <v>0</v>
      </c>
      <c r="U33" s="1071" t="n">
        <f aca="false">IF(R33&gt;0,ROUND(R33/1.1695,0),0)</f>
        <v>0</v>
      </c>
      <c r="V33" s="1072" t="n">
        <f aca="false">'[10]PEP Excluding State Employees08'!S38</f>
        <v>1334.70051724355</v>
      </c>
      <c r="W33" s="1073" t="n">
        <f aca="false">ROUND(U33/V33,0)</f>
        <v>0</v>
      </c>
      <c r="Y33" s="256"/>
      <c r="Z33" s="553"/>
    </row>
    <row r="34" customFormat="false" ht="12.75" hidden="false" customHeight="false" outlineLevel="0" collapsed="false">
      <c r="A34" s="225" t="n">
        <v>30</v>
      </c>
      <c r="B34" s="1075" t="s">
        <v>166</v>
      </c>
      <c r="C34" s="1076" t="n">
        <f aca="false">'Table 3 Levels 1&amp;2'!AG37</f>
        <v>13012087.3389</v>
      </c>
      <c r="D34" s="1077" t="n">
        <f aca="false">C34/'Table 3 Levels 1&amp;2'!C37</f>
        <v>5345.96850406738</v>
      </c>
      <c r="E34" s="1078" t="n">
        <f aca="false">RANK(D34,$D$5:$D$73)</f>
        <v>23</v>
      </c>
      <c r="F34" s="1079" t="n">
        <f aca="false">'[7]Table 3 Levels 1&amp;2'!AG37</f>
        <v>13068184.182448</v>
      </c>
      <c r="G34" s="1080" t="n">
        <f aca="false">'[7]Table 3 Levels 1&amp;2'!AH37</f>
        <v>5286</v>
      </c>
      <c r="H34" s="1081" t="n">
        <f aca="false">C34-F34</f>
        <v>-56096.8435479999</v>
      </c>
      <c r="I34" s="1082" t="n">
        <f aca="false">IF(H34&gt;0,H34,0)</f>
        <v>0</v>
      </c>
      <c r="J34" s="1083" t="n">
        <f aca="false">I34/'Table 3 Levels 1&amp;2'!C37</f>
        <v>0</v>
      </c>
      <c r="K34" s="1083" t="n">
        <f aca="false">IF(H34&lt;0,H34,0)</f>
        <v>-56096.8435479999</v>
      </c>
      <c r="L34" s="1084" t="n">
        <f aca="false">IF(K34&lt;0,1,0)</f>
        <v>1</v>
      </c>
      <c r="M34" s="1085" t="n">
        <f aca="false">IF(I34&lt;0,0,(ROUND(D34*'Table 8 Membership, 2.1.09'!V34,0)*-1))</f>
        <v>-0</v>
      </c>
      <c r="N34" s="1077" t="n">
        <f aca="false">IF(I34+M34&gt;0,I34+M34,0)</f>
        <v>0</v>
      </c>
      <c r="O34" s="1086" t="n">
        <f aca="false">IF(N34&gt;0,1,0)</f>
        <v>0</v>
      </c>
      <c r="P34" s="1087" t="n">
        <f aca="false">ROUND((N34/2),0)</f>
        <v>0</v>
      </c>
      <c r="Q34" s="1088" t="n">
        <f aca="false">'[26]City-Parish School Districts'!J37</f>
        <v>40221.9748837355</v>
      </c>
      <c r="R34" s="1089" t="n">
        <f aca="false">IF(Q34&lt;$R$3,IF(P34&gt;0,P34,0),0)</f>
        <v>0</v>
      </c>
      <c r="S34" s="1089"/>
      <c r="T34" s="1090" t="n">
        <f aca="false">IF(R34&gt;0,1,0)</f>
        <v>0</v>
      </c>
      <c r="U34" s="1091" t="n">
        <f aca="false">IF(R34&gt;0,ROUND(R34/1.1695,0),0)</f>
        <v>0</v>
      </c>
      <c r="V34" s="1092" t="n">
        <f aca="false">'[10]PEP Excluding State Employees08'!S39</f>
        <v>225.333397435897</v>
      </c>
      <c r="W34" s="1093" t="n">
        <f aca="false">ROUND(U34/V34,0)</f>
        <v>0</v>
      </c>
      <c r="Y34" s="256"/>
      <c r="Z34" s="553"/>
    </row>
    <row r="35" customFormat="false" ht="12.75" hidden="false" customHeight="false" outlineLevel="0" collapsed="false">
      <c r="A35" s="219" t="n">
        <v>31</v>
      </c>
      <c r="B35" s="1040" t="s">
        <v>167</v>
      </c>
      <c r="C35" s="1058" t="n">
        <f aca="false">'Table 3 Levels 1&amp;2'!AG38</f>
        <v>26715948.3775816</v>
      </c>
      <c r="D35" s="1059" t="n">
        <f aca="false">C35/'Table 3 Levels 1&amp;2'!C38</f>
        <v>4083.13439975265</v>
      </c>
      <c r="E35" s="1060" t="n">
        <f aca="false">RANK(D35,$D$5:$D$73)</f>
        <v>49</v>
      </c>
      <c r="F35" s="1061" t="n">
        <f aca="false">'[7]Table 3 Levels 1&amp;2'!AG38</f>
        <v>26527276.5688788</v>
      </c>
      <c r="G35" s="1061" t="n">
        <f aca="false">'[7]Table 3 Levels 1&amp;2'!AH38</f>
        <v>4158</v>
      </c>
      <c r="H35" s="1062" t="n">
        <f aca="false">C35-F35</f>
        <v>188671.8087028</v>
      </c>
      <c r="I35" s="1063" t="n">
        <f aca="false">IF(H35&gt;0,H35,0)</f>
        <v>188671.8087028</v>
      </c>
      <c r="J35" s="1064" t="n">
        <f aca="false">I35/'Table 3 Levels 1&amp;2'!C38</f>
        <v>28.835673040318</v>
      </c>
      <c r="K35" s="1064" t="n">
        <f aca="false">IF(H35&lt;0,H35,0)</f>
        <v>0</v>
      </c>
      <c r="L35" s="1065" t="n">
        <f aca="false">IF(K35&lt;0,1,0)</f>
        <v>0</v>
      </c>
      <c r="M35" s="1066" t="n">
        <f aca="false">IF(I35&lt;0,0,(ROUND(D35*'Table 8 Membership, 2.1.09'!V35,0)*-1))</f>
        <v>-661468</v>
      </c>
      <c r="N35" s="1059" t="n">
        <f aca="false">IF(I35+M35&gt;0,I35+M35,0)</f>
        <v>0</v>
      </c>
      <c r="O35" s="1067" t="n">
        <f aca="false">IF(N35&gt;0,1,0)</f>
        <v>0</v>
      </c>
      <c r="P35" s="1068" t="n">
        <f aca="false">ROUND((N35/2),0)</f>
        <v>0</v>
      </c>
      <c r="Q35" s="1074" t="n">
        <f aca="false">'[26]City-Parish School Districts'!J38</f>
        <v>48318.4065860426</v>
      </c>
      <c r="R35" s="1069" t="n">
        <f aca="false">IF(Q35&lt;$R$3,IF(P35&gt;0,P35,0),0)</f>
        <v>0</v>
      </c>
      <c r="S35" s="1069"/>
      <c r="T35" s="1070" t="n">
        <f aca="false">IF(R35&gt;0,1,0)</f>
        <v>0</v>
      </c>
      <c r="U35" s="1071" t="n">
        <f aca="false">IF(R35&gt;0,ROUND(R35/1.1695,0),0)</f>
        <v>0</v>
      </c>
      <c r="V35" s="1072" t="n">
        <f aca="false">'[10]PEP Excluding State Employees08'!S40</f>
        <v>605.276481481481</v>
      </c>
      <c r="W35" s="1073" t="n">
        <f aca="false">ROUND(U35/V35,0)</f>
        <v>0</v>
      </c>
      <c r="Y35" s="256"/>
      <c r="Z35" s="553"/>
    </row>
    <row r="36" customFormat="false" ht="12.75" hidden="false" customHeight="false" outlineLevel="0" collapsed="false">
      <c r="A36" s="219" t="n">
        <v>32</v>
      </c>
      <c r="B36" s="1040" t="s">
        <v>168</v>
      </c>
      <c r="C36" s="1058" t="n">
        <f aca="false">'Table 3 Levels 1&amp;2'!AG39</f>
        <v>125160162.66254</v>
      </c>
      <c r="D36" s="1059" t="n">
        <f aca="false">C36/'Table 3 Levels 1&amp;2'!C39</f>
        <v>5308.34518036051</v>
      </c>
      <c r="E36" s="1060" t="n">
        <f aca="false">RANK(D36,$D$5:$D$73)</f>
        <v>25</v>
      </c>
      <c r="F36" s="1061" t="n">
        <f aca="false">'[7]Table 3 Levels 1&amp;2'!AG39</f>
        <v>121754426.902248</v>
      </c>
      <c r="G36" s="1061" t="n">
        <f aca="false">'[7]Table 3 Levels 1&amp;2'!AH39</f>
        <v>5206</v>
      </c>
      <c r="H36" s="1062" t="n">
        <f aca="false">C36-F36</f>
        <v>3405735.76029201</v>
      </c>
      <c r="I36" s="1063" t="n">
        <f aca="false">IF(H36&gt;0,H36,0)</f>
        <v>3405735.76029201</v>
      </c>
      <c r="J36" s="1064" t="n">
        <f aca="false">I36/'Table 3 Levels 1&amp;2'!C39</f>
        <v>144.445489875817</v>
      </c>
      <c r="K36" s="1064" t="n">
        <f aca="false">IF(H36&lt;0,H36,0)</f>
        <v>0</v>
      </c>
      <c r="L36" s="1065" t="n">
        <f aca="false">IF(K36&lt;0,1,0)</f>
        <v>0</v>
      </c>
      <c r="M36" s="1066" t="n">
        <f aca="false">IF(I36&lt;0,0,(ROUND(D36*'Table 8 Membership, 2.1.09'!V36,0)*-1))</f>
        <v>-928960</v>
      </c>
      <c r="N36" s="1059" t="n">
        <f aca="false">IF(I36+M36&gt;0,I36+M36,0)</f>
        <v>2476775.76029201</v>
      </c>
      <c r="O36" s="1067" t="n">
        <f aca="false">IF(N36&gt;0,1,0)</f>
        <v>1</v>
      </c>
      <c r="P36" s="1068" t="n">
        <f aca="false">ROUND((N36/2),0)</f>
        <v>1238388</v>
      </c>
      <c r="Q36" s="1074" t="n">
        <f aca="false">'[26]City-Parish School Districts'!J39</f>
        <v>48143.2746600523</v>
      </c>
      <c r="R36" s="1069" t="n">
        <f aca="false">IF(Q36&lt;$R$3,IF(P36&gt;0,P36,0),0)</f>
        <v>0</v>
      </c>
      <c r="S36" s="1069"/>
      <c r="T36" s="1070" t="n">
        <f aca="false">IF(R36&gt;0,1,0)</f>
        <v>0</v>
      </c>
      <c r="U36" s="1071" t="n">
        <f aca="false">IF(R36&gt;0,ROUND(R36/1.1695,0),0)</f>
        <v>0</v>
      </c>
      <c r="V36" s="1072" t="n">
        <f aca="false">'[10]PEP Excluding State Employees08'!S41</f>
        <v>1947.64285714286</v>
      </c>
      <c r="W36" s="1073" t="n">
        <f aca="false">ROUND(U36/V36,0)</f>
        <v>0</v>
      </c>
      <c r="Y36" s="256"/>
      <c r="Z36" s="553"/>
    </row>
    <row r="37" customFormat="false" ht="12.75" hidden="false" customHeight="false" outlineLevel="0" collapsed="false">
      <c r="A37" s="219" t="n">
        <v>33</v>
      </c>
      <c r="B37" s="1040" t="s">
        <v>169</v>
      </c>
      <c r="C37" s="1058" t="n">
        <f aca="false">'Table 3 Levels 1&amp;2'!AG40</f>
        <v>12739857.141544</v>
      </c>
      <c r="D37" s="1059" t="n">
        <f aca="false">C37/'Table 3 Levels 1&amp;2'!C40</f>
        <v>6506.56646656997</v>
      </c>
      <c r="E37" s="1060" t="n">
        <f aca="false">RANK(D37,$D$5:$D$73)</f>
        <v>1</v>
      </c>
      <c r="F37" s="1061" t="n">
        <f aca="false">'[7]Table 3 Levels 1&amp;2'!AG40</f>
        <v>11432431.050848</v>
      </c>
      <c r="G37" s="1061" t="n">
        <f aca="false">'[7]Table 3 Levels 1&amp;2'!AH40</f>
        <v>5699</v>
      </c>
      <c r="H37" s="1062" t="n">
        <f aca="false">C37-F37</f>
        <v>1307426.090696</v>
      </c>
      <c r="I37" s="1063" t="n">
        <f aca="false">IF(H37&gt;0,H37,0)</f>
        <v>1307426.090696</v>
      </c>
      <c r="J37" s="1064" t="n">
        <f aca="false">I37/'Table 3 Levels 1&amp;2'!C40</f>
        <v>667.735490651685</v>
      </c>
      <c r="K37" s="1064" t="n">
        <f aca="false">IF(H37&lt;0,H37,0)</f>
        <v>0</v>
      </c>
      <c r="L37" s="1065" t="n">
        <f aca="false">IF(K37&lt;0,1,0)</f>
        <v>0</v>
      </c>
      <c r="M37" s="1066" t="n">
        <f aca="false">IF(I37&lt;0,0,(ROUND(D37*'Table 8 Membership, 2.1.09'!V37,0)*-1))</f>
        <v>-0</v>
      </c>
      <c r="N37" s="1059" t="n">
        <f aca="false">IF(I37+M37&gt;0,I37+M37,0)</f>
        <v>1307426.090696</v>
      </c>
      <c r="O37" s="1067" t="n">
        <f aca="false">IF(N37&gt;0,1,0)</f>
        <v>1</v>
      </c>
      <c r="P37" s="1068" t="n">
        <f aca="false">ROUND((N37/2),0)</f>
        <v>653713</v>
      </c>
      <c r="Q37" s="529" t="n">
        <f aca="false">'[26]City-Parish School Districts'!J40</f>
        <v>41880.4293010334</v>
      </c>
      <c r="R37" s="1069" t="n">
        <f aca="false">IF(Q37&lt;$R$3,IF(P37&gt;0,P37,0),0)</f>
        <v>653713</v>
      </c>
      <c r="S37" s="1069"/>
      <c r="T37" s="1070" t="n">
        <f aca="false">IF(R37&gt;0,1,0)</f>
        <v>1</v>
      </c>
      <c r="U37" s="1071" t="n">
        <f aca="false">IF(R37&gt;0,ROUND(R37/1.1695,0),0)</f>
        <v>558968</v>
      </c>
      <c r="V37" s="1072" t="n">
        <f aca="false">'[10]PEP Excluding State Employees08'!S42</f>
        <v>156.96854978355</v>
      </c>
      <c r="W37" s="1073" t="n">
        <f aca="false">ROUND(U37/V37,0)</f>
        <v>3561</v>
      </c>
      <c r="Y37" s="256"/>
      <c r="Z37" s="553"/>
    </row>
    <row r="38" customFormat="false" ht="12.75" hidden="false" customHeight="false" outlineLevel="0" collapsed="false">
      <c r="A38" s="219" t="n">
        <v>34</v>
      </c>
      <c r="B38" s="1040" t="s">
        <v>170</v>
      </c>
      <c r="C38" s="1058" t="n">
        <f aca="false">'Table 3 Levels 1&amp;2'!AG41</f>
        <v>25563023.8542</v>
      </c>
      <c r="D38" s="1059" t="n">
        <f aca="false">C38/'Table 3 Levels 1&amp;2'!C41</f>
        <v>5491.51962496241</v>
      </c>
      <c r="E38" s="1060" t="n">
        <f aca="false">RANK(D38,$D$5:$D$73)</f>
        <v>15</v>
      </c>
      <c r="F38" s="1061" t="n">
        <f aca="false">'[7]Table 3 Levels 1&amp;2'!AG41</f>
        <v>25062119.780024</v>
      </c>
      <c r="G38" s="1061" t="n">
        <f aca="false">'[7]Table 3 Levels 1&amp;2'!AH41</f>
        <v>5340</v>
      </c>
      <c r="H38" s="1062" t="n">
        <f aca="false">C38-F38</f>
        <v>500904.074176002</v>
      </c>
      <c r="I38" s="1063" t="n">
        <f aca="false">IF(H38&gt;0,H38,0)</f>
        <v>500904.074176002</v>
      </c>
      <c r="J38" s="1064" t="n">
        <f aca="false">I38/'Table 3 Levels 1&amp;2'!C41</f>
        <v>107.605601326746</v>
      </c>
      <c r="K38" s="1064" t="n">
        <f aca="false">IF(H38&lt;0,H38,0)</f>
        <v>0</v>
      </c>
      <c r="L38" s="1065" t="n">
        <f aca="false">IF(K38&lt;0,1,0)</f>
        <v>0</v>
      </c>
      <c r="M38" s="1066" t="n">
        <f aca="false">IF(I38&lt;0,0,(ROUND(D38*'Table 8 Membership, 2.1.09'!V38,0)*-1))</f>
        <v>-0</v>
      </c>
      <c r="N38" s="1059" t="n">
        <f aca="false">IF(I38+M38&gt;0,I38+M38,0)</f>
        <v>500904.074176002</v>
      </c>
      <c r="O38" s="1067" t="n">
        <f aca="false">IF(N38&gt;0,1,0)</f>
        <v>1</v>
      </c>
      <c r="P38" s="1068" t="n">
        <f aca="false">ROUND((N38/2),0)</f>
        <v>250452</v>
      </c>
      <c r="Q38" s="529" t="n">
        <f aca="false">'[26]City-Parish School Districts'!J41</f>
        <v>45634.1087234846</v>
      </c>
      <c r="R38" s="1069" t="n">
        <f aca="false">IF(Q38&lt;$R$3,IF(P38&gt;0,P38,0),0)</f>
        <v>250452</v>
      </c>
      <c r="S38" s="1069"/>
      <c r="T38" s="1070" t="n">
        <f aca="false">IF(R38&gt;0,1,0)</f>
        <v>1</v>
      </c>
      <c r="U38" s="1071" t="n">
        <f aca="false">IF(R38&gt;0,ROUND(R38/1.1695,0),0)</f>
        <v>214153</v>
      </c>
      <c r="V38" s="1072" t="n">
        <f aca="false">'[10]PEP Excluding State Employees08'!S43</f>
        <v>426.773106739526</v>
      </c>
      <c r="W38" s="1073" t="n">
        <f aca="false">ROUND(U38/V38,0)</f>
        <v>502</v>
      </c>
      <c r="Y38" s="256"/>
      <c r="Z38" s="553"/>
    </row>
    <row r="39" customFormat="false" ht="12.75" hidden="false" customHeight="false" outlineLevel="0" collapsed="false">
      <c r="A39" s="225" t="n">
        <v>35</v>
      </c>
      <c r="B39" s="1075" t="s">
        <v>171</v>
      </c>
      <c r="C39" s="1076" t="n">
        <f aca="false">'Table 3 Levels 1&amp;2'!AG42</f>
        <v>30805364.17252</v>
      </c>
      <c r="D39" s="1077" t="n">
        <f aca="false">C39/'Table 3 Levels 1&amp;2'!C42</f>
        <v>4834.48904151287</v>
      </c>
      <c r="E39" s="1078" t="n">
        <f aca="false">RANK(D39,$D$5:$D$73)</f>
        <v>34</v>
      </c>
      <c r="F39" s="1079" t="n">
        <f aca="false">'[7]Table 3 Levels 1&amp;2'!AG42</f>
        <v>31273368.817672</v>
      </c>
      <c r="G39" s="1080" t="n">
        <f aca="false">'[7]Table 3 Levels 1&amp;2'!AH42</f>
        <v>4842</v>
      </c>
      <c r="H39" s="1081" t="n">
        <f aca="false">C39-F39</f>
        <v>-468004.645151999</v>
      </c>
      <c r="I39" s="1082" t="n">
        <f aca="false">IF(H39&gt;0,H39,0)</f>
        <v>0</v>
      </c>
      <c r="J39" s="1083" t="n">
        <f aca="false">I39/'Table 3 Levels 1&amp;2'!C42</f>
        <v>0</v>
      </c>
      <c r="K39" s="1083" t="n">
        <f aca="false">IF(H39&lt;0,H39,0)</f>
        <v>-468004.645151999</v>
      </c>
      <c r="L39" s="1084" t="n">
        <f aca="false">IF(K39&lt;0,1,0)</f>
        <v>1</v>
      </c>
      <c r="M39" s="1085" t="n">
        <f aca="false">IF(I39&lt;0,0,(ROUND(D39*'Table 8 Membership, 2.1.09'!V39,0)*-1))</f>
        <v>-0</v>
      </c>
      <c r="N39" s="1077" t="n">
        <f aca="false">IF(I39+M39&gt;0,I39+M39,0)</f>
        <v>0</v>
      </c>
      <c r="O39" s="1086" t="n">
        <f aca="false">IF(N39&gt;0,1,0)</f>
        <v>0</v>
      </c>
      <c r="P39" s="1087" t="n">
        <f aca="false">ROUND((N39/2),0)</f>
        <v>0</v>
      </c>
      <c r="Q39" s="1088" t="n">
        <f aca="false">'[26]City-Parish School Districts'!J42</f>
        <v>42382.1797455822</v>
      </c>
      <c r="R39" s="1089" t="n">
        <f aca="false">IF(Q39&lt;$R$3,IF(P39&gt;0,P39,0),0)</f>
        <v>0</v>
      </c>
      <c r="S39" s="1089"/>
      <c r="T39" s="1090" t="n">
        <f aca="false">IF(R39&gt;0,1,0)</f>
        <v>0</v>
      </c>
      <c r="U39" s="1091" t="n">
        <f aca="false">IF(R39&gt;0,ROUND(R39/1.1695,0),0)</f>
        <v>0</v>
      </c>
      <c r="V39" s="1092" t="n">
        <f aca="false">'[10]PEP Excluding State Employees08'!S44</f>
        <v>535.483021504531</v>
      </c>
      <c r="W39" s="1093" t="n">
        <f aca="false">ROUND(U39/V39,0)</f>
        <v>0</v>
      </c>
      <c r="Y39" s="256"/>
      <c r="Z39" s="553"/>
    </row>
    <row r="40" customFormat="false" ht="12.75" hidden="false" customHeight="false" outlineLevel="0" collapsed="false">
      <c r="A40" s="219" t="n">
        <v>36</v>
      </c>
      <c r="B40" s="1040" t="s">
        <v>76</v>
      </c>
      <c r="C40" s="1058" t="n">
        <f aca="false">'Table 3 Levels 1&amp;2'!AG43</f>
        <v>94494791.1677356</v>
      </c>
      <c r="D40" s="1059" t="n">
        <f aca="false">C40/'Table 3 Levels 1&amp;2'!C43</f>
        <v>2804.58229210031</v>
      </c>
      <c r="E40" s="1060" t="n">
        <f aca="false">RANK(D40,$D$5:$D$73)</f>
        <v>61</v>
      </c>
      <c r="F40" s="1061" t="n">
        <f aca="false">'[7]Table 3 Levels 1&amp;2'!AG43</f>
        <v>90267211.0215884</v>
      </c>
      <c r="G40" s="1061" t="n">
        <f aca="false">'[7]Table 3 Levels 1&amp;2'!AH43</f>
        <v>2760</v>
      </c>
      <c r="H40" s="1062" t="n">
        <f aca="false">C40-F40</f>
        <v>4227580.14614721</v>
      </c>
      <c r="I40" s="1063" t="n">
        <f aca="false">IF(H40&gt;0,H40,0)</f>
        <v>4227580.14614721</v>
      </c>
      <c r="J40" s="1064" t="n">
        <f aca="false">I40/'Table 3 Levels 1&amp;2'!C43</f>
        <v>125.47354483564</v>
      </c>
      <c r="K40" s="1064" t="n">
        <f aca="false">IF(H40&lt;0,H40,0)</f>
        <v>0</v>
      </c>
      <c r="L40" s="1065" t="n">
        <f aca="false">IF(K40&lt;0,1,0)</f>
        <v>0</v>
      </c>
      <c r="M40" s="1066" t="n">
        <f aca="false">IF(I40&lt;0,0,(ROUND(D40*'Table 8 Membership, 2.1.09'!V40,0)*-1))</f>
        <v>-2773732</v>
      </c>
      <c r="N40" s="1059" t="n">
        <f aca="false">IF(I40+M40&gt;0,I40+M40,0)</f>
        <v>1453848.14614721</v>
      </c>
      <c r="O40" s="1067" t="n">
        <f aca="false">IF(N40&gt;0,1,0)</f>
        <v>1</v>
      </c>
      <c r="P40" s="1068" t="n">
        <f aca="false">ROUND((N40/2),0)</f>
        <v>726924</v>
      </c>
      <c r="Q40" s="1074" t="n">
        <f aca="false">'[26]City-Parish School Districts'!J43</f>
        <v>48780.1452359365</v>
      </c>
      <c r="R40" s="1069" t="n">
        <f aca="false">IF(Q40&lt;$R$3,IF(P40&gt;0,P40,0),0)</f>
        <v>0</v>
      </c>
      <c r="S40" s="1069"/>
      <c r="T40" s="1070" t="n">
        <f aca="false">IF(R40&gt;0,1,0)</f>
        <v>0</v>
      </c>
      <c r="U40" s="1071" t="n">
        <f aca="false">IF(R40&gt;0,ROUND(R40/1.1695,0),0)</f>
        <v>0</v>
      </c>
      <c r="V40" s="1094" t="n">
        <f aca="false">'[10]PEP Excluding State Employees08'!S45</f>
        <v>924.666224725987</v>
      </c>
      <c r="W40" s="1095" t="n">
        <f aca="false">ROUND(U40/V40,0)</f>
        <v>0</v>
      </c>
      <c r="Y40" s="256"/>
      <c r="Z40" s="553"/>
    </row>
    <row r="41" customFormat="false" ht="12.75" hidden="false" customHeight="false" outlineLevel="0" collapsed="false">
      <c r="A41" s="219" t="n">
        <v>37</v>
      </c>
      <c r="B41" s="1040" t="s">
        <v>172</v>
      </c>
      <c r="C41" s="1058" t="n">
        <f aca="false">'Table 3 Levels 1&amp;2'!AG44</f>
        <v>98562555.9358244</v>
      </c>
      <c r="D41" s="1059" t="n">
        <f aca="false">C41/'Table 3 Levels 1&amp;2'!C44</f>
        <v>5316.78476296388</v>
      </c>
      <c r="E41" s="1060" t="n">
        <f aca="false">RANK(D41,$D$5:$D$73)</f>
        <v>24</v>
      </c>
      <c r="F41" s="1061" t="n">
        <f aca="false">'[7]Table 3 Levels 1&amp;2'!AG44</f>
        <v>97582930.008224</v>
      </c>
      <c r="G41" s="1061" t="n">
        <f aca="false">'[7]Table 3 Levels 1&amp;2'!AH44</f>
        <v>5280</v>
      </c>
      <c r="H41" s="1062" t="n">
        <f aca="false">C41-F41</f>
        <v>979625.927600384</v>
      </c>
      <c r="I41" s="1063" t="n">
        <f aca="false">IF(H41&gt;0,H41,0)</f>
        <v>979625.927600384</v>
      </c>
      <c r="J41" s="1064" t="n">
        <f aca="false">I41/'Table 3 Levels 1&amp;2'!C44</f>
        <v>52.844207983622</v>
      </c>
      <c r="K41" s="1064" t="n">
        <f aca="false">IF(H41&lt;0,H41,0)</f>
        <v>0</v>
      </c>
      <c r="L41" s="1065" t="n">
        <f aca="false">IF(K41&lt;0,1,0)</f>
        <v>0</v>
      </c>
      <c r="M41" s="1066" t="n">
        <f aca="false">IF(I41&lt;0,0,(ROUND(D41*'Table 8 Membership, 2.1.09'!V41,0)*-1))</f>
        <v>-95702</v>
      </c>
      <c r="N41" s="1059" t="n">
        <f aca="false">IF(I41+M41&gt;0,I41+M41,0)</f>
        <v>883923.927600384</v>
      </c>
      <c r="O41" s="1067" t="n">
        <f aca="false">IF(N41&gt;0,1,0)</f>
        <v>1</v>
      </c>
      <c r="P41" s="1068" t="n">
        <f aca="false">ROUND((N41/2),0)</f>
        <v>441962</v>
      </c>
      <c r="Q41" s="1074" t="n">
        <f aca="false">'[26]City-Parish School Districts'!J44</f>
        <v>47714.7872722365</v>
      </c>
      <c r="R41" s="1069" t="n">
        <f aca="false">IF(Q41&lt;$R$3,IF(P41&gt;0,P41,0),0)</f>
        <v>0</v>
      </c>
      <c r="S41" s="1069"/>
      <c r="T41" s="1070" t="n">
        <f aca="false">IF(R41&gt;0,1,0)</f>
        <v>0</v>
      </c>
      <c r="U41" s="1071" t="n">
        <f aca="false">IF(R41&gt;0,ROUND(R41/1.1695,0),0)</f>
        <v>0</v>
      </c>
      <c r="V41" s="1072" t="n">
        <f aca="false">'[10]PEP Excluding State Employees08'!S46</f>
        <v>1653.74102564103</v>
      </c>
      <c r="W41" s="1073" t="n">
        <f aca="false">ROUND(U41/V41,0)</f>
        <v>0</v>
      </c>
      <c r="Y41" s="256"/>
      <c r="Z41" s="553"/>
    </row>
    <row r="42" customFormat="false" ht="12.75" hidden="false" customHeight="false" outlineLevel="0" collapsed="false">
      <c r="A42" s="219" t="n">
        <v>38</v>
      </c>
      <c r="B42" s="1040" t="s">
        <v>173</v>
      </c>
      <c r="C42" s="1058" t="n">
        <f aca="false">'Table 3 Levels 1&amp;2'!AG45</f>
        <v>4863082.5</v>
      </c>
      <c r="D42" s="1059" t="n">
        <f aca="false">C42/'Table 3 Levels 1&amp;2'!C45</f>
        <v>1416.56932711914</v>
      </c>
      <c r="E42" s="1060" t="n">
        <f aca="false">RANK(D42,$D$5:$D$73)</f>
        <v>69</v>
      </c>
      <c r="F42" s="1061" t="n">
        <f aca="false">'[7]Table 3 Levels 1&amp;2'!AG45</f>
        <v>4907415</v>
      </c>
      <c r="G42" s="1061" t="n">
        <f aca="false">'[7]Table 3 Levels 1&amp;2'!AH45</f>
        <v>1394</v>
      </c>
      <c r="H42" s="1062" t="n">
        <f aca="false">C42-F42</f>
        <v>-44332.5</v>
      </c>
      <c r="I42" s="1063" t="n">
        <f aca="false">IF(H42&gt;0,H42,0)</f>
        <v>0</v>
      </c>
      <c r="J42" s="1064" t="n">
        <f aca="false">I42/'Table 3 Levels 1&amp;2'!C45</f>
        <v>0</v>
      </c>
      <c r="K42" s="1064" t="n">
        <f aca="false">IF(H42&lt;0,H42,0)</f>
        <v>-44332.5</v>
      </c>
      <c r="L42" s="1065" t="n">
        <f aca="false">IF(K42&lt;0,1,0)</f>
        <v>1</v>
      </c>
      <c r="M42" s="1066" t="n">
        <f aca="false">IF(I42&lt;0,0,(ROUND(D42*'Table 8 Membership, 2.1.09'!V42,0)*-1))</f>
        <v>-0</v>
      </c>
      <c r="N42" s="1059" t="n">
        <f aca="false">IF(I42+M42&gt;0,I42+M42,0)</f>
        <v>0</v>
      </c>
      <c r="O42" s="1067" t="n">
        <f aca="false">IF(N42&gt;0,1,0)</f>
        <v>0</v>
      </c>
      <c r="P42" s="1068" t="n">
        <f aca="false">ROUND((N42/2),0)</f>
        <v>0</v>
      </c>
      <c r="Q42" s="1074" t="n">
        <f aca="false">'[26]City-Parish School Districts'!J45</f>
        <v>47780.445229682</v>
      </c>
      <c r="R42" s="1069" t="n">
        <f aca="false">IF(Q42&lt;$R$3,IF(P42&gt;0,P42,0),0)</f>
        <v>0</v>
      </c>
      <c r="S42" s="1069"/>
      <c r="T42" s="1070" t="n">
        <f aca="false">IF(R42&gt;0,1,0)</f>
        <v>0</v>
      </c>
      <c r="U42" s="1071" t="n">
        <f aca="false">IF(R42&gt;0,ROUND(R42/1.1695,0),0)</f>
        <v>0</v>
      </c>
      <c r="V42" s="1072" t="n">
        <f aca="false">'[10]PEP Excluding State Employees08'!S47</f>
        <v>351</v>
      </c>
      <c r="W42" s="1073" t="n">
        <f aca="false">ROUND(U42/V42,0)</f>
        <v>0</v>
      </c>
      <c r="Y42" s="256"/>
      <c r="Z42" s="553"/>
    </row>
    <row r="43" customFormat="false" ht="12.75" hidden="false" customHeight="false" outlineLevel="0" collapsed="false">
      <c r="A43" s="219" t="n">
        <v>39</v>
      </c>
      <c r="B43" s="1040" t="s">
        <v>78</v>
      </c>
      <c r="C43" s="1058" t="n">
        <f aca="false">'Table 3 Levels 1&amp;2'!AG46</f>
        <v>9721175.083492</v>
      </c>
      <c r="D43" s="1059" t="n">
        <f aca="false">C43/'Table 3 Levels 1&amp;2'!C46</f>
        <v>3390.71331827415</v>
      </c>
      <c r="E43" s="1060" t="n">
        <f aca="false">RANK(D43,$D$5:$D$73)</f>
        <v>57</v>
      </c>
      <c r="F43" s="1061" t="n">
        <f aca="false">'[7]Table 3 Levels 1&amp;2'!AG46</f>
        <v>10068919.74464</v>
      </c>
      <c r="G43" s="1061" t="n">
        <f aca="false">'[7]Table 3 Levels 1&amp;2'!AH46</f>
        <v>3399</v>
      </c>
      <c r="H43" s="1062" t="n">
        <f aca="false">C43-F43</f>
        <v>-347744.661148001</v>
      </c>
      <c r="I43" s="1063" t="n">
        <f aca="false">IF(H43&gt;0,H43,0)</f>
        <v>0</v>
      </c>
      <c r="J43" s="1064" t="n">
        <f aca="false">I43/'Table 3 Levels 1&amp;2'!C46</f>
        <v>0</v>
      </c>
      <c r="K43" s="1064" t="n">
        <f aca="false">IF(H43&lt;0,H43,0)</f>
        <v>-347744.661148001</v>
      </c>
      <c r="L43" s="1065" t="n">
        <f aca="false">IF(K43&lt;0,1,0)</f>
        <v>1</v>
      </c>
      <c r="M43" s="1066" t="n">
        <f aca="false">IF(I43&lt;0,0,(ROUND(D43*'Table 8 Membership, 2.1.09'!V43,0)*-1))</f>
        <v>-0</v>
      </c>
      <c r="N43" s="1059" t="n">
        <f aca="false">IF(I43+M43&gt;0,I43+M43,0)</f>
        <v>0</v>
      </c>
      <c r="O43" s="1067" t="n">
        <f aca="false">IF(N43&gt;0,1,0)</f>
        <v>0</v>
      </c>
      <c r="P43" s="1068" t="n">
        <f aca="false">ROUND((N43/2),0)</f>
        <v>0</v>
      </c>
      <c r="Q43" s="529" t="n">
        <f aca="false">'[26]City-Parish School Districts'!J46</f>
        <v>44417.103030303</v>
      </c>
      <c r="R43" s="1069" t="n">
        <f aca="false">IF(Q43&lt;$R$3,IF(P43&gt;0,P43,0),0)</f>
        <v>0</v>
      </c>
      <c r="S43" s="1097" t="s">
        <v>830</v>
      </c>
      <c r="T43" s="1098" t="n">
        <f aca="false">IF(R43&gt;0,1,0)</f>
        <v>0</v>
      </c>
      <c r="U43" s="1071" t="n">
        <f aca="false">IF(R43&gt;0,ROUND(R43/1.1695,0),0)</f>
        <v>0</v>
      </c>
      <c r="V43" s="1094" t="n">
        <f aca="false">'[10]PEP Excluding State Employees08'!S48</f>
        <v>230.769230769231</v>
      </c>
      <c r="W43" s="1095" t="n">
        <f aca="false">ROUND(U43/V43,0)</f>
        <v>0</v>
      </c>
      <c r="Y43" s="256"/>
      <c r="Z43" s="553"/>
    </row>
    <row r="44" customFormat="false" ht="12.75" hidden="false" customHeight="false" outlineLevel="0" collapsed="false">
      <c r="A44" s="225" t="n">
        <v>40</v>
      </c>
      <c r="B44" s="1075" t="s">
        <v>174</v>
      </c>
      <c r="C44" s="1076" t="n">
        <f aca="false">'Table 3 Levels 1&amp;2'!AG47</f>
        <v>102125275.226808</v>
      </c>
      <c r="D44" s="1077" t="n">
        <f aca="false">C44/'Table 3 Levels 1&amp;2'!C47</f>
        <v>4518.81748791186</v>
      </c>
      <c r="E44" s="1078" t="n">
        <f aca="false">RANK(D44,$D$5:$D$73)</f>
        <v>41</v>
      </c>
      <c r="F44" s="1079" t="n">
        <f aca="false">'[7]Table 3 Levels 1&amp;2'!AG47</f>
        <v>100437463.16998</v>
      </c>
      <c r="G44" s="1080" t="n">
        <f aca="false">'[7]Table 3 Levels 1&amp;2'!AH47</f>
        <v>4493</v>
      </c>
      <c r="H44" s="1081" t="n">
        <f aca="false">C44-F44</f>
        <v>1687812.05682799</v>
      </c>
      <c r="I44" s="1082" t="n">
        <f aca="false">IF(H44&gt;0,H44,0)</f>
        <v>1687812.05682799</v>
      </c>
      <c r="J44" s="1083" t="n">
        <f aca="false">I44/'Table 3 Levels 1&amp;2'!C47</f>
        <v>74.6819494171678</v>
      </c>
      <c r="K44" s="1083" t="n">
        <f aca="false">IF(H44&lt;0,H44,0)</f>
        <v>0</v>
      </c>
      <c r="L44" s="1084" t="n">
        <f aca="false">IF(K44&lt;0,1,0)</f>
        <v>0</v>
      </c>
      <c r="M44" s="1085" t="n">
        <f aca="false">IF(I44&lt;0,0,(ROUND(D44*'Table 8 Membership, 2.1.09'!V44,0)*-1))</f>
        <v>-1170374</v>
      </c>
      <c r="N44" s="1077" t="n">
        <f aca="false">IF(I44+M44&gt;0,I44+M44,0)</f>
        <v>517438.056827992</v>
      </c>
      <c r="O44" s="1086" t="n">
        <f aca="false">IF(N44&gt;0,1,0)</f>
        <v>1</v>
      </c>
      <c r="P44" s="1087" t="n">
        <f aca="false">ROUND((N44/2),0)</f>
        <v>258719</v>
      </c>
      <c r="Q44" s="1088" t="n">
        <f aca="false">'[26]City-Parish School Districts'!J47</f>
        <v>42307.885170409</v>
      </c>
      <c r="R44" s="1089" t="n">
        <f aca="false">IF(Q44&lt;$R$3,IF(P44&gt;0,P44,0),0)</f>
        <v>258719</v>
      </c>
      <c r="S44" s="1089"/>
      <c r="T44" s="1090" t="n">
        <f aca="false">IF(R44&gt;0,1,0)</f>
        <v>1</v>
      </c>
      <c r="U44" s="1091" t="n">
        <f aca="false">IF(R44&gt;0,ROUND(R44/1.1695,0),0)</f>
        <v>221222</v>
      </c>
      <c r="V44" s="1092" t="n">
        <f aca="false">'[10]PEP Excluding State Employees08'!S49</f>
        <v>2020.49996075353</v>
      </c>
      <c r="W44" s="1093" t="n">
        <f aca="false">ROUND(U44/V44,0)</f>
        <v>109</v>
      </c>
      <c r="Y44" s="256"/>
      <c r="Z44" s="553"/>
    </row>
    <row r="45" customFormat="false" ht="12.75" hidden="false" customHeight="false" outlineLevel="0" collapsed="false">
      <c r="A45" s="219" t="n">
        <v>41</v>
      </c>
      <c r="B45" s="1040" t="s">
        <v>175</v>
      </c>
      <c r="C45" s="1058" t="n">
        <f aca="false">'Table 3 Levels 1&amp;2'!AG48</f>
        <v>8464157.928528</v>
      </c>
      <c r="D45" s="1059" t="n">
        <f aca="false">C45/'Table 3 Levels 1&amp;2'!C48</f>
        <v>6155.75122074764</v>
      </c>
      <c r="E45" s="1060" t="n">
        <f aca="false">RANK(D45,$D$5:$D$73)</f>
        <v>2</v>
      </c>
      <c r="F45" s="1061" t="n">
        <f aca="false">'[7]Table 3 Levels 1&amp;2'!AG48</f>
        <v>8991168.7121764</v>
      </c>
      <c r="G45" s="1061" t="n">
        <f aca="false">'[7]Table 3 Levels 1&amp;2'!AH48</f>
        <v>6445</v>
      </c>
      <c r="H45" s="1062" t="n">
        <f aca="false">C45-F45</f>
        <v>-527010.7836484</v>
      </c>
      <c r="I45" s="1063" t="n">
        <f aca="false">IF(H45&gt;0,H45,0)</f>
        <v>0</v>
      </c>
      <c r="J45" s="1064" t="n">
        <f aca="false">I45/'Table 3 Levels 1&amp;2'!C48</f>
        <v>0</v>
      </c>
      <c r="K45" s="1064" t="n">
        <f aca="false">IF(H45&lt;0,H45,0)</f>
        <v>-527010.7836484</v>
      </c>
      <c r="L45" s="1065" t="n">
        <f aca="false">IF(K45&lt;0,1,0)</f>
        <v>1</v>
      </c>
      <c r="M45" s="1066" t="n">
        <f aca="false">IF(I45&lt;0,0,(ROUND(D45*'Table 8 Membership, 2.1.09'!V45,0)*-1))</f>
        <v>-0</v>
      </c>
      <c r="N45" s="1059" t="n">
        <f aca="false">IF(I45+M45&gt;0,I45+M45,0)</f>
        <v>0</v>
      </c>
      <c r="O45" s="1067" t="n">
        <f aca="false">IF(N45&gt;0,1,0)</f>
        <v>0</v>
      </c>
      <c r="P45" s="1068" t="n">
        <f aca="false">ROUND((N45/2),0)</f>
        <v>0</v>
      </c>
      <c r="Q45" s="529" t="n">
        <f aca="false">'[26]City-Parish School Districts'!J48</f>
        <v>46695.9455135916</v>
      </c>
      <c r="R45" s="1069" t="n">
        <f aca="false">IF(Q45&lt;$R$3,IF(P45&gt;0,P45,0),0)</f>
        <v>0</v>
      </c>
      <c r="S45" s="1069"/>
      <c r="T45" s="1070" t="n">
        <f aca="false">IF(R45&gt;0,1,0)</f>
        <v>0</v>
      </c>
      <c r="U45" s="1071" t="n">
        <f aca="false">IF(R45&gt;0,ROUND(R45/1.1695,0),0)</f>
        <v>0</v>
      </c>
      <c r="V45" s="1072" t="n">
        <f aca="false">'[10]PEP Excluding State Employees08'!S50</f>
        <v>139.82117083947</v>
      </c>
      <c r="W45" s="1073" t="n">
        <f aca="false">ROUND(U45/V45,0)</f>
        <v>0</v>
      </c>
      <c r="Y45" s="256"/>
      <c r="Z45" s="553"/>
    </row>
    <row r="46" customFormat="false" ht="12.75" hidden="false" customHeight="false" outlineLevel="0" collapsed="false">
      <c r="A46" s="219" t="n">
        <v>42</v>
      </c>
      <c r="B46" s="1040" t="s">
        <v>176</v>
      </c>
      <c r="C46" s="1058" t="n">
        <f aca="false">'Table 3 Levels 1&amp;2'!AG49</f>
        <v>17804923.270016</v>
      </c>
      <c r="D46" s="1059" t="n">
        <f aca="false">C46/'Table 3 Levels 1&amp;2'!C49</f>
        <v>5408.54291312758</v>
      </c>
      <c r="E46" s="1060" t="n">
        <f aca="false">RANK(D46,$D$5:$D$73)</f>
        <v>20</v>
      </c>
      <c r="F46" s="1061" t="n">
        <f aca="false">'[7]Table 3 Levels 1&amp;2'!AG49</f>
        <v>18396189.641704</v>
      </c>
      <c r="G46" s="1061" t="n">
        <f aca="false">'[7]Table 3 Levels 1&amp;2'!AH49</f>
        <v>5602</v>
      </c>
      <c r="H46" s="1062" t="n">
        <f aca="false">C46-F46</f>
        <v>-591266.371688001</v>
      </c>
      <c r="I46" s="1063" t="n">
        <f aca="false">IF(H46&gt;0,H46,0)</f>
        <v>0</v>
      </c>
      <c r="J46" s="1064" t="n">
        <f aca="false">I46/'Table 3 Levels 1&amp;2'!C49</f>
        <v>0</v>
      </c>
      <c r="K46" s="1064" t="n">
        <f aca="false">IF(H46&lt;0,H46,0)</f>
        <v>-591266.371688001</v>
      </c>
      <c r="L46" s="1065" t="n">
        <f aca="false">IF(K46&lt;0,1,0)</f>
        <v>1</v>
      </c>
      <c r="M46" s="1066" t="n">
        <f aca="false">IF(I46&lt;0,0,(ROUND(D46*'Table 8 Membership, 2.1.09'!V46,0)*-1))</f>
        <v>-43268</v>
      </c>
      <c r="N46" s="1059" t="n">
        <f aca="false">IF(I46+M46&gt;0,I46+M46,0)</f>
        <v>0</v>
      </c>
      <c r="O46" s="1067" t="n">
        <f aca="false">IF(N46&gt;0,1,0)</f>
        <v>0</v>
      </c>
      <c r="P46" s="1068" t="n">
        <f aca="false">ROUND((N46/2),0)</f>
        <v>0</v>
      </c>
      <c r="Q46" s="529" t="n">
        <f aca="false">'[26]City-Parish School Districts'!J49</f>
        <v>39451.2347868122</v>
      </c>
      <c r="R46" s="1069" t="n">
        <f aca="false">IF(Q46&lt;$R$3,IF(P46&gt;0,P46,0),0)</f>
        <v>0</v>
      </c>
      <c r="S46" s="1069"/>
      <c r="T46" s="1070" t="n">
        <f aca="false">IF(R46&gt;0,1,0)</f>
        <v>0</v>
      </c>
      <c r="U46" s="1071" t="n">
        <f aca="false">IF(R46&gt;0,ROUND(R46/1.1695,0),0)</f>
        <v>0</v>
      </c>
      <c r="V46" s="1072" t="n">
        <f aca="false">'[10]PEP Excluding State Employees08'!S51</f>
        <v>305.047445436508</v>
      </c>
      <c r="W46" s="1073" t="n">
        <f aca="false">ROUND(U46/V46,0)</f>
        <v>0</v>
      </c>
      <c r="Y46" s="256"/>
      <c r="Z46" s="553"/>
    </row>
    <row r="47" customFormat="false" ht="12.75" hidden="false" customHeight="false" outlineLevel="0" collapsed="false">
      <c r="A47" s="219" t="n">
        <v>43</v>
      </c>
      <c r="B47" s="1040" t="s">
        <v>177</v>
      </c>
      <c r="C47" s="1058" t="n">
        <f aca="false">'Table 3 Levels 1&amp;2'!AG50</f>
        <v>22385932.379172</v>
      </c>
      <c r="D47" s="1059" t="n">
        <f aca="false">C47/'Table 3 Levels 1&amp;2'!C50</f>
        <v>5720.91295148786</v>
      </c>
      <c r="E47" s="1060" t="n">
        <f aca="false">RANK(D47,$D$5:$D$73)</f>
        <v>9</v>
      </c>
      <c r="F47" s="1061" t="n">
        <f aca="false">'[7]Table 3 Levels 1&amp;2'!AG50</f>
        <v>21068384.799784</v>
      </c>
      <c r="G47" s="1061" t="n">
        <f aca="false">'[7]Table 3 Levels 1&amp;2'!AH50</f>
        <v>5365</v>
      </c>
      <c r="H47" s="1062" t="n">
        <f aca="false">C47-F47</f>
        <v>1317547.579388</v>
      </c>
      <c r="I47" s="1063" t="n">
        <f aca="false">IF(H47&gt;0,H47,0)</f>
        <v>1317547.579388</v>
      </c>
      <c r="J47" s="1064" t="n">
        <f aca="false">I47/'Table 3 Levels 1&amp;2'!C50</f>
        <v>336.710344847431</v>
      </c>
      <c r="K47" s="1064" t="n">
        <f aca="false">IF(H47&lt;0,H47,0)</f>
        <v>0</v>
      </c>
      <c r="L47" s="1065" t="n">
        <f aca="false">IF(K47&lt;0,1,0)</f>
        <v>0</v>
      </c>
      <c r="M47" s="1066" t="n">
        <f aca="false">IF(I47&lt;0,0,(ROUND(D47*'Table 8 Membership, 2.1.09'!V47,0)*-1))</f>
        <v>-0</v>
      </c>
      <c r="N47" s="1059" t="n">
        <f aca="false">IF(I47+M47&gt;0,I47+M47,0)</f>
        <v>1317547.579388</v>
      </c>
      <c r="O47" s="1067" t="n">
        <f aca="false">IF(N47&gt;0,1,0)</f>
        <v>1</v>
      </c>
      <c r="P47" s="1068" t="n">
        <f aca="false">ROUND((N47/2),0)</f>
        <v>658774</v>
      </c>
      <c r="Q47" s="529" t="n">
        <f aca="false">'[26]City-Parish School Districts'!J50</f>
        <v>44873.4793650794</v>
      </c>
      <c r="R47" s="1069" t="n">
        <f aca="false">IF(Q47&lt;$R$3,IF(P47&gt;0,P47,0),0)</f>
        <v>658774</v>
      </c>
      <c r="S47" s="1069"/>
      <c r="T47" s="1070" t="n">
        <f aca="false">IF(R47&gt;0,1,0)</f>
        <v>1</v>
      </c>
      <c r="U47" s="1071" t="n">
        <f aca="false">IF(R47&gt;0,ROUND(R47/1.1695,0),0)</f>
        <v>563295</v>
      </c>
      <c r="V47" s="1072" t="n">
        <f aca="false">'[10]PEP Excluding State Employees08'!S52</f>
        <v>378</v>
      </c>
      <c r="W47" s="1073" t="n">
        <f aca="false">ROUND(U47/V47,0)</f>
        <v>1490</v>
      </c>
      <c r="Y47" s="256"/>
      <c r="Z47" s="553"/>
    </row>
    <row r="48" customFormat="false" ht="12.75" hidden="false" customHeight="false" outlineLevel="0" collapsed="false">
      <c r="A48" s="219" t="n">
        <v>44</v>
      </c>
      <c r="B48" s="1040" t="s">
        <v>178</v>
      </c>
      <c r="C48" s="1058" t="n">
        <f aca="false">'Table 3 Levels 1&amp;2'!AG51</f>
        <v>16436882.9378492</v>
      </c>
      <c r="D48" s="1059" t="n">
        <f aca="false">C48/'Table 3 Levels 1&amp;2'!C51</f>
        <v>3770.79213990576</v>
      </c>
      <c r="E48" s="1060" t="n">
        <f aca="false">RANK(D48,$D$5:$D$73)</f>
        <v>55</v>
      </c>
      <c r="F48" s="1061" t="n">
        <f aca="false">'[7]Table 3 Levels 1&amp;2'!AG51</f>
        <v>13864885.6198464</v>
      </c>
      <c r="G48" s="1061" t="n">
        <f aca="false">'[7]Table 3 Levels 1&amp;2'!AH51</f>
        <v>3434</v>
      </c>
      <c r="H48" s="1062" t="n">
        <f aca="false">C48-F48</f>
        <v>2571997.3180028</v>
      </c>
      <c r="I48" s="1063" t="n">
        <f aca="false">IF(H48&gt;0,H48,0)</f>
        <v>2571997.3180028</v>
      </c>
      <c r="J48" s="1064" t="n">
        <f aca="false">I48/'Table 3 Levels 1&amp;2'!C51</f>
        <v>590.042972700803</v>
      </c>
      <c r="K48" s="1064" t="n">
        <f aca="false">IF(H48&lt;0,H48,0)</f>
        <v>0</v>
      </c>
      <c r="L48" s="1065" t="n">
        <f aca="false">IF(K48&lt;0,1,0)</f>
        <v>0</v>
      </c>
      <c r="M48" s="1066" t="n">
        <f aca="false">IF(I48&lt;0,0,(ROUND(D48*'Table 8 Membership, 2.1.09'!V48,0)*-1))</f>
        <v>-1214195</v>
      </c>
      <c r="N48" s="1059" t="n">
        <f aca="false">IF(I48+M48&gt;0,I48+M48,0)</f>
        <v>1357802.3180028</v>
      </c>
      <c r="O48" s="1067" t="n">
        <f aca="false">IF(N48&gt;0,1,0)</f>
        <v>1</v>
      </c>
      <c r="P48" s="1068" t="n">
        <f aca="false">ROUND((N48/2),0)</f>
        <v>678901</v>
      </c>
      <c r="Q48" s="529" t="n">
        <f aca="false">'[26]City-Parish School Districts'!J51</f>
        <v>45898.3379332092</v>
      </c>
      <c r="R48" s="1069" t="n">
        <f aca="false">IF(Q48&lt;$R$3,IF(P48&gt;0,P48,0),0)</f>
        <v>678901</v>
      </c>
      <c r="S48" s="1069"/>
      <c r="T48" s="1070" t="n">
        <f aca="false">IF(R48&gt;0,1,0)</f>
        <v>1</v>
      </c>
      <c r="U48" s="1071" t="n">
        <f aca="false">IF(R48&gt;0,ROUND(R48/1.1695,0),0)</f>
        <v>580505</v>
      </c>
      <c r="V48" s="1072" t="n">
        <f aca="false">'[10]PEP Excluding State Employees08'!S53</f>
        <v>449.92908625901</v>
      </c>
      <c r="W48" s="1073" t="n">
        <f aca="false">ROUND(U48/V48,0)</f>
        <v>1290</v>
      </c>
      <c r="Y48" s="256"/>
      <c r="Z48" s="553"/>
    </row>
    <row r="49" customFormat="false" ht="12.75" hidden="false" customHeight="false" outlineLevel="0" collapsed="false">
      <c r="A49" s="225" t="n">
        <v>45</v>
      </c>
      <c r="B49" s="1075" t="s">
        <v>179</v>
      </c>
      <c r="C49" s="1076" t="n">
        <f aca="false">'Table 3 Levels 1&amp;2'!AG52</f>
        <v>16443407</v>
      </c>
      <c r="D49" s="1077" t="n">
        <f aca="false">C49/'Table 3 Levels 1&amp;2'!C52</f>
        <v>1776.70524041059</v>
      </c>
      <c r="E49" s="1078" t="n">
        <f aca="false">RANK(D49,$D$5:$D$73)</f>
        <v>68</v>
      </c>
      <c r="F49" s="1079" t="n">
        <f aca="false">'[7]Table 3 Levels 1&amp;2'!AG52</f>
        <v>16498527</v>
      </c>
      <c r="G49" s="1080" t="n">
        <f aca="false">'[7]Table 3 Levels 1&amp;2'!AH52</f>
        <v>1782</v>
      </c>
      <c r="H49" s="1081" t="n">
        <f aca="false">C49-F49</f>
        <v>-55120</v>
      </c>
      <c r="I49" s="1082" t="n">
        <f aca="false">IF(H49&gt;0,H49,0)</f>
        <v>0</v>
      </c>
      <c r="J49" s="1083" t="n">
        <f aca="false">I49/'Table 3 Levels 1&amp;2'!C52</f>
        <v>0</v>
      </c>
      <c r="K49" s="1083" t="n">
        <f aca="false">IF(H49&lt;0,H49,0)</f>
        <v>-55120</v>
      </c>
      <c r="L49" s="1084" t="n">
        <f aca="false">IF(K49&lt;0,1,0)</f>
        <v>1</v>
      </c>
      <c r="M49" s="1085" t="n">
        <f aca="false">IF(I49&lt;0,0,(ROUND(D49*'Table 8 Membership, 2.1.09'!V49,0)*-1))</f>
        <v>-0</v>
      </c>
      <c r="N49" s="1077" t="n">
        <f aca="false">IF(I49+M49&gt;0,I49+M49,0)</f>
        <v>0</v>
      </c>
      <c r="O49" s="1086" t="n">
        <f aca="false">IF(N49&gt;0,1,0)</f>
        <v>0</v>
      </c>
      <c r="P49" s="1087" t="n">
        <f aca="false">ROUND((N49/2),0)</f>
        <v>0</v>
      </c>
      <c r="Q49" s="1099" t="n">
        <f aca="false">'[26]City-Parish School Districts'!J52</f>
        <v>51799.098136646</v>
      </c>
      <c r="R49" s="1089" t="n">
        <f aca="false">IF(Q49&lt;$R$3,IF(P49&gt;0,P49,0),0)</f>
        <v>0</v>
      </c>
      <c r="S49" s="1089"/>
      <c r="T49" s="1090" t="n">
        <f aca="false">IF(R49&gt;0,1,0)</f>
        <v>0</v>
      </c>
      <c r="U49" s="1091" t="n">
        <f aca="false">IF(R49&gt;0,ROUND(R49/1.1695,0),0)</f>
        <v>0</v>
      </c>
      <c r="V49" s="1092" t="n">
        <f aca="false">'[10]PEP Excluding State Employees08'!S54</f>
        <v>994.5</v>
      </c>
      <c r="W49" s="1093" t="n">
        <f aca="false">ROUND(U49/V49,0)</f>
        <v>0</v>
      </c>
      <c r="Y49" s="256"/>
      <c r="Z49" s="553"/>
    </row>
    <row r="50" customFormat="false" ht="12.75" hidden="false" customHeight="false" outlineLevel="0" collapsed="false">
      <c r="A50" s="219" t="n">
        <v>46</v>
      </c>
      <c r="B50" s="1040" t="s">
        <v>180</v>
      </c>
      <c r="C50" s="1058" t="n">
        <f aca="false">'Table 3 Levels 1&amp;2'!AG53</f>
        <v>6378880.473708</v>
      </c>
      <c r="D50" s="1059" t="n">
        <f aca="false">C50/'Table 3 Levels 1&amp;2'!C53</f>
        <v>5595.50918746316</v>
      </c>
      <c r="E50" s="1060" t="n">
        <f aca="false">RANK(D50,$D$5:$D$73)</f>
        <v>13</v>
      </c>
      <c r="F50" s="1061" t="n">
        <f aca="false">'[7]Table 3 Levels 1&amp;2'!AG53</f>
        <v>6629216.792768</v>
      </c>
      <c r="G50" s="1061" t="n">
        <f aca="false">'[7]Table 3 Levels 1&amp;2'!AH53</f>
        <v>5534</v>
      </c>
      <c r="H50" s="1062" t="n">
        <f aca="false">C50-F50</f>
        <v>-250336.31906</v>
      </c>
      <c r="I50" s="1063" t="n">
        <f aca="false">IF(H50&gt;0,H50,0)</f>
        <v>0</v>
      </c>
      <c r="J50" s="1064" t="n">
        <f aca="false">I50/'Table 3 Levels 1&amp;2'!C53</f>
        <v>0</v>
      </c>
      <c r="K50" s="1064" t="n">
        <f aca="false">IF(H50&lt;0,H50,0)</f>
        <v>-250336.31906</v>
      </c>
      <c r="L50" s="1065" t="n">
        <f aca="false">IF(K50&lt;0,1,0)</f>
        <v>1</v>
      </c>
      <c r="M50" s="1066" t="n">
        <f aca="false">IF(I50&lt;0,0,(ROUND(D50*'Table 8 Membership, 2.1.09'!V50,0)*-1))</f>
        <v>-0</v>
      </c>
      <c r="N50" s="1059" t="n">
        <f aca="false">IF(I50+M50&gt;0,I50+M50,0)</f>
        <v>0</v>
      </c>
      <c r="O50" s="1067" t="n">
        <f aca="false">IF(N50&gt;0,1,0)</f>
        <v>0</v>
      </c>
      <c r="P50" s="1068" t="n">
        <f aca="false">ROUND((N50/2),0)</f>
        <v>0</v>
      </c>
      <c r="Q50" s="529" t="n">
        <f aca="false">'[26]City-Parish School Districts'!J53</f>
        <v>35969.3792726627</v>
      </c>
      <c r="R50" s="1069" t="n">
        <f aca="false">IF(Q50&lt;$R$3,IF(P50&gt;0,P50,0),0)</f>
        <v>0</v>
      </c>
      <c r="S50" s="1069"/>
      <c r="T50" s="1070" t="n">
        <f aca="false">IF(R50&gt;0,1,0)</f>
        <v>0</v>
      </c>
      <c r="U50" s="1071" t="n">
        <f aca="false">IF(R50&gt;0,ROUND(R50/1.1695,0),0)</f>
        <v>0</v>
      </c>
      <c r="V50" s="1072" t="n">
        <f aca="false">'[10]PEP Excluding State Employees08'!S55</f>
        <v>96.4334664689212</v>
      </c>
      <c r="W50" s="1073" t="n">
        <f aca="false">ROUND(U50/V50,0)</f>
        <v>0</v>
      </c>
      <c r="Y50" s="256"/>
      <c r="Z50" s="553"/>
    </row>
    <row r="51" customFormat="false" ht="12.75" hidden="false" customHeight="false" outlineLevel="0" collapsed="false">
      <c r="A51" s="219" t="n">
        <v>47</v>
      </c>
      <c r="B51" s="1040" t="s">
        <v>181</v>
      </c>
      <c r="C51" s="1058" t="n">
        <f aca="false">'Table 3 Levels 1&amp;2'!AG54</f>
        <v>12045767.1154176</v>
      </c>
      <c r="D51" s="1059" t="n">
        <f aca="false">C51/'Table 3 Levels 1&amp;2'!C54</f>
        <v>3190.08663014237</v>
      </c>
      <c r="E51" s="1060" t="n">
        <f aca="false">RANK(D51,$D$5:$D$73)</f>
        <v>58</v>
      </c>
      <c r="F51" s="1061" t="n">
        <f aca="false">'[7]Table 3 Levels 1&amp;2'!AG54</f>
        <v>13038015.6497088</v>
      </c>
      <c r="G51" s="1061" t="n">
        <f aca="false">'[7]Table 3 Levels 1&amp;2'!AH54</f>
        <v>3400</v>
      </c>
      <c r="H51" s="1062" t="n">
        <f aca="false">C51-F51</f>
        <v>-992248.5342912</v>
      </c>
      <c r="I51" s="1063" t="n">
        <f aca="false">IF(H51&gt;0,H51,0)</f>
        <v>0</v>
      </c>
      <c r="J51" s="1064" t="n">
        <f aca="false">I51/'Table 3 Levels 1&amp;2'!C54</f>
        <v>0</v>
      </c>
      <c r="K51" s="1064" t="n">
        <f aca="false">IF(H51&lt;0,H51,0)</f>
        <v>-992248.5342912</v>
      </c>
      <c r="L51" s="1065" t="n">
        <f aca="false">IF(K51&lt;0,1,0)</f>
        <v>1</v>
      </c>
      <c r="M51" s="1066" t="n">
        <f aca="false">IF(I51&lt;0,0,(ROUND(D51*'Table 8 Membership, 2.1.09'!V51,0)*-1))</f>
        <v>-0</v>
      </c>
      <c r="N51" s="1059" t="n">
        <f aca="false">IF(I51+M51&gt;0,I51+M51,0)</f>
        <v>0</v>
      </c>
      <c r="O51" s="1067" t="n">
        <f aca="false">IF(N51&gt;0,1,0)</f>
        <v>0</v>
      </c>
      <c r="P51" s="1068" t="n">
        <f aca="false">ROUND((N51/2),0)</f>
        <v>0</v>
      </c>
      <c r="Q51" s="1074" t="n">
        <f aca="false">'[26]City-Parish School Districts'!J54</f>
        <v>51821.6280272949</v>
      </c>
      <c r="R51" s="1069" t="n">
        <f aca="false">IF(Q51&lt;$R$3,IF(P51&gt;0,P51,0),0)</f>
        <v>0</v>
      </c>
      <c r="S51" s="1069"/>
      <c r="T51" s="1070" t="n">
        <f aca="false">IF(R51&gt;0,1,0)</f>
        <v>0</v>
      </c>
      <c r="U51" s="1071" t="n">
        <f aca="false">IF(R51&gt;0,ROUND(R51/1.1695,0),0)</f>
        <v>0</v>
      </c>
      <c r="V51" s="1072" t="n">
        <f aca="false">'[10]PEP Excluding State Employees08'!S56</f>
        <v>409.625</v>
      </c>
      <c r="W51" s="1073" t="n">
        <f aca="false">ROUND(U51/V51,0)</f>
        <v>0</v>
      </c>
      <c r="Y51" s="256"/>
      <c r="Z51" s="553"/>
    </row>
    <row r="52" customFormat="false" ht="12.75" hidden="false" customHeight="false" outlineLevel="0" collapsed="false">
      <c r="A52" s="219" t="n">
        <v>48</v>
      </c>
      <c r="B52" s="1040" t="s">
        <v>182</v>
      </c>
      <c r="C52" s="1058" t="n">
        <f aca="false">'Table 3 Levels 1&amp;2'!AG55</f>
        <v>24713964.1017876</v>
      </c>
      <c r="D52" s="1059" t="n">
        <f aca="false">C52/'Table 3 Levels 1&amp;2'!C55</f>
        <v>4066.13427143593</v>
      </c>
      <c r="E52" s="1060" t="n">
        <f aca="false">RANK(D52,$D$5:$D$73)</f>
        <v>50</v>
      </c>
      <c r="F52" s="1061" t="n">
        <f aca="false">'[7]Table 3 Levels 1&amp;2'!AG55</f>
        <v>28355575.172652</v>
      </c>
      <c r="G52" s="1061" t="n">
        <f aca="false">'[7]Table 3 Levels 1&amp;2'!AH55</f>
        <v>4535</v>
      </c>
      <c r="H52" s="1062" t="n">
        <f aca="false">C52-F52</f>
        <v>-3641611.0708644</v>
      </c>
      <c r="I52" s="1063" t="n">
        <f aca="false">IF(H52&gt;0,H52,0)</f>
        <v>0</v>
      </c>
      <c r="J52" s="1064" t="n">
        <f aca="false">I52/'Table 3 Levels 1&amp;2'!C55</f>
        <v>0</v>
      </c>
      <c r="K52" s="1064" t="n">
        <f aca="false">IF(H52&lt;0,H52,0)</f>
        <v>-3641611.0708644</v>
      </c>
      <c r="L52" s="1065" t="n">
        <f aca="false">IF(K52&lt;0,1,0)</f>
        <v>1</v>
      </c>
      <c r="M52" s="1066" t="n">
        <f aca="false">IF(I52&lt;0,0,(ROUND(D52*'Table 8 Membership, 2.1.09'!V52,0)*-1))</f>
        <v>-0</v>
      </c>
      <c r="N52" s="1059" t="n">
        <f aca="false">IF(I52+M52&gt;0,I52+M52,0)</f>
        <v>0</v>
      </c>
      <c r="O52" s="1067" t="n">
        <f aca="false">IF(N52&gt;0,1,0)</f>
        <v>0</v>
      </c>
      <c r="P52" s="1068" t="n">
        <f aca="false">ROUND((N52/2),0)</f>
        <v>0</v>
      </c>
      <c r="Q52" s="1074" t="n">
        <f aca="false">'[26]City-Parish School Districts'!J55</f>
        <v>48364.3851411344</v>
      </c>
      <c r="R52" s="1069" t="n">
        <f aca="false">IF(Q52&lt;$R$3,IF(P52&gt;0,P52,0),0)</f>
        <v>0</v>
      </c>
      <c r="S52" s="1069"/>
      <c r="T52" s="1070" t="n">
        <f aca="false">IF(R52&gt;0,1,0)</f>
        <v>0</v>
      </c>
      <c r="U52" s="1071" t="n">
        <f aca="false">IF(R52&gt;0,ROUND(R52/1.1695,0),0)</f>
        <v>0</v>
      </c>
      <c r="V52" s="1072" t="n">
        <f aca="false">'[10]PEP Excluding State Employees08'!S57</f>
        <v>654.186813186813</v>
      </c>
      <c r="W52" s="1073" t="n">
        <f aca="false">ROUND(U52/V52,0)</f>
        <v>0</v>
      </c>
      <c r="Y52" s="256"/>
      <c r="Z52" s="553"/>
    </row>
    <row r="53" customFormat="false" ht="12.75" hidden="false" customHeight="false" outlineLevel="0" collapsed="false">
      <c r="A53" s="219" t="n">
        <v>49</v>
      </c>
      <c r="B53" s="1040" t="s">
        <v>183</v>
      </c>
      <c r="C53" s="1058" t="n">
        <f aca="false">'Table 3 Levels 1&amp;2'!AG56</f>
        <v>67701088.887136</v>
      </c>
      <c r="D53" s="1059" t="n">
        <f aca="false">C53/'Table 3 Levels 1&amp;2'!C56</f>
        <v>4679.04408647011</v>
      </c>
      <c r="E53" s="1060" t="n">
        <f aca="false">RANK(D53,$D$5:$D$73)</f>
        <v>37</v>
      </c>
      <c r="F53" s="1061" t="n">
        <f aca="false">'[7]Table 3 Levels 1&amp;2'!AG56</f>
        <v>69695244.360816</v>
      </c>
      <c r="G53" s="1061" t="n">
        <f aca="false">'[7]Table 3 Levels 1&amp;2'!AH56</f>
        <v>4744</v>
      </c>
      <c r="H53" s="1062" t="n">
        <f aca="false">C53-F53</f>
        <v>-1994155.47368</v>
      </c>
      <c r="I53" s="1063" t="n">
        <f aca="false">IF(H53&gt;0,H53,0)</f>
        <v>0</v>
      </c>
      <c r="J53" s="1064" t="n">
        <f aca="false">I53/'Table 3 Levels 1&amp;2'!C56</f>
        <v>0</v>
      </c>
      <c r="K53" s="1064" t="n">
        <f aca="false">IF(H53&lt;0,H53,0)</f>
        <v>-1994155.47368</v>
      </c>
      <c r="L53" s="1065" t="n">
        <f aca="false">IF(K53&lt;0,1,0)</f>
        <v>1</v>
      </c>
      <c r="M53" s="1066" t="n">
        <f aca="false">IF(I53&lt;0,0,(ROUND(D53*'Table 8 Membership, 2.1.09'!V53,0)*-1))</f>
        <v>-0</v>
      </c>
      <c r="N53" s="1059" t="n">
        <f aca="false">IF(I53+M53&gt;0,I53+M53,0)</f>
        <v>0</v>
      </c>
      <c r="O53" s="1067" t="n">
        <f aca="false">IF(N53&gt;0,1,0)</f>
        <v>0</v>
      </c>
      <c r="P53" s="1068" t="n">
        <f aca="false">ROUND((N53/2),0)</f>
        <v>0</v>
      </c>
      <c r="Q53" s="529" t="n">
        <f aca="false">'[26]City-Parish School Districts'!J56</f>
        <v>44686.7611494435</v>
      </c>
      <c r="R53" s="1069" t="n">
        <f aca="false">IF(Q53&lt;$R$3,IF(P53&gt;0,P53,0),0)</f>
        <v>0</v>
      </c>
      <c r="S53" s="1069"/>
      <c r="T53" s="1070" t="n">
        <f aca="false">IF(R53&gt;0,1,0)</f>
        <v>0</v>
      </c>
      <c r="U53" s="1071" t="n">
        <f aca="false">IF(R53&gt;0,ROUND(R53/1.1695,0),0)</f>
        <v>0</v>
      </c>
      <c r="V53" s="1072" t="n">
        <f aca="false">'[10]PEP Excluding State Employees08'!S58</f>
        <v>1282.01556776557</v>
      </c>
      <c r="W53" s="1073" t="n">
        <f aca="false">ROUND(U53/V53,0)</f>
        <v>0</v>
      </c>
      <c r="Y53" s="256"/>
      <c r="Z53" s="553"/>
    </row>
    <row r="54" customFormat="false" ht="12.75" hidden="false" customHeight="false" outlineLevel="0" collapsed="false">
      <c r="A54" s="225" t="n">
        <v>50</v>
      </c>
      <c r="B54" s="1075" t="s">
        <v>184</v>
      </c>
      <c r="C54" s="1076" t="n">
        <f aca="false">'Table 3 Levels 1&amp;2'!AG57</f>
        <v>39050936.053552</v>
      </c>
      <c r="D54" s="1077" t="n">
        <f aca="false">C54/'Table 3 Levels 1&amp;2'!C57</f>
        <v>4906.51288523081</v>
      </c>
      <c r="E54" s="1078" t="n">
        <f aca="false">RANK(D54,$D$5:$D$73)</f>
        <v>33</v>
      </c>
      <c r="F54" s="1079" t="n">
        <f aca="false">'[7]Table 3 Levels 1&amp;2'!AG57</f>
        <v>39803224.957664</v>
      </c>
      <c r="G54" s="1080" t="n">
        <f aca="false">'[7]Table 3 Levels 1&amp;2'!AH57</f>
        <v>4933</v>
      </c>
      <c r="H54" s="1081" t="n">
        <f aca="false">C54-F54</f>
        <v>-752288.904111996</v>
      </c>
      <c r="I54" s="1082" t="n">
        <f aca="false">IF(H54&gt;0,H54,0)</f>
        <v>0</v>
      </c>
      <c r="J54" s="1083" t="n">
        <f aca="false">I54/'Table 3 Levels 1&amp;2'!C57</f>
        <v>0</v>
      </c>
      <c r="K54" s="1083" t="n">
        <f aca="false">IF(H54&lt;0,H54,0)</f>
        <v>-752288.904111996</v>
      </c>
      <c r="L54" s="1084" t="n">
        <f aca="false">IF(K54&lt;0,1,0)</f>
        <v>1</v>
      </c>
      <c r="M54" s="1085" t="n">
        <f aca="false">IF(I54&lt;0,0,(ROUND(D54*'Table 8 Membership, 2.1.09'!V54,0)*-1))</f>
        <v>-0</v>
      </c>
      <c r="N54" s="1077" t="n">
        <f aca="false">IF(I54+M54&gt;0,I54+M54,0)</f>
        <v>0</v>
      </c>
      <c r="O54" s="1086" t="n">
        <f aca="false">IF(N54&gt;0,1,0)</f>
        <v>0</v>
      </c>
      <c r="P54" s="1087" t="n">
        <f aca="false">ROUND((N54/2),0)</f>
        <v>0</v>
      </c>
      <c r="Q54" s="1099" t="n">
        <f aca="false">'[26]City-Parish School Districts'!J57</f>
        <v>48703.6803690799</v>
      </c>
      <c r="R54" s="1089" t="n">
        <f aca="false">IF(Q54&lt;$R$3,IF(P54&gt;0,P54,0),0)</f>
        <v>0</v>
      </c>
      <c r="S54" s="1089"/>
      <c r="T54" s="1090" t="n">
        <f aca="false">IF(R54&gt;0,1,0)</f>
        <v>0</v>
      </c>
      <c r="U54" s="1091" t="n">
        <f aca="false">IF(R54&gt;0,ROUND(R54/1.1695,0),0)</f>
        <v>0</v>
      </c>
      <c r="V54" s="1092" t="n">
        <f aca="false">'[10]PEP Excluding State Employees08'!S59</f>
        <v>662.700745682888</v>
      </c>
      <c r="W54" s="1093" t="n">
        <f aca="false">ROUND(U54/V54,0)</f>
        <v>0</v>
      </c>
      <c r="Y54" s="256"/>
      <c r="Z54" s="553"/>
    </row>
    <row r="55" customFormat="false" ht="12.75" hidden="false" customHeight="false" outlineLevel="0" collapsed="false">
      <c r="A55" s="219" t="n">
        <v>51</v>
      </c>
      <c r="B55" s="1040" t="s">
        <v>185</v>
      </c>
      <c r="C55" s="1058" t="n">
        <f aca="false">'Table 3 Levels 1&amp;2'!AG58</f>
        <v>41150246.41236</v>
      </c>
      <c r="D55" s="1059" t="n">
        <f aca="false">C55/'Table 3 Levels 1&amp;2'!C58</f>
        <v>4501.72261375779</v>
      </c>
      <c r="E55" s="1060" t="n">
        <f aca="false">RANK(D55,$D$5:$D$73)</f>
        <v>42</v>
      </c>
      <c r="F55" s="1061" t="n">
        <f aca="false">'[7]Table 3 Levels 1&amp;2'!AG58</f>
        <v>41385038.643272</v>
      </c>
      <c r="G55" s="1061" t="n">
        <f aca="false">'[7]Table 3 Levels 1&amp;2'!AH58</f>
        <v>4476</v>
      </c>
      <c r="H55" s="1062" t="n">
        <f aca="false">C55-F55</f>
        <v>-234792.230912</v>
      </c>
      <c r="I55" s="1063" t="n">
        <f aca="false">IF(H55&gt;0,H55,0)</f>
        <v>0</v>
      </c>
      <c r="J55" s="1064" t="n">
        <f aca="false">I55/'Table 3 Levels 1&amp;2'!C58</f>
        <v>0</v>
      </c>
      <c r="K55" s="1064" t="n">
        <f aca="false">IF(H55&lt;0,H55,0)</f>
        <v>-234792.230912</v>
      </c>
      <c r="L55" s="1065" t="n">
        <f aca="false">IF(K55&lt;0,1,0)</f>
        <v>1</v>
      </c>
      <c r="M55" s="1066" t="n">
        <f aca="false">IF(I55&lt;0,0,(ROUND(D55*'Table 8 Membership, 2.1.09'!V55,0)*-1))</f>
        <v>-0</v>
      </c>
      <c r="N55" s="1059" t="n">
        <f aca="false">IF(I55+M55&gt;0,I55+M55,0)</f>
        <v>0</v>
      </c>
      <c r="O55" s="1067" t="n">
        <f aca="false">IF(N55&gt;0,1,0)</f>
        <v>0</v>
      </c>
      <c r="P55" s="1068" t="n">
        <f aca="false">ROUND((N55/2),0)</f>
        <v>0</v>
      </c>
      <c r="Q55" s="529" t="n">
        <f aca="false">'[26]City-Parish School Districts'!J58</f>
        <v>46728.5368185817</v>
      </c>
      <c r="R55" s="1069" t="n">
        <f aca="false">IF(Q55&lt;$R$3,IF(P55&gt;0,P55,0),0)</f>
        <v>0</v>
      </c>
      <c r="S55" s="1069"/>
      <c r="T55" s="1070" t="n">
        <f aca="false">IF(R55&gt;0,1,0)</f>
        <v>0</v>
      </c>
      <c r="U55" s="1071" t="n">
        <f aca="false">IF(R55&gt;0,ROUND(R55/1.1695,0),0)</f>
        <v>0</v>
      </c>
      <c r="V55" s="1072" t="n">
        <f aca="false">'[10]PEP Excluding State Employees08'!S60</f>
        <v>914.770718813481</v>
      </c>
      <c r="W55" s="1073" t="n">
        <f aca="false">ROUND(U55/V55,0)</f>
        <v>0</v>
      </c>
      <c r="Y55" s="256"/>
      <c r="Z55" s="553"/>
    </row>
    <row r="56" customFormat="false" ht="12.75" hidden="false" customHeight="false" outlineLevel="0" collapsed="false">
      <c r="A56" s="219" t="n">
        <v>52</v>
      </c>
      <c r="B56" s="1040" t="s">
        <v>186</v>
      </c>
      <c r="C56" s="1058" t="n">
        <f aca="false">'Table 3 Levels 1&amp;2'!AG59</f>
        <v>156786988.477079</v>
      </c>
      <c r="D56" s="1059" t="n">
        <f aca="false">C56/'Table 3 Levels 1&amp;2'!C59</f>
        <v>4498.52203474821</v>
      </c>
      <c r="E56" s="1060" t="n">
        <f aca="false">RANK(D56,$D$5:$D$73)</f>
        <v>43</v>
      </c>
      <c r="F56" s="1061" t="n">
        <f aca="false">'[7]Table 3 Levels 1&amp;2'!AG59</f>
        <v>152848625.08914</v>
      </c>
      <c r="G56" s="1061" t="n">
        <f aca="false">'[7]Table 3 Levels 1&amp;2'!AH59</f>
        <v>4420</v>
      </c>
      <c r="H56" s="1062" t="n">
        <f aca="false">C56-F56</f>
        <v>3938363.38793921</v>
      </c>
      <c r="I56" s="1063" t="n">
        <f aca="false">IF(H56&gt;0,H56,0)</f>
        <v>3938363.38793921</v>
      </c>
      <c r="J56" s="1064" t="n">
        <f aca="false">I56/'Table 3 Levels 1&amp;2'!C59</f>
        <v>112.999265140424</v>
      </c>
      <c r="K56" s="1064" t="n">
        <f aca="false">IF(H56&lt;0,H56,0)</f>
        <v>0</v>
      </c>
      <c r="L56" s="1065" t="n">
        <f aca="false">IF(K56&lt;0,1,0)</f>
        <v>0</v>
      </c>
      <c r="M56" s="1066" t="n">
        <f aca="false">IF(I56&lt;0,0,(ROUND(D56*'Table 8 Membership, 2.1.09'!V56,0)*-1))</f>
        <v>-1201105</v>
      </c>
      <c r="N56" s="1059" t="n">
        <f aca="false">IF(I56+M56&gt;0,I56+M56,0)</f>
        <v>2737258.38793921</v>
      </c>
      <c r="O56" s="1067" t="n">
        <f aca="false">IF(N56&gt;0,1,0)</f>
        <v>1</v>
      </c>
      <c r="P56" s="1068" t="n">
        <f aca="false">ROUND((N56/2),0)</f>
        <v>1368629</v>
      </c>
      <c r="Q56" s="1074" t="n">
        <f aca="false">'[26]City-Parish School Districts'!J59</f>
        <v>51744.048180044</v>
      </c>
      <c r="R56" s="1069" t="n">
        <f aca="false">IF(Q56&lt;$R$3,IF(P56&gt;0,P56,0),0)</f>
        <v>0</v>
      </c>
      <c r="S56" s="1069"/>
      <c r="T56" s="1070" t="n">
        <f aca="false">IF(R56&gt;0,1,0)</f>
        <v>0</v>
      </c>
      <c r="U56" s="1071" t="n">
        <f aca="false">IF(R56&gt;0,ROUND(R56/1.1695,0),0)</f>
        <v>0</v>
      </c>
      <c r="V56" s="1072" t="n">
        <f aca="false">'[10]PEP Excluding State Employees08'!S61</f>
        <v>3174.76999785189</v>
      </c>
      <c r="W56" s="1073" t="n">
        <f aca="false">ROUND(U56/V56,0)</f>
        <v>0</v>
      </c>
      <c r="Y56" s="256"/>
      <c r="Z56" s="553"/>
    </row>
    <row r="57" customFormat="false" ht="12.75" hidden="false" customHeight="false" outlineLevel="0" collapsed="false">
      <c r="A57" s="219" t="n">
        <v>53</v>
      </c>
      <c r="B57" s="1040" t="s">
        <v>187</v>
      </c>
      <c r="C57" s="1058" t="n">
        <f aca="false">'Table 3 Levels 1&amp;2'!AG60</f>
        <v>86648942.164136</v>
      </c>
      <c r="D57" s="1059" t="n">
        <f aca="false">C57/'Table 3 Levels 1&amp;2'!C60</f>
        <v>4659.2967771219</v>
      </c>
      <c r="E57" s="1060" t="n">
        <f aca="false">RANK(D57,$D$5:$D$73)</f>
        <v>38</v>
      </c>
      <c r="F57" s="1061" t="n">
        <f aca="false">'[7]Table 3 Levels 1&amp;2'!AG60</f>
        <v>86380587.56672</v>
      </c>
      <c r="G57" s="1061" t="n">
        <f aca="false">'[7]Table 3 Levels 1&amp;2'!AH60</f>
        <v>4590</v>
      </c>
      <c r="H57" s="1062" t="n">
        <f aca="false">C57-F57</f>
        <v>268354.597415984</v>
      </c>
      <c r="I57" s="1063" t="n">
        <f aca="false">IF(H57&gt;0,H57,0)</f>
        <v>268354.597415984</v>
      </c>
      <c r="J57" s="1064" t="n">
        <f aca="false">I57/'Table 3 Levels 1&amp;2'!C60</f>
        <v>14.4299939461195</v>
      </c>
      <c r="K57" s="1064" t="n">
        <f aca="false">IF(H57&lt;0,H57,0)</f>
        <v>0</v>
      </c>
      <c r="L57" s="1065" t="n">
        <f aca="false">IF(K57&lt;0,1,0)</f>
        <v>0</v>
      </c>
      <c r="M57" s="1066" t="n">
        <f aca="false">IF(I57&lt;0,0,(ROUND(D57*'Table 8 Membership, 2.1.09'!V57,0)*-1))</f>
        <v>-0</v>
      </c>
      <c r="N57" s="1059" t="n">
        <f aca="false">IF(I57+M57&gt;0,I57+M57,0)</f>
        <v>268354.597415984</v>
      </c>
      <c r="O57" s="1067" t="n">
        <f aca="false">IF(N57&gt;0,1,0)</f>
        <v>1</v>
      </c>
      <c r="P57" s="1068" t="n">
        <f aca="false">ROUND((N57/2),0)</f>
        <v>134177</v>
      </c>
      <c r="Q57" s="1074" t="n">
        <f aca="false">'[26]City-Parish School Districts'!J60</f>
        <v>48385.9798800265</v>
      </c>
      <c r="R57" s="1069" t="n">
        <f aca="false">IF(Q57&lt;$R$3,IF(P57&gt;0,P57,0),0)</f>
        <v>0</v>
      </c>
      <c r="S57" s="1069"/>
      <c r="T57" s="1070" t="n">
        <f aca="false">IF(R57&gt;0,1,0)</f>
        <v>0</v>
      </c>
      <c r="U57" s="1071" t="n">
        <f aca="false">IF(R57&gt;0,ROUND(R57/1.1695,0),0)</f>
        <v>0</v>
      </c>
      <c r="V57" s="1072" t="n">
        <f aca="false">'[10]PEP Excluding State Employees08'!S62</f>
        <v>1478.99778761062</v>
      </c>
      <c r="W57" s="1073" t="n">
        <f aca="false">ROUND(U57/V57,0)</f>
        <v>0</v>
      </c>
      <c r="Y57" s="256"/>
      <c r="Z57" s="553"/>
    </row>
    <row r="58" customFormat="false" ht="12.75" hidden="false" customHeight="false" outlineLevel="0" collapsed="false">
      <c r="A58" s="219" t="n">
        <v>54</v>
      </c>
      <c r="B58" s="1040" t="s">
        <v>188</v>
      </c>
      <c r="C58" s="1058" t="n">
        <f aca="false">'Table 3 Levels 1&amp;2'!AG61</f>
        <v>3886533.616056</v>
      </c>
      <c r="D58" s="1059" t="n">
        <f aca="false">C58/'Table 3 Levels 1&amp;2'!C61</f>
        <v>5428.11957549721</v>
      </c>
      <c r="E58" s="1060" t="n">
        <f aca="false">RANK(D58,$D$5:$D$73)</f>
        <v>19</v>
      </c>
      <c r="F58" s="1061" t="n">
        <f aca="false">'[7]Table 3 Levels 1&amp;2'!AG61</f>
        <v>3977766.81</v>
      </c>
      <c r="G58" s="1061" t="n">
        <f aca="false">'[7]Table 3 Levels 1&amp;2'!AH61</f>
        <v>5449</v>
      </c>
      <c r="H58" s="1062" t="n">
        <f aca="false">C58-F58</f>
        <v>-91233.1939440002</v>
      </c>
      <c r="I58" s="1063" t="n">
        <f aca="false">IF(H58&gt;0,H58,0)</f>
        <v>0</v>
      </c>
      <c r="J58" s="1064" t="n">
        <f aca="false">I58/'Table 3 Levels 1&amp;2'!C61</f>
        <v>0</v>
      </c>
      <c r="K58" s="1064" t="n">
        <f aca="false">IF(H58&lt;0,H58,0)</f>
        <v>-91233.1939440002</v>
      </c>
      <c r="L58" s="1065" t="n">
        <f aca="false">IF(K58&lt;0,1,0)</f>
        <v>1</v>
      </c>
      <c r="M58" s="1066" t="n">
        <f aca="false">IF(I58&lt;0,0,(ROUND(D58*'Table 8 Membership, 2.1.09'!V58,0)*-1))</f>
        <v>-0</v>
      </c>
      <c r="N58" s="1059" t="n">
        <f aca="false">IF(I58+M58&gt;0,I58+M58,0)</f>
        <v>0</v>
      </c>
      <c r="O58" s="1067" t="n">
        <f aca="false">IF(N58&gt;0,1,0)</f>
        <v>0</v>
      </c>
      <c r="P58" s="1068" t="n">
        <f aca="false">ROUND((N58/2),0)</f>
        <v>0</v>
      </c>
      <c r="Q58" s="529" t="n">
        <f aca="false">'[26]City-Parish School Districts'!J61</f>
        <v>35136.25</v>
      </c>
      <c r="R58" s="1069" t="n">
        <f aca="false">IF(Q58&lt;$R$3,IF(P58&gt;0,P58,0),0)</f>
        <v>0</v>
      </c>
      <c r="S58" s="1069"/>
      <c r="T58" s="1070" t="n">
        <f aca="false">IF(R58&gt;0,1,0)</f>
        <v>0</v>
      </c>
      <c r="U58" s="1071" t="n">
        <f aca="false">IF(R58&gt;0,ROUND(R58/1.1695,0),0)</f>
        <v>0</v>
      </c>
      <c r="V58" s="1072" t="n">
        <f aca="false">'[10]PEP Excluding State Employees08'!S63</f>
        <v>80</v>
      </c>
      <c r="W58" s="1073" t="n">
        <f aca="false">ROUND(U58/V58,0)</f>
        <v>0</v>
      </c>
      <c r="Y58" s="256"/>
      <c r="Z58" s="553"/>
    </row>
    <row r="59" customFormat="false" ht="12.75" hidden="false" customHeight="false" outlineLevel="0" collapsed="false">
      <c r="A59" s="225" t="n">
        <v>55</v>
      </c>
      <c r="B59" s="1075" t="s">
        <v>189</v>
      </c>
      <c r="C59" s="1076" t="n">
        <f aca="false">'Table 3 Levels 1&amp;2'!AG62</f>
        <v>70503058.45834</v>
      </c>
      <c r="D59" s="1077" t="n">
        <f aca="false">C59/'Table 3 Levels 1&amp;2'!C62</f>
        <v>3927.09065105219</v>
      </c>
      <c r="E59" s="1078" t="n">
        <f aca="false">RANK(D59,$D$5:$D$73)</f>
        <v>53</v>
      </c>
      <c r="F59" s="1079" t="n">
        <f aca="false">'[7]Table 3 Levels 1&amp;2'!AG62</f>
        <v>71483126.366016</v>
      </c>
      <c r="G59" s="1080" t="n">
        <f aca="false">'[7]Table 3 Levels 1&amp;2'!AH62</f>
        <v>3903</v>
      </c>
      <c r="H59" s="1081" t="n">
        <f aca="false">C59-F59</f>
        <v>-980067.907675996</v>
      </c>
      <c r="I59" s="1082" t="n">
        <f aca="false">IF(H59&gt;0,H59,0)</f>
        <v>0</v>
      </c>
      <c r="J59" s="1083" t="n">
        <f aca="false">I59/'Table 3 Levels 1&amp;2'!C62</f>
        <v>0</v>
      </c>
      <c r="K59" s="1083" t="n">
        <f aca="false">IF(H59&lt;0,H59,0)</f>
        <v>-980067.907675996</v>
      </c>
      <c r="L59" s="1084" t="n">
        <f aca="false">IF(K59&lt;0,1,0)</f>
        <v>1</v>
      </c>
      <c r="M59" s="1085" t="n">
        <f aca="false">IF(I59&lt;0,0,(ROUND(D59*'Table 8 Membership, 2.1.09'!V59,0)*-1))</f>
        <v>-0</v>
      </c>
      <c r="N59" s="1077" t="n">
        <f aca="false">IF(I59+M59&gt;0,I59+M59,0)</f>
        <v>0</v>
      </c>
      <c r="O59" s="1086" t="n">
        <f aca="false">IF(N59&gt;0,1,0)</f>
        <v>0</v>
      </c>
      <c r="P59" s="1087" t="n">
        <f aca="false">ROUND((N59/2),0)</f>
        <v>0</v>
      </c>
      <c r="Q59" s="1088" t="n">
        <f aca="false">'[26]City-Parish School Districts'!J62</f>
        <v>44219.1853122485</v>
      </c>
      <c r="R59" s="1089" t="n">
        <f aca="false">IF(Q59&lt;$R$3,IF(P59&gt;0,P59,0),0)</f>
        <v>0</v>
      </c>
      <c r="S59" s="1089"/>
      <c r="T59" s="1090" t="n">
        <f aca="false">IF(R59&gt;0,1,0)</f>
        <v>0</v>
      </c>
      <c r="U59" s="1091" t="n">
        <f aca="false">IF(R59&gt;0,ROUND(R59/1.1695,0),0)</f>
        <v>0</v>
      </c>
      <c r="V59" s="1092" t="n">
        <f aca="false">'[10]PEP Excluding State Employees08'!S64</f>
        <v>1756.14628249323</v>
      </c>
      <c r="W59" s="1093" t="n">
        <f aca="false">ROUND(U59/V59,0)</f>
        <v>0</v>
      </c>
      <c r="Y59" s="256"/>
      <c r="Z59" s="553"/>
    </row>
    <row r="60" customFormat="false" ht="12.75" hidden="false" customHeight="false" outlineLevel="0" collapsed="false">
      <c r="A60" s="219" t="n">
        <v>56</v>
      </c>
      <c r="B60" s="1040" t="s">
        <v>190</v>
      </c>
      <c r="C60" s="1058" t="n">
        <f aca="false">'Table 3 Levels 1&amp;2'!AG63</f>
        <v>14080898.897744</v>
      </c>
      <c r="D60" s="1059" t="n">
        <f aca="false">C60/'Table 3 Levels 1&amp;2'!C63</f>
        <v>5041.49620398998</v>
      </c>
      <c r="E60" s="1060" t="n">
        <f aca="false">RANK(D60,$D$5:$D$73)</f>
        <v>30</v>
      </c>
      <c r="F60" s="1061" t="n">
        <f aca="false">'[7]Table 3 Levels 1&amp;2'!AG63</f>
        <v>13719831.46966</v>
      </c>
      <c r="G60" s="1061" t="n">
        <f aca="false">'[7]Table 3 Levels 1&amp;2'!AH63</f>
        <v>4933</v>
      </c>
      <c r="H60" s="1062" t="n">
        <f aca="false">C60-F60</f>
        <v>361067.428084001</v>
      </c>
      <c r="I60" s="1063" t="n">
        <f aca="false">IF(H60&gt;0,H60,0)</f>
        <v>361067.428084001</v>
      </c>
      <c r="J60" s="1064" t="n">
        <f aca="false">I60/'Table 3 Levels 1&amp;2'!C63</f>
        <v>129.275842493377</v>
      </c>
      <c r="K60" s="1064" t="n">
        <f aca="false">IF(H60&lt;0,H60,0)</f>
        <v>0</v>
      </c>
      <c r="L60" s="1065" t="n">
        <f aca="false">IF(K60&lt;0,1,0)</f>
        <v>0</v>
      </c>
      <c r="M60" s="1066" t="n">
        <f aca="false">IF(I60&lt;0,0,(ROUND(D60*'Table 8 Membership, 2.1.09'!V60,0)*-1))</f>
        <v>-55456</v>
      </c>
      <c r="N60" s="1059" t="n">
        <f aca="false">IF(I60+M60&gt;0,I60+M60,0)</f>
        <v>305611.428084001</v>
      </c>
      <c r="O60" s="1067" t="n">
        <f aca="false">IF(N60&gt;0,1,0)</f>
        <v>1</v>
      </c>
      <c r="P60" s="1068" t="n">
        <f aca="false">ROUND((N60/2),0)</f>
        <v>152806</v>
      </c>
      <c r="Q60" s="529" t="n">
        <f aca="false">'[26]City-Parish School Districts'!J63</f>
        <v>41017.2689835732</v>
      </c>
      <c r="R60" s="1069" t="n">
        <f aca="false">IF(Q60&lt;$R$3,IF(P60&gt;0,P60,0),0)</f>
        <v>152806</v>
      </c>
      <c r="S60" s="1069"/>
      <c r="T60" s="1070" t="n">
        <f aca="false">IF(R60&gt;0,1,0)</f>
        <v>1</v>
      </c>
      <c r="U60" s="1071" t="n">
        <f aca="false">IF(R60&gt;0,ROUND(R60/1.1695,0),0)</f>
        <v>130659</v>
      </c>
      <c r="V60" s="1072" t="n">
        <f aca="false">'[10]PEP Excluding State Employees08'!S65</f>
        <v>234.640596575709</v>
      </c>
      <c r="W60" s="1073" t="n">
        <f aca="false">ROUND(U60/V60,0)</f>
        <v>557</v>
      </c>
      <c r="Y60" s="256"/>
      <c r="Z60" s="553"/>
    </row>
    <row r="61" customFormat="false" ht="12.75" hidden="false" customHeight="false" outlineLevel="0" collapsed="false">
      <c r="A61" s="219" t="n">
        <v>57</v>
      </c>
      <c r="B61" s="1040" t="s">
        <v>191</v>
      </c>
      <c r="C61" s="1058" t="n">
        <f aca="false">'Table 3 Levels 1&amp;2'!AG64</f>
        <v>30932131.363148</v>
      </c>
      <c r="D61" s="1059" t="n">
        <f aca="false">C61/'Table 3 Levels 1&amp;2'!C64</f>
        <v>3605.98407124598</v>
      </c>
      <c r="E61" s="1060" t="n">
        <f aca="false">RANK(D61,$D$5:$D$73)</f>
        <v>56</v>
      </c>
      <c r="F61" s="1061" t="n">
        <f aca="false">'[7]Table 3 Levels 1&amp;2'!AG64</f>
        <v>33485264.529432</v>
      </c>
      <c r="G61" s="1061" t="n">
        <f aca="false">'[7]Table 3 Levels 1&amp;2'!AH64</f>
        <v>3880</v>
      </c>
      <c r="H61" s="1062" t="n">
        <f aca="false">C61-F61</f>
        <v>-2553133.166284</v>
      </c>
      <c r="I61" s="1063" t="n">
        <f aca="false">IF(H61&gt;0,H61,0)</f>
        <v>0</v>
      </c>
      <c r="J61" s="1064" t="n">
        <f aca="false">I61/'Table 3 Levels 1&amp;2'!C64</f>
        <v>0</v>
      </c>
      <c r="K61" s="1064" t="n">
        <f aca="false">IF(H61&lt;0,H61,0)</f>
        <v>-2553133.166284</v>
      </c>
      <c r="L61" s="1065" t="n">
        <f aca="false">IF(K61&lt;0,1,0)</f>
        <v>1</v>
      </c>
      <c r="M61" s="1066" t="n">
        <f aca="false">IF(I61&lt;0,0,(ROUND(D61*'Table 8 Membership, 2.1.09'!V61,0)*-1))</f>
        <v>-0</v>
      </c>
      <c r="N61" s="1059" t="n">
        <f aca="false">IF(I61+M61&gt;0,I61+M61,0)</f>
        <v>0</v>
      </c>
      <c r="O61" s="1067" t="n">
        <f aca="false">IF(N61&gt;0,1,0)</f>
        <v>0</v>
      </c>
      <c r="P61" s="1068" t="n">
        <f aca="false">ROUND((N61/2),0)</f>
        <v>0</v>
      </c>
      <c r="Q61" s="529" t="n">
        <f aca="false">'[26]City-Parish School Districts'!J64</f>
        <v>46139.4316465235</v>
      </c>
      <c r="R61" s="1069" t="n">
        <f aca="false">IF(Q61&lt;$R$3,IF(P61&gt;0,P61,0),0)</f>
        <v>0</v>
      </c>
      <c r="S61" s="1069"/>
      <c r="T61" s="1070" t="n">
        <f aca="false">IF(R61&gt;0,1,0)</f>
        <v>0</v>
      </c>
      <c r="U61" s="1071" t="n">
        <f aca="false">IF(R61&gt;0,ROUND(R61/1.1695,0),0)</f>
        <v>0</v>
      </c>
      <c r="V61" s="1072" t="n">
        <f aca="false">'[10]PEP Excluding State Employees08'!S66</f>
        <v>795.827269096361</v>
      </c>
      <c r="W61" s="1073" t="n">
        <f aca="false">ROUND(U61/V61,0)</f>
        <v>0</v>
      </c>
      <c r="Y61" s="256"/>
      <c r="Z61" s="553"/>
    </row>
    <row r="62" customFormat="false" ht="12.75" hidden="false" customHeight="false" outlineLevel="0" collapsed="false">
      <c r="A62" s="219" t="n">
        <v>58</v>
      </c>
      <c r="B62" s="1040" t="s">
        <v>192</v>
      </c>
      <c r="C62" s="1058" t="n">
        <f aca="false">'Table 3 Levels 1&amp;2'!AG65</f>
        <v>48024443.586688</v>
      </c>
      <c r="D62" s="1059" t="n">
        <f aca="false">C62/'Table 3 Levels 1&amp;2'!C65</f>
        <v>5273.35495626309</v>
      </c>
      <c r="E62" s="1060" t="n">
        <f aca="false">RANK(D62,$D$5:$D$73)</f>
        <v>26</v>
      </c>
      <c r="F62" s="1061" t="n">
        <f aca="false">'[7]Table 3 Levels 1&amp;2'!AG65</f>
        <v>46528732.3656</v>
      </c>
      <c r="G62" s="1061" t="n">
        <f aca="false">'[7]Table 3 Levels 1&amp;2'!AH65</f>
        <v>5244</v>
      </c>
      <c r="H62" s="1062" t="n">
        <f aca="false">C62-F62</f>
        <v>1495711.221088</v>
      </c>
      <c r="I62" s="1063" t="n">
        <f aca="false">IF(H62&gt;0,H62,0)</f>
        <v>1495711.221088</v>
      </c>
      <c r="J62" s="1064" t="n">
        <f aca="false">I62/'Table 3 Levels 1&amp;2'!C65</f>
        <v>164.237533884704</v>
      </c>
      <c r="K62" s="1064" t="n">
        <f aca="false">IF(H62&lt;0,H62,0)</f>
        <v>0</v>
      </c>
      <c r="L62" s="1065" t="n">
        <f aca="false">IF(K62&lt;0,1,0)</f>
        <v>0</v>
      </c>
      <c r="M62" s="1066" t="n">
        <f aca="false">IF(I62&lt;0,0,(ROUND(D62*'Table 8 Membership, 2.1.09'!V62,0)*-1))</f>
        <v>-1239238</v>
      </c>
      <c r="N62" s="1059" t="n">
        <f aca="false">IF(I62+M62&gt;0,I62+M62,0)</f>
        <v>256473.221088</v>
      </c>
      <c r="O62" s="1067" t="n">
        <f aca="false">IF(N62&gt;0,1,0)</f>
        <v>1</v>
      </c>
      <c r="P62" s="1068" t="n">
        <f aca="false">ROUND((N62/2),0)</f>
        <v>128237</v>
      </c>
      <c r="Q62" s="529" t="n">
        <f aca="false">'[26]City-Parish School Districts'!J65</f>
        <v>46834.3369023351</v>
      </c>
      <c r="R62" s="1069" t="n">
        <f aca="false">IF(Q62&lt;$R$3,IF(P62&gt;0,P62,0),0)</f>
        <v>128237</v>
      </c>
      <c r="S62" s="1069"/>
      <c r="T62" s="1070" t="n">
        <f aca="false">IF(R62&gt;0,1,0)</f>
        <v>1</v>
      </c>
      <c r="U62" s="1071" t="n">
        <f aca="false">IF(R62&gt;0,ROUND(R62/1.1695,0),0)</f>
        <v>109651</v>
      </c>
      <c r="V62" s="1072" t="n">
        <f aca="false">'[10]PEP Excluding State Employees08'!S67</f>
        <v>752</v>
      </c>
      <c r="W62" s="1073" t="n">
        <f aca="false">ROUND(U62/V62,0)</f>
        <v>146</v>
      </c>
      <c r="Y62" s="256"/>
      <c r="Z62" s="553"/>
    </row>
    <row r="63" customFormat="false" ht="12.75" hidden="false" customHeight="false" outlineLevel="0" collapsed="false">
      <c r="A63" s="219" t="n">
        <v>59</v>
      </c>
      <c r="B63" s="1040" t="s">
        <v>193</v>
      </c>
      <c r="C63" s="1058" t="n">
        <f aca="false">'Table 3 Levels 1&amp;2'!AG66</f>
        <v>30458281.442828</v>
      </c>
      <c r="D63" s="1059" t="n">
        <f aca="false">C63/'Table 3 Levels 1&amp;2'!C66</f>
        <v>6039.71474178624</v>
      </c>
      <c r="E63" s="1060" t="n">
        <f aca="false">RANK(D63,$D$5:$D$73)</f>
        <v>3</v>
      </c>
      <c r="F63" s="1061" t="n">
        <f aca="false">'[7]Table 3 Levels 1&amp;2'!AG66</f>
        <v>29909175.2031</v>
      </c>
      <c r="G63" s="1061" t="n">
        <f aca="false">'[7]Table 3 Levels 1&amp;2'!AH66</f>
        <v>5950</v>
      </c>
      <c r="H63" s="1062" t="n">
        <f aca="false">C63-F63</f>
        <v>549106.239728</v>
      </c>
      <c r="I63" s="1063" t="n">
        <f aca="false">IF(H63&gt;0,H63,0)</f>
        <v>549106.239728</v>
      </c>
      <c r="J63" s="1064" t="n">
        <f aca="false">I63/'Table 3 Levels 1&amp;2'!C66</f>
        <v>108.884838335911</v>
      </c>
      <c r="K63" s="1064" t="n">
        <f aca="false">IF(H63&lt;0,H63,0)</f>
        <v>0</v>
      </c>
      <c r="L63" s="1065" t="n">
        <f aca="false">IF(K63&lt;0,1,0)</f>
        <v>0</v>
      </c>
      <c r="M63" s="1066" t="n">
        <f aca="false">IF(I63&lt;0,0,(ROUND(D63*'Table 8 Membership, 2.1.09'!V63,0)*-1))</f>
        <v>-96635</v>
      </c>
      <c r="N63" s="1059" t="n">
        <f aca="false">IF(I63+M63&gt;0,I63+M63,0)</f>
        <v>452471.239728</v>
      </c>
      <c r="O63" s="1067" t="n">
        <f aca="false">IF(N63&gt;0,1,0)</f>
        <v>1</v>
      </c>
      <c r="P63" s="1068" t="n">
        <f aca="false">ROUND((N63/2),0)</f>
        <v>226236</v>
      </c>
      <c r="Q63" s="529" t="n">
        <f aca="false">'[26]City-Parish School Districts'!J66</f>
        <v>44162.1746308664</v>
      </c>
      <c r="R63" s="1069" t="n">
        <f aca="false">IF(Q63&lt;$R$3,IF(P63&gt;0,P63,0),0)</f>
        <v>226236</v>
      </c>
      <c r="S63" s="1069"/>
      <c r="T63" s="1070" t="n">
        <f aca="false">IF(R63&gt;0,1,0)</f>
        <v>1</v>
      </c>
      <c r="U63" s="1071" t="n">
        <f aca="false">IF(R63&gt;0,ROUND(R63/1.1695,0),0)</f>
        <v>193447</v>
      </c>
      <c r="V63" s="1072" t="n">
        <f aca="false">'[10]PEP Excluding State Employees08'!S68</f>
        <v>448</v>
      </c>
      <c r="W63" s="1073" t="n">
        <f aca="false">ROUND(U63/V63,0)</f>
        <v>432</v>
      </c>
      <c r="Y63" s="256"/>
      <c r="Z63" s="553"/>
    </row>
    <row r="64" customFormat="false" ht="12.75" hidden="false" customHeight="false" outlineLevel="0" collapsed="false">
      <c r="A64" s="225" t="n">
        <v>60</v>
      </c>
      <c r="B64" s="1075" t="s">
        <v>194</v>
      </c>
      <c r="C64" s="1076" t="n">
        <f aca="false">'Table 3 Levels 1&amp;2'!AG67</f>
        <v>34266678.7841184</v>
      </c>
      <c r="D64" s="1077" t="n">
        <f aca="false">C64/'Table 3 Levels 1&amp;2'!C67</f>
        <v>4957.56348149861</v>
      </c>
      <c r="E64" s="1078" t="n">
        <f aca="false">RANK(D64,$D$5:$D$73)</f>
        <v>31</v>
      </c>
      <c r="F64" s="1079" t="n">
        <f aca="false">'[7]Table 3 Levels 1&amp;2'!AG67</f>
        <v>35171307.080448</v>
      </c>
      <c r="G64" s="1080" t="n">
        <f aca="false">'[7]Table 3 Levels 1&amp;2'!AH67</f>
        <v>5037</v>
      </c>
      <c r="H64" s="1081" t="n">
        <f aca="false">C64-F64</f>
        <v>-904628.296329603</v>
      </c>
      <c r="I64" s="1082" t="n">
        <f aca="false">IF(H64&gt;0,H64,0)</f>
        <v>0</v>
      </c>
      <c r="J64" s="1083" t="n">
        <f aca="false">I64/'Table 3 Levels 1&amp;2'!C67</f>
        <v>0</v>
      </c>
      <c r="K64" s="1083" t="n">
        <f aca="false">IF(H64&lt;0,H64,0)</f>
        <v>-904628.296329603</v>
      </c>
      <c r="L64" s="1084" t="n">
        <f aca="false">IF(K64&lt;0,1,0)</f>
        <v>1</v>
      </c>
      <c r="M64" s="1085" t="n">
        <f aca="false">IF(I64&lt;0,0,(ROUND(D64*'Table 8 Membership, 2.1.09'!V64,0)*-1))</f>
        <v>-0</v>
      </c>
      <c r="N64" s="1077" t="n">
        <f aca="false">IF(I64+M64&gt;0,I64+M64,0)</f>
        <v>0</v>
      </c>
      <c r="O64" s="1086" t="n">
        <f aca="false">IF(N64&gt;0,1,0)</f>
        <v>0</v>
      </c>
      <c r="P64" s="1087" t="n">
        <f aca="false">ROUND((N64/2),0)</f>
        <v>0</v>
      </c>
      <c r="Q64" s="1099" t="n">
        <f aca="false">'[26]City-Parish School Districts'!J67</f>
        <v>52148.685840708</v>
      </c>
      <c r="R64" s="1089" t="n">
        <f aca="false">IF(Q64&lt;$R$3,IF(P64&gt;0,P64,0),0)</f>
        <v>0</v>
      </c>
      <c r="S64" s="1089"/>
      <c r="T64" s="1090" t="n">
        <f aca="false">IF(R64&gt;0,1,0)</f>
        <v>0</v>
      </c>
      <c r="U64" s="1091" t="n">
        <f aca="false">IF(R64&gt;0,ROUND(R64/1.1695,0),0)</f>
        <v>0</v>
      </c>
      <c r="V64" s="1092" t="n">
        <f aca="false">'[10]PEP Excluding State Employees08'!S69</f>
        <v>571.986696466582</v>
      </c>
      <c r="W64" s="1093" t="n">
        <f aca="false">ROUND(U64/V64,0)</f>
        <v>0</v>
      </c>
      <c r="Y64" s="256"/>
      <c r="Z64" s="553"/>
    </row>
    <row r="65" customFormat="false" ht="12.75" hidden="false" customHeight="false" outlineLevel="0" collapsed="false">
      <c r="A65" s="219" t="n">
        <v>61</v>
      </c>
      <c r="B65" s="1040" t="s">
        <v>195</v>
      </c>
      <c r="C65" s="1058" t="n">
        <f aca="false">'Table 3 Levels 1&amp;2'!AG68</f>
        <v>10102890.89348</v>
      </c>
      <c r="D65" s="1059" t="n">
        <f aca="false">C65/'Table 3 Levels 1&amp;2'!C68</f>
        <v>2916.5389415358</v>
      </c>
      <c r="E65" s="1060" t="n">
        <f aca="false">RANK(D65,$D$5:$D$73)</f>
        <v>60</v>
      </c>
      <c r="F65" s="1061" t="n">
        <f aca="false">'[7]Table 3 Levels 1&amp;2'!AG68</f>
        <v>10858157.634986</v>
      </c>
      <c r="G65" s="1061" t="n">
        <f aca="false">'[7]Table 3 Levels 1&amp;2'!AH68</f>
        <v>3168</v>
      </c>
      <c r="H65" s="1062" t="n">
        <f aca="false">C65-F65</f>
        <v>-755266.741506001</v>
      </c>
      <c r="I65" s="1063" t="n">
        <f aca="false">IF(H65&gt;0,H65,0)</f>
        <v>0</v>
      </c>
      <c r="J65" s="1064" t="n">
        <f aca="false">I65/'Table 3 Levels 1&amp;2'!C68</f>
        <v>0</v>
      </c>
      <c r="K65" s="1064" t="n">
        <f aca="false">IF(H65&lt;0,H65,0)</f>
        <v>-755266.741506001</v>
      </c>
      <c r="L65" s="1065" t="n">
        <f aca="false">IF(K65&lt;0,1,0)</f>
        <v>1</v>
      </c>
      <c r="M65" s="1066" t="n">
        <f aca="false">IF(I65&lt;0,0,(ROUND(D65*'Table 8 Membership, 2.1.09'!V65,0)*-1))</f>
        <v>-110828</v>
      </c>
      <c r="N65" s="1059" t="n">
        <f aca="false">IF(I65+M65&gt;0,I65+M65,0)</f>
        <v>0</v>
      </c>
      <c r="O65" s="1067" t="n">
        <f aca="false">IF(N65&gt;0,1,0)</f>
        <v>0</v>
      </c>
      <c r="P65" s="1068" t="n">
        <f aca="false">ROUND((N65/2),0)</f>
        <v>0</v>
      </c>
      <c r="Q65" s="529" t="n">
        <f aca="false">'[26]City-Parish School Districts'!J68</f>
        <v>46573.2673338369</v>
      </c>
      <c r="R65" s="1069" t="n">
        <f aca="false">IF(Q65&lt;$R$3,IF(P65&gt;0,P65,0),0)</f>
        <v>0</v>
      </c>
      <c r="S65" s="1069"/>
      <c r="T65" s="1070" t="n">
        <f aca="false">IF(R65&gt;0,1,0)</f>
        <v>0</v>
      </c>
      <c r="U65" s="1071" t="n">
        <f aca="false">IF(R65&gt;0,ROUND(R65/1.1695,0),0)</f>
        <v>0</v>
      </c>
      <c r="V65" s="1072" t="n">
        <f aca="false">'[10]PEP Excluding State Employees08'!S70</f>
        <v>363.890001088021</v>
      </c>
      <c r="W65" s="1073" t="n">
        <f aca="false">ROUND(U65/V65,0)</f>
        <v>0</v>
      </c>
      <c r="Y65" s="256"/>
      <c r="Z65" s="553"/>
    </row>
    <row r="66" customFormat="false" ht="12.75" hidden="false" customHeight="false" outlineLevel="0" collapsed="false">
      <c r="A66" s="219" t="n">
        <v>62</v>
      </c>
      <c r="B66" s="1040" t="s">
        <v>196</v>
      </c>
      <c r="C66" s="1058" t="n">
        <f aca="false">'Table 3 Levels 1&amp;2'!AG69</f>
        <v>11535908.698016</v>
      </c>
      <c r="D66" s="1059" t="n">
        <f aca="false">C66/'Table 3 Levels 1&amp;2'!C69</f>
        <v>5472.44245636433</v>
      </c>
      <c r="E66" s="1060" t="n">
        <f aca="false">RANK(D66,$D$5:$D$73)</f>
        <v>17</v>
      </c>
      <c r="F66" s="1061" t="n">
        <f aca="false">'[7]Table 3 Levels 1&amp;2'!AG69</f>
        <v>12079696.744528</v>
      </c>
      <c r="G66" s="1061" t="n">
        <f aca="false">'[7]Table 3 Levels 1&amp;2'!AH69</f>
        <v>5501</v>
      </c>
      <c r="H66" s="1062" t="n">
        <f aca="false">C66-F66</f>
        <v>-543788.046512</v>
      </c>
      <c r="I66" s="1063" t="n">
        <f aca="false">IF(H66&gt;0,H66,0)</f>
        <v>0</v>
      </c>
      <c r="J66" s="1064" t="n">
        <f aca="false">I66/'Table 3 Levels 1&amp;2'!C69</f>
        <v>0</v>
      </c>
      <c r="K66" s="1064" t="n">
        <f aca="false">IF(H66&lt;0,H66,0)</f>
        <v>-543788.046512</v>
      </c>
      <c r="L66" s="1065" t="n">
        <f aca="false">IF(K66&lt;0,1,0)</f>
        <v>1</v>
      </c>
      <c r="M66" s="1066" t="n">
        <f aca="false">IF(I66&lt;0,0,(ROUND(D66*'Table 8 Membership, 2.1.09'!V66,0)*-1))</f>
        <v>-0</v>
      </c>
      <c r="N66" s="1059" t="n">
        <f aca="false">IF(I66+M66&gt;0,I66+M66,0)</f>
        <v>0</v>
      </c>
      <c r="O66" s="1067" t="n">
        <f aca="false">IF(N66&gt;0,1,0)</f>
        <v>0</v>
      </c>
      <c r="P66" s="1068" t="n">
        <f aca="false">ROUND((N66/2),0)</f>
        <v>0</v>
      </c>
      <c r="Q66" s="529" t="n">
        <f aca="false">'[26]City-Parish School Districts'!J69</f>
        <v>41186.079468911</v>
      </c>
      <c r="R66" s="1069" t="n">
        <f aca="false">IF(Q66&lt;$R$3,IF(P66&gt;0,P66,0),0)</f>
        <v>0</v>
      </c>
      <c r="S66" s="1069"/>
      <c r="T66" s="1070" t="n">
        <f aca="false">IF(R66&gt;0,1,0)</f>
        <v>0</v>
      </c>
      <c r="U66" s="1071" t="n">
        <f aca="false">IF(R66&gt;0,ROUND(R66/1.1695,0),0)</f>
        <v>0</v>
      </c>
      <c r="V66" s="1072" t="n">
        <f aca="false">'[10]PEP Excluding State Employees08'!S71</f>
        <v>192.210610945767</v>
      </c>
      <c r="W66" s="1073" t="n">
        <f aca="false">ROUND(U66/V66,0)</f>
        <v>0</v>
      </c>
      <c r="Y66" s="256"/>
      <c r="Z66" s="553"/>
    </row>
    <row r="67" customFormat="false" ht="12.75" hidden="false" customHeight="false" outlineLevel="0" collapsed="false">
      <c r="A67" s="219" t="n">
        <v>63</v>
      </c>
      <c r="B67" s="1040" t="s">
        <v>197</v>
      </c>
      <c r="C67" s="1058" t="n">
        <f aca="false">'Table 3 Levels 1&amp;2'!AG70</f>
        <v>5160429.0540304</v>
      </c>
      <c r="D67" s="1059" t="n">
        <f aca="false">C67/'Table 3 Levels 1&amp;2'!C70</f>
        <v>2438.76609358715</v>
      </c>
      <c r="E67" s="1060" t="n">
        <f aca="false">RANK(D67,$D$5:$D$73)</f>
        <v>64</v>
      </c>
      <c r="F67" s="1061" t="n">
        <f aca="false">'[7]Table 3 Levels 1&amp;2'!AG70</f>
        <v>4964104</v>
      </c>
      <c r="G67" s="1061" t="n">
        <f aca="false">'[7]Table 3 Levels 1&amp;2'!AH70</f>
        <v>2295</v>
      </c>
      <c r="H67" s="1062" t="n">
        <f aca="false">C67-F67</f>
        <v>196325.0540304</v>
      </c>
      <c r="I67" s="1063" t="n">
        <f aca="false">IF(H67&gt;0,H67,0)</f>
        <v>196325.0540304</v>
      </c>
      <c r="J67" s="1064" t="n">
        <f aca="false">I67/'Table 3 Levels 1&amp;2'!C70</f>
        <v>92.7812164604914</v>
      </c>
      <c r="K67" s="1064" t="n">
        <f aca="false">IF(H67&lt;0,H67,0)</f>
        <v>0</v>
      </c>
      <c r="L67" s="1065" t="n">
        <f aca="false">IF(K67&lt;0,1,0)</f>
        <v>0</v>
      </c>
      <c r="M67" s="1066" t="n">
        <f aca="false">IF(I67&lt;0,0,(ROUND(D67*'Table 8 Membership, 2.1.09'!V67,0)*-1))</f>
        <v>-0</v>
      </c>
      <c r="N67" s="1059" t="n">
        <f aca="false">IF(I67+M67&gt;0,I67+M67,0)</f>
        <v>196325.0540304</v>
      </c>
      <c r="O67" s="1067" t="n">
        <f aca="false">IF(N67&gt;0,1,0)</f>
        <v>1</v>
      </c>
      <c r="P67" s="1068" t="n">
        <f aca="false">ROUND((N67/2),0)</f>
        <v>98163</v>
      </c>
      <c r="Q67" s="1074" t="n">
        <f aca="false">'[26]City-Parish School Districts'!J70</f>
        <v>52544.4154166414</v>
      </c>
      <c r="R67" s="1069" t="n">
        <f aca="false">IF(Q67&lt;$R$3,IF(P67&gt;0,P67,0),0)</f>
        <v>0</v>
      </c>
      <c r="S67" s="1069"/>
      <c r="T67" s="1070" t="n">
        <f aca="false">IF(R67&gt;0,1,0)</f>
        <v>0</v>
      </c>
      <c r="U67" s="1071" t="n">
        <f aca="false">IF(R67&gt;0,ROUND(R67/1.1695,0),0)</f>
        <v>0</v>
      </c>
      <c r="V67" s="1072" t="n">
        <f aca="false">'[10]PEP Excluding State Employees08'!S72</f>
        <v>233.921709373221</v>
      </c>
      <c r="W67" s="1073" t="n">
        <f aca="false">ROUND(U67/V67,0)</f>
        <v>0</v>
      </c>
      <c r="Y67" s="256"/>
      <c r="Z67" s="553"/>
    </row>
    <row r="68" customFormat="false" ht="12.75" hidden="false" customHeight="false" outlineLevel="0" collapsed="false">
      <c r="A68" s="219" t="n">
        <v>64</v>
      </c>
      <c r="B68" s="1040" t="s">
        <v>198</v>
      </c>
      <c r="C68" s="1058" t="n">
        <f aca="false">'Table 3 Levels 1&amp;2'!AG71</f>
        <v>13713877.872396</v>
      </c>
      <c r="D68" s="1059" t="n">
        <f aca="false">C68/'Table 3 Levels 1&amp;2'!C71</f>
        <v>5474.60194506826</v>
      </c>
      <c r="E68" s="1060" t="n">
        <f aca="false">RANK(D68,$D$5:$D$73)</f>
        <v>16</v>
      </c>
      <c r="F68" s="1061" t="n">
        <f aca="false">'[7]Table 3 Levels 1&amp;2'!AG71</f>
        <v>13901231.023168</v>
      </c>
      <c r="G68" s="1061" t="n">
        <f aca="false">'[7]Table 3 Levels 1&amp;2'!AH71</f>
        <v>5445</v>
      </c>
      <c r="H68" s="1062" t="n">
        <f aca="false">C68-F68</f>
        <v>-187353.150772</v>
      </c>
      <c r="I68" s="1063" t="n">
        <f aca="false">IF(H68&gt;0,H68,0)</f>
        <v>0</v>
      </c>
      <c r="J68" s="1064" t="n">
        <f aca="false">I68/'Table 3 Levels 1&amp;2'!C71</f>
        <v>0</v>
      </c>
      <c r="K68" s="1064" t="n">
        <f aca="false">IF(H68&lt;0,H68,0)</f>
        <v>-187353.150772</v>
      </c>
      <c r="L68" s="1065" t="n">
        <f aca="false">IF(K68&lt;0,1,0)</f>
        <v>1</v>
      </c>
      <c r="M68" s="1066" t="n">
        <f aca="false">IF(I68&lt;0,0,(ROUND(D68*'Table 8 Membership, 2.1.09'!V68,0)*-1))</f>
        <v>-0</v>
      </c>
      <c r="N68" s="1059" t="n">
        <f aca="false">IF(I68+M68&gt;0,I68+M68,0)</f>
        <v>0</v>
      </c>
      <c r="O68" s="1067" t="n">
        <f aca="false">IF(N68&gt;0,1,0)</f>
        <v>0</v>
      </c>
      <c r="P68" s="1068" t="n">
        <f aca="false">ROUND((N68/2),0)</f>
        <v>0</v>
      </c>
      <c r="Q68" s="529" t="n">
        <f aca="false">'[26]City-Parish School Districts'!J71</f>
        <v>39393.8199133135</v>
      </c>
      <c r="R68" s="1069" t="n">
        <f aca="false">IF(Q68&lt;$R$3,IF(P68&gt;0,P68,0),0)</f>
        <v>0</v>
      </c>
      <c r="S68" s="1069"/>
      <c r="T68" s="1070" t="n">
        <f aca="false">IF(R68&gt;0,1,0)</f>
        <v>0</v>
      </c>
      <c r="U68" s="1071" t="n">
        <f aca="false">IF(R68&gt;0,ROUND(R68/1.1695,0),0)</f>
        <v>0</v>
      </c>
      <c r="V68" s="1072" t="n">
        <f aca="false">'[10]PEP Excluding State Employees08'!S73</f>
        <v>220.457142857143</v>
      </c>
      <c r="W68" s="1073" t="n">
        <f aca="false">ROUND(U68/V68,0)</f>
        <v>0</v>
      </c>
      <c r="Y68" s="256"/>
      <c r="Z68" s="553"/>
    </row>
    <row r="69" customFormat="false" ht="12.75" hidden="false" customHeight="false" outlineLevel="0" collapsed="false">
      <c r="A69" s="225" t="n">
        <v>65</v>
      </c>
      <c r="B69" s="1075" t="s">
        <v>199</v>
      </c>
      <c r="C69" s="1076" t="n">
        <f aca="false">'Table 3 Levels 1&amp;2'!AG72</f>
        <v>34817093.568498</v>
      </c>
      <c r="D69" s="1077" t="n">
        <f aca="false">C69/'Table 3 Levels 1&amp;2'!C72</f>
        <v>4192.30506544226</v>
      </c>
      <c r="E69" s="1100" t="n">
        <f aca="false">RANK(D69,$D$5:$D$73)</f>
        <v>45</v>
      </c>
      <c r="F69" s="1079" t="n">
        <f aca="false">'[7]Table 3 Levels 1&amp;2'!AG72</f>
        <v>35252763.0056792</v>
      </c>
      <c r="G69" s="1080" t="n">
        <f aca="false">'[7]Table 3 Levels 1&amp;2'!AH72</f>
        <v>4155</v>
      </c>
      <c r="H69" s="1081" t="n">
        <f aca="false">C69-F69</f>
        <v>-435669.437181205</v>
      </c>
      <c r="I69" s="1082" t="n">
        <f aca="false">IF(H69&gt;0,H69,0)</f>
        <v>0</v>
      </c>
      <c r="J69" s="1083" t="n">
        <f aca="false">I69/'Table 3 Levels 1&amp;2'!C72</f>
        <v>0</v>
      </c>
      <c r="K69" s="1083" t="n">
        <f aca="false">IF(H69&lt;0,H69,0)</f>
        <v>-435669.437181205</v>
      </c>
      <c r="L69" s="1084" t="n">
        <f aca="false">IF(K69&lt;0,1,0)</f>
        <v>1</v>
      </c>
      <c r="M69" s="1085" t="n">
        <f aca="false">IF(I69&lt;0,0,(ROUND(D69*'Table 8 Membership, 2.1.09'!V69,0)*-1))</f>
        <v>-0</v>
      </c>
      <c r="N69" s="1077" t="n">
        <f aca="false">IF(I69+M69&gt;0,I69+M69,0)</f>
        <v>0</v>
      </c>
      <c r="O69" s="1086" t="n">
        <f aca="false">IF(N69&gt;0,1,0)</f>
        <v>0</v>
      </c>
      <c r="P69" s="1087" t="n">
        <f aca="false">ROUND((N69/2),0)</f>
        <v>0</v>
      </c>
      <c r="Q69" s="1099" t="n">
        <f aca="false">'[26]City-Parish School Districts'!J72</f>
        <v>47653.3316442425</v>
      </c>
      <c r="R69" s="1089" t="n">
        <f aca="false">IF(Q69&lt;$R$3,IF(P69&gt;0,P69,0),0)</f>
        <v>0</v>
      </c>
      <c r="S69" s="1089"/>
      <c r="T69" s="1090" t="n">
        <f aca="false">IF(R69&gt;0,1,0)</f>
        <v>0</v>
      </c>
      <c r="U69" s="1091" t="n">
        <f aca="false">IF(R69&gt;0,ROUND(R69/1.1695,0),0)</f>
        <v>0</v>
      </c>
      <c r="V69" s="1092" t="n">
        <f aca="false">'[10]PEP Excluding State Employees08'!S74</f>
        <v>786.882811092948</v>
      </c>
      <c r="W69" s="1093" t="n">
        <f aca="false">ROUND(U69/V69,0)</f>
        <v>0</v>
      </c>
      <c r="Y69" s="256"/>
      <c r="Z69" s="553"/>
    </row>
    <row r="70" customFormat="false" ht="12.75" hidden="false" customHeight="false" outlineLevel="0" collapsed="false">
      <c r="A70" s="236" t="n">
        <v>66</v>
      </c>
      <c r="B70" s="1101" t="s">
        <v>200</v>
      </c>
      <c r="C70" s="1041" t="n">
        <f aca="false">'Table 3 Levels 1&amp;2'!AG73</f>
        <v>12158890.8152</v>
      </c>
      <c r="D70" s="1042" t="n">
        <f aca="false">C70/'Table 3 Levels 1&amp;2'!C73</f>
        <v>5613.5229987073</v>
      </c>
      <c r="E70" s="1043" t="n">
        <f aca="false">RANK(D70,$D$5:$D$73)</f>
        <v>12</v>
      </c>
      <c r="F70" s="1044" t="n">
        <f aca="false">'[7]Table 3 Levels 1&amp;2'!AG73</f>
        <v>12219591.338624</v>
      </c>
      <c r="G70" s="1061" t="n">
        <f aca="false">'[7]Table 3 Levels 1&amp;2'!AH73</f>
        <v>5660</v>
      </c>
      <c r="H70" s="1045" t="n">
        <f aca="false">C70-F70</f>
        <v>-60700.5234239996</v>
      </c>
      <c r="I70" s="1046" t="n">
        <f aca="false">IF(H70&gt;0,H70,0)</f>
        <v>0</v>
      </c>
      <c r="J70" s="1047" t="n">
        <f aca="false">I70/'Table 3 Levels 1&amp;2'!C73</f>
        <v>0</v>
      </c>
      <c r="K70" s="1047" t="n">
        <f aca="false">IF(H70&lt;0,H70,0)</f>
        <v>-60700.5234239996</v>
      </c>
      <c r="L70" s="1048" t="n">
        <f aca="false">IF(K70&lt;0,1,0)</f>
        <v>1</v>
      </c>
      <c r="M70" s="1049" t="n">
        <f aca="false">IF(I70&lt;0,0,(ROUND(D70*'Table 8 Membership, 2.1.09'!V70,0)*-1))</f>
        <v>-39295</v>
      </c>
      <c r="N70" s="1042" t="n">
        <f aca="false">IF(I70+M70&gt;0,I70+M70,0)</f>
        <v>0</v>
      </c>
      <c r="O70" s="1050" t="n">
        <f aca="false">IF(N70&gt;0,1,0)</f>
        <v>0</v>
      </c>
      <c r="P70" s="1051" t="n">
        <f aca="false">ROUND((N70/2),0)</f>
        <v>0</v>
      </c>
      <c r="Q70" s="1102" t="n">
        <f aca="false">'[26]City-Parish School Districts'!J73</f>
        <v>50652.6086956522</v>
      </c>
      <c r="R70" s="1053" t="n">
        <f aca="false">IF(Q70&lt;$R$3,IF(P70&gt;0,P70,0),0)</f>
        <v>0</v>
      </c>
      <c r="S70" s="1053"/>
      <c r="T70" s="1054" t="n">
        <f aca="false">IF(R70&gt;0,1,0)</f>
        <v>0</v>
      </c>
      <c r="U70" s="1055" t="n">
        <f aca="false">IF(R70&gt;0,ROUND(R70/1.1695,0),0)</f>
        <v>0</v>
      </c>
      <c r="V70" s="1056" t="n">
        <f aca="false">'[10]PEP Excluding State Employees08'!S75</f>
        <v>213</v>
      </c>
      <c r="W70" s="1057" t="n">
        <f aca="false">ROUND(U70/V70,0)</f>
        <v>0</v>
      </c>
      <c r="Y70" s="256"/>
      <c r="Z70" s="553"/>
    </row>
    <row r="71" customFormat="false" ht="12.75" hidden="false" customHeight="false" outlineLevel="0" collapsed="false">
      <c r="A71" s="219" t="n">
        <v>67</v>
      </c>
      <c r="B71" s="378" t="s">
        <v>201</v>
      </c>
      <c r="C71" s="1058" t="n">
        <f aca="false">'Table 3 Levels 1&amp;2'!AG74</f>
        <v>22040924.571678</v>
      </c>
      <c r="D71" s="1059" t="n">
        <f aca="false">C71/'Table 3 Levels 1&amp;2'!C74</f>
        <v>4909.98542474449</v>
      </c>
      <c r="E71" s="1060" t="n">
        <f aca="false">RANK(D71,$D$5:$D$73)</f>
        <v>32</v>
      </c>
      <c r="F71" s="1061" t="n">
        <f aca="false">'[7]Table 3 Levels 1&amp;2'!AG74</f>
        <v>19803844.1265068</v>
      </c>
      <c r="G71" s="1061" t="n">
        <f aca="false">'[7]Table 3 Levels 1&amp;2'!AH74</f>
        <v>4835</v>
      </c>
      <c r="H71" s="1062" t="n">
        <f aca="false">C71-F71</f>
        <v>2237080.4451712</v>
      </c>
      <c r="I71" s="1063" t="n">
        <f aca="false">IF(H71&gt;0,H71,0)</f>
        <v>2237080.4451712</v>
      </c>
      <c r="J71" s="1064" t="n">
        <f aca="false">I71/'Table 3 Levels 1&amp;2'!C74</f>
        <v>498.347169786411</v>
      </c>
      <c r="K71" s="1064" t="n">
        <f aca="false">IF(H71&lt;0,H71,0)</f>
        <v>0</v>
      </c>
      <c r="L71" s="1065" t="n">
        <f aca="false">IF(K71&lt;0,1,0)</f>
        <v>0</v>
      </c>
      <c r="M71" s="1066" t="n">
        <f aca="false">IF(I71&lt;0,0,(ROUND(D71*'Table 8 Membership, 2.1.09'!V71,0)*-1))</f>
        <v>-1929624</v>
      </c>
      <c r="N71" s="1059" t="n">
        <f aca="false">IF(I71+M71&gt;0,I71+M71,0)</f>
        <v>307456.4451712</v>
      </c>
      <c r="O71" s="1067" t="n">
        <f aca="false">IF(N71&gt;0,1,0)</f>
        <v>1</v>
      </c>
      <c r="P71" s="1068" t="n">
        <f aca="false">ROUND((N71/2),0)</f>
        <v>153728</v>
      </c>
      <c r="Q71" s="1074" t="n">
        <f aca="false">'[26]City-Parish School Districts'!J74</f>
        <v>52919.9485438262</v>
      </c>
      <c r="R71" s="1069" t="n">
        <f aca="false">IF(Q71&lt;$R$3,IF(P71&gt;0,P71,0),0)</f>
        <v>0</v>
      </c>
      <c r="S71" s="1069"/>
      <c r="T71" s="1070" t="n">
        <f aca="false">IF(R71&gt;0,1,0)</f>
        <v>0</v>
      </c>
      <c r="U71" s="1071" t="n">
        <f aca="false">IF(R71&gt;0,ROUND(R71/1.1695,0),0)</f>
        <v>0</v>
      </c>
      <c r="V71" s="1072" t="n">
        <f aca="false">'[10]PEP Excluding State Employees08'!S76</f>
        <v>358.785592185592</v>
      </c>
      <c r="W71" s="1073" t="n">
        <f aca="false">ROUND(U71/V71,0)</f>
        <v>0</v>
      </c>
      <c r="Y71" s="256"/>
      <c r="Z71" s="553"/>
    </row>
    <row r="72" customFormat="false" ht="12.75" hidden="false" customHeight="false" outlineLevel="0" collapsed="false">
      <c r="A72" s="219" t="n">
        <v>68</v>
      </c>
      <c r="B72" s="1040" t="s">
        <v>202</v>
      </c>
      <c r="C72" s="1058" t="n">
        <f aca="false">'Table 3 Levels 1&amp;2'!AG75</f>
        <v>10799948.3175808</v>
      </c>
      <c r="D72" s="1059" t="n">
        <f aca="false">C72/'Table 3 Levels 1&amp;2'!C75</f>
        <v>5947.10810439471</v>
      </c>
      <c r="E72" s="1060" t="n">
        <f aca="false">RANK(D72,$D$5:$D$73)</f>
        <v>4</v>
      </c>
      <c r="F72" s="1061" t="n">
        <f aca="false">'[7]Table 3 Levels 1&amp;2'!AG75</f>
        <v>10577874.5305</v>
      </c>
      <c r="G72" s="1061" t="n">
        <f aca="false">'[7]Table 3 Levels 1&amp;2'!AH75</f>
        <v>5633</v>
      </c>
      <c r="H72" s="1062" t="n">
        <f aca="false">C72-F72</f>
        <v>222073.7870808</v>
      </c>
      <c r="I72" s="1063" t="n">
        <f aca="false">IF(H72&gt;0,H72,0)</f>
        <v>222073.7870808</v>
      </c>
      <c r="J72" s="1064" t="n">
        <f aca="false">I72/'Table 3 Levels 1&amp;2'!C75</f>
        <v>122.287327687665</v>
      </c>
      <c r="K72" s="1064" t="n">
        <f aca="false">IF(H72&lt;0,H72,0)</f>
        <v>0</v>
      </c>
      <c r="L72" s="1065" t="n">
        <f aca="false">IF(K72&lt;0,1,0)</f>
        <v>0</v>
      </c>
      <c r="M72" s="1066" t="n">
        <f aca="false">IF(I72&lt;0,0,(ROUND(D72*'Table 8 Membership, 2.1.09'!V72,0)*-1))</f>
        <v>-0</v>
      </c>
      <c r="N72" s="1059" t="n">
        <f aca="false">IF(I72+M72&gt;0,I72+M72,0)</f>
        <v>222073.7870808</v>
      </c>
      <c r="O72" s="1067" t="n">
        <f aca="false">IF(N72&gt;0,1,0)</f>
        <v>1</v>
      </c>
      <c r="P72" s="1068" t="n">
        <f aca="false">ROUND((N72/2),0)</f>
        <v>111037</v>
      </c>
      <c r="Q72" s="529" t="n">
        <f aca="false">'[26]City-Parish School Districts'!J75</f>
        <v>45944.1078431373</v>
      </c>
      <c r="R72" s="1069" t="n">
        <f aca="false">IF(Q72&lt;$R$3,IF(P72&gt;0,P72,0),0)</f>
        <v>111037</v>
      </c>
      <c r="S72" s="1069"/>
      <c r="T72" s="1070" t="n">
        <f aca="false">IF(R72&gt;0,1,0)</f>
        <v>1</v>
      </c>
      <c r="U72" s="1071" t="n">
        <f aca="false">IF(R72&gt;0,ROUND(R72/1.1695,0),0)</f>
        <v>94944</v>
      </c>
      <c r="V72" s="1072" t="n">
        <f aca="false">'[10]PEP Excluding State Employees08'!S77</f>
        <v>151.90099009901</v>
      </c>
      <c r="W72" s="1073" t="n">
        <f aca="false">ROUND(U72/V72,0)</f>
        <v>625</v>
      </c>
      <c r="Y72" s="256"/>
      <c r="Z72" s="553"/>
    </row>
    <row r="73" customFormat="false" ht="12.75" hidden="false" customHeight="false" outlineLevel="0" collapsed="false">
      <c r="A73" s="225" t="n">
        <v>69</v>
      </c>
      <c r="B73" s="1075" t="s">
        <v>203</v>
      </c>
      <c r="C73" s="1076" t="n">
        <f aca="false">'Table 3 Levels 1&amp;2'!AG76</f>
        <v>16182460.156736</v>
      </c>
      <c r="D73" s="1077" t="n">
        <f aca="false">C73/'Table 3 Levels 1&amp;2'!C76</f>
        <v>4573.90055306275</v>
      </c>
      <c r="E73" s="1100" t="n">
        <f aca="false">RANK(D73,$D$5:$D$73)</f>
        <v>39</v>
      </c>
      <c r="F73" s="1079" t="n">
        <f aca="false">'[7]Table 3 Levels 1&amp;2'!AG76</f>
        <v>14624558.753416</v>
      </c>
      <c r="G73" s="1080" t="n">
        <f aca="false">'[7]Table 3 Levels 1&amp;2'!AH76</f>
        <v>4768</v>
      </c>
      <c r="H73" s="1103" t="n">
        <f aca="false">C73-F73</f>
        <v>1557901.40332</v>
      </c>
      <c r="I73" s="1104" t="n">
        <f aca="false">IF(H73&gt;0,H73,0)</f>
        <v>1557901.40332</v>
      </c>
      <c r="J73" s="1105" t="n">
        <f aca="false">I73/'Table 3 Levels 1&amp;2'!C76</f>
        <v>440.333918405879</v>
      </c>
      <c r="K73" s="1105" t="n">
        <f aca="false">IF(H73&lt;0,H73,0)</f>
        <v>0</v>
      </c>
      <c r="L73" s="1106" t="n">
        <f aca="false">IF(K73&lt;0,1,0)</f>
        <v>0</v>
      </c>
      <c r="M73" s="1107" t="n">
        <f aca="false">IF(I73&lt;0,0,(ROUND(D73*'Table 8 Membership, 2.1.09'!V73,0)*-1))</f>
        <v>-2131438</v>
      </c>
      <c r="N73" s="1108" t="n">
        <f aca="false">IF(I73+M73&gt;0,I73+M73,0)</f>
        <v>0</v>
      </c>
      <c r="O73" s="1109" t="n">
        <f aca="false">IF(N73&gt;0,1,0)</f>
        <v>0</v>
      </c>
      <c r="P73" s="1110" t="n">
        <f aca="false">ROUND((N73/2),0)</f>
        <v>0</v>
      </c>
      <c r="Q73" s="1111" t="n">
        <f aca="false">'[26]City-Parish School Districts'!J76</f>
        <v>47287.0970464135</v>
      </c>
      <c r="R73" s="1112" t="n">
        <f aca="false">IF(Q73&lt;$R$3,IF(P73&gt;0,P73,0),0)</f>
        <v>0</v>
      </c>
      <c r="S73" s="1112"/>
      <c r="T73" s="1113" t="n">
        <f aca="false">IF(R73&gt;0,1,0)</f>
        <v>0</v>
      </c>
      <c r="U73" s="1114" t="n">
        <f aca="false">IF(R73&gt;0,ROUND(R73/1.1695,0),0)</f>
        <v>0</v>
      </c>
      <c r="V73" s="1115" t="n">
        <f aca="false">'[10]PEP Excluding State Employees08'!S78</f>
        <v>284</v>
      </c>
      <c r="W73" s="369" t="n">
        <f aca="false">ROUND(U73/V73,0)</f>
        <v>0</v>
      </c>
      <c r="Y73" s="256"/>
      <c r="Z73" s="553"/>
    </row>
    <row r="74" customFormat="false" ht="13.5" hidden="false" customHeight="false" outlineLevel="0" collapsed="false">
      <c r="A74" s="1116"/>
      <c r="B74" s="1117" t="s">
        <v>204</v>
      </c>
      <c r="C74" s="1118" t="n">
        <f aca="false">SUM(C5:C73)</f>
        <v>2663489616.17742</v>
      </c>
      <c r="D74" s="1119" t="n">
        <f aca="false">C74/'Table 3 Levels 1&amp;2'!C77</f>
        <v>4095.84895381664</v>
      </c>
      <c r="E74" s="1120"/>
      <c r="F74" s="1121" t="n">
        <f aca="false">SUM(F5:F73)</f>
        <v>2651216452.26164</v>
      </c>
      <c r="G74" s="1122" t="n">
        <f aca="false">'[7]Table 3 Levels 1&amp;2'!AH77</f>
        <v>4080</v>
      </c>
      <c r="H74" s="1123" t="n">
        <f aca="false">SUM(H5:H73)</f>
        <v>12273163.9157856</v>
      </c>
      <c r="I74" s="1118" t="n">
        <f aca="false">SUM(I5:I73)</f>
        <v>46768906.697154</v>
      </c>
      <c r="J74" s="1124" t="n">
        <f aca="false">I74/'Table 3 Levels 1&amp;2'!C77</f>
        <v>71.9200767306186</v>
      </c>
      <c r="K74" s="1124" t="n">
        <f aca="false">SUM(K5:K73)</f>
        <v>-34495742.7813684</v>
      </c>
      <c r="L74" s="1125" t="n">
        <f aca="false">SUM(L5:L73)</f>
        <v>40</v>
      </c>
      <c r="M74" s="1126" t="n">
        <f aca="false">SUM(M5:M73)</f>
        <v>-17989078</v>
      </c>
      <c r="N74" s="1119" t="n">
        <f aca="false">SUM(N5:N73)</f>
        <v>32140849.4851312</v>
      </c>
      <c r="O74" s="1127" t="n">
        <f aca="false">SUM(O5:O73)</f>
        <v>27</v>
      </c>
      <c r="P74" s="1123" t="n">
        <f aca="false">SUM(P5:P73)</f>
        <v>16070427</v>
      </c>
      <c r="Q74" s="1128" t="n">
        <f aca="false">'[26]City-Parish School Districts'!J77</f>
        <v>47232.9617554134</v>
      </c>
      <c r="R74" s="1129" t="n">
        <f aca="false">SUM(R5:R73)</f>
        <v>6296275</v>
      </c>
      <c r="S74" s="1129"/>
      <c r="T74" s="1127" t="n">
        <f aca="false">SUM(T5:T73)</f>
        <v>17</v>
      </c>
      <c r="U74" s="1124" t="n">
        <f aca="false">SUM(U5:U73)</f>
        <v>5383732</v>
      </c>
      <c r="V74" s="1130" t="n">
        <f aca="false">SUM(V5:V73)</f>
        <v>57408.7960773</v>
      </c>
      <c r="W74" s="1131" t="n">
        <f aca="false">AVERAGE(W5:W73)</f>
        <v>186</v>
      </c>
      <c r="Y74" s="1132"/>
      <c r="Z74" s="553"/>
    </row>
    <row r="75" customFormat="false" ht="13.5" hidden="false" customHeight="false" outlineLevel="0" collapsed="false">
      <c r="A75" s="530"/>
    </row>
    <row r="78" customFormat="false" ht="12.75" hidden="false" customHeight="false" outlineLevel="0" collapsed="false">
      <c r="H78" s="191"/>
    </row>
  </sheetData>
  <mergeCells count="26">
    <mergeCell ref="A1:A3"/>
    <mergeCell ref="B1:B3"/>
    <mergeCell ref="C1:H1"/>
    <mergeCell ref="I1:L1"/>
    <mergeCell ref="M1:U1"/>
    <mergeCell ref="V1:W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T2:T3"/>
    <mergeCell ref="U2:U3"/>
    <mergeCell ref="V2:V3"/>
    <mergeCell ref="W2:W3"/>
    <mergeCell ref="Y2:Y3"/>
  </mergeCells>
  <printOptions headings="false" gridLines="false" gridLinesSet="true" horizontalCentered="true" verticalCentered="false"/>
  <pageMargins left="0.370138888888889" right="0.370138888888889" top="1.16041666666667" bottom="0.570138888888889" header="0.320138888888889" footer="0.340277777777778"/>
  <pageSetup paperSize="5" scale="8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"Arial,Bold"&amp;22Table 3A:    FY2008-2009 Budget Letter (Simulation 1)
&amp;16Certificated Pay Raise Requirement</oddHeader>
    <oddFooter>&amp;R&amp;12&amp;P</oddFooter>
  </headerFooter>
  <colBreaks count="2" manualBreakCount="2">
    <brk id="8" man="true" max="65535" min="0"/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85" zoomScalePageLayoutView="79" workbookViewId="0">
      <pane xSplit="2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P1" activeCellId="0" sqref="P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99"/>
    <col collapsed="false" customWidth="true" hidden="false" outlineLevel="0" max="3" min="3" style="255" width="14.41"/>
    <col collapsed="false" customWidth="true" hidden="false" outlineLevel="0" max="5" min="4" style="255" width="13.85"/>
    <col collapsed="false" customWidth="true" hidden="false" outlineLevel="0" max="6" min="6" style="0" width="11.56"/>
    <col collapsed="false" customWidth="true" hidden="false" outlineLevel="0" max="7" min="7" style="846" width="11.56"/>
    <col collapsed="false" customWidth="true" hidden="false" outlineLevel="0" max="8" min="8" style="255" width="15.13"/>
    <col collapsed="false" customWidth="true" hidden="false" outlineLevel="0" max="9" min="9" style="255" width="15.41"/>
    <col collapsed="false" customWidth="true" hidden="false" outlineLevel="0" max="10" min="10" style="1133" width="13.85"/>
    <col collapsed="false" customWidth="true" hidden="false" outlineLevel="0" max="11" min="11" style="402" width="13.28"/>
    <col collapsed="false" customWidth="true" hidden="false" outlineLevel="0" max="12" min="12" style="403" width="13.28"/>
    <col collapsed="false" customWidth="true" hidden="false" outlineLevel="0" max="13" min="13" style="402" width="13.28"/>
    <col collapsed="false" customWidth="true" hidden="false" outlineLevel="0" max="14" min="14" style="255" width="13.28"/>
    <col collapsed="false" customWidth="true" hidden="false" outlineLevel="0" max="15" min="15" style="402" width="14.28"/>
    <col collapsed="false" customWidth="true" hidden="true" outlineLevel="0" max="18" min="16" style="255" width="13.41"/>
  </cols>
  <sheetData>
    <row r="2" customFormat="false" ht="51" hidden="false" customHeight="true" outlineLevel="0" collapsed="false">
      <c r="A2" s="953" t="s">
        <v>118</v>
      </c>
      <c r="B2" s="954" t="s">
        <v>664</v>
      </c>
      <c r="C2" s="954" t="s">
        <v>831</v>
      </c>
      <c r="D2" s="954" t="s">
        <v>832</v>
      </c>
      <c r="E2" s="954" t="s">
        <v>833</v>
      </c>
      <c r="F2" s="1134" t="s">
        <v>834</v>
      </c>
      <c r="G2" s="1134"/>
      <c r="H2" s="954" t="s">
        <v>835</v>
      </c>
      <c r="I2" s="954" t="s">
        <v>836</v>
      </c>
      <c r="J2" s="1135" t="s">
        <v>837</v>
      </c>
      <c r="K2" s="1136" t="s">
        <v>838</v>
      </c>
      <c r="L2" s="1137" t="s">
        <v>839</v>
      </c>
      <c r="M2" s="1136" t="s">
        <v>840</v>
      </c>
      <c r="N2" s="954" t="s">
        <v>841</v>
      </c>
      <c r="O2" s="1136" t="s">
        <v>842</v>
      </c>
      <c r="P2" s="1138" t="s">
        <v>843</v>
      </c>
      <c r="Q2" s="1138" t="s">
        <v>844</v>
      </c>
      <c r="R2" s="1138" t="s">
        <v>845</v>
      </c>
    </row>
    <row r="3" customFormat="false" ht="92.25" hidden="false" customHeight="true" outlineLevel="0" collapsed="false">
      <c r="A3" s="953"/>
      <c r="B3" s="954"/>
      <c r="C3" s="954"/>
      <c r="D3" s="954"/>
      <c r="E3" s="954"/>
      <c r="F3" s="954" t="s">
        <v>846</v>
      </c>
      <c r="G3" s="1139" t="s">
        <v>847</v>
      </c>
      <c r="H3" s="954"/>
      <c r="I3" s="954"/>
      <c r="J3" s="1135"/>
      <c r="K3" s="1136"/>
      <c r="L3" s="1137"/>
      <c r="M3" s="1136"/>
      <c r="N3" s="954"/>
      <c r="O3" s="1136"/>
      <c r="P3" s="1138"/>
      <c r="Q3" s="1138"/>
      <c r="R3" s="1138"/>
    </row>
    <row r="4" customFormat="false" ht="12.75" hidden="false" customHeight="false" outlineLevel="0" collapsed="false">
      <c r="A4" s="567"/>
      <c r="B4" s="872"/>
      <c r="C4" s="872" t="n">
        <v>1</v>
      </c>
      <c r="D4" s="872" t="n">
        <f aca="false">C4+1</f>
        <v>2</v>
      </c>
      <c r="E4" s="872" t="n">
        <f aca="false">D4+1</f>
        <v>3</v>
      </c>
      <c r="F4" s="872" t="n">
        <f aca="false">E4+1</f>
        <v>4</v>
      </c>
      <c r="G4" s="872" t="n">
        <f aca="false">F4+1</f>
        <v>5</v>
      </c>
      <c r="H4" s="872" t="n">
        <f aca="false">G4+1</f>
        <v>6</v>
      </c>
      <c r="I4" s="872" t="n">
        <f aca="false">H4+1</f>
        <v>7</v>
      </c>
      <c r="J4" s="1140" t="n">
        <f aca="false">I4+1</f>
        <v>8</v>
      </c>
      <c r="K4" s="1140" t="n">
        <f aca="false">J4+1</f>
        <v>9</v>
      </c>
      <c r="L4" s="1140" t="n">
        <f aca="false">K4+1</f>
        <v>10</v>
      </c>
      <c r="M4" s="1140" t="n">
        <f aca="false">L4+1</f>
        <v>11</v>
      </c>
      <c r="N4" s="1140" t="n">
        <f aca="false">M4+1</f>
        <v>12</v>
      </c>
      <c r="O4" s="1140" t="n">
        <f aca="false">N4+1</f>
        <v>13</v>
      </c>
      <c r="P4" s="1140" t="n">
        <f aca="false">O4+1</f>
        <v>14</v>
      </c>
      <c r="Q4" s="1140" t="n">
        <f aca="false">P4+1</f>
        <v>15</v>
      </c>
      <c r="R4" s="1140" t="n">
        <f aca="false">Q4+1</f>
        <v>16</v>
      </c>
    </row>
    <row r="5" s="1146" customFormat="true" ht="37.5" hidden="false" customHeight="true" outlineLevel="0" collapsed="false">
      <c r="A5" s="567"/>
      <c r="B5" s="872"/>
      <c r="C5" s="1141" t="s">
        <v>848</v>
      </c>
      <c r="D5" s="1141" t="s">
        <v>848</v>
      </c>
      <c r="E5" s="1141" t="s">
        <v>848</v>
      </c>
      <c r="F5" s="1141" t="s">
        <v>849</v>
      </c>
      <c r="G5" s="1141" t="s">
        <v>850</v>
      </c>
      <c r="H5" s="1141" t="s">
        <v>851</v>
      </c>
      <c r="I5" s="1142" t="s">
        <v>852</v>
      </c>
      <c r="J5" s="1143" t="s">
        <v>853</v>
      </c>
      <c r="K5" s="1144" t="s">
        <v>854</v>
      </c>
      <c r="L5" s="1145" t="s">
        <v>855</v>
      </c>
      <c r="M5" s="1145" t="s">
        <v>856</v>
      </c>
      <c r="N5" s="1144" t="s">
        <v>857</v>
      </c>
      <c r="O5" s="1142" t="s">
        <v>858</v>
      </c>
      <c r="P5" s="1141"/>
      <c r="Q5" s="1141"/>
      <c r="R5" s="1141"/>
    </row>
    <row r="6" customFormat="false" ht="12.75" hidden="false" customHeight="false" outlineLevel="0" collapsed="false">
      <c r="A6" s="218" t="n">
        <v>1</v>
      </c>
      <c r="B6" s="218" t="s">
        <v>678</v>
      </c>
      <c r="C6" s="962" t="n">
        <f aca="false">'Table 3 Levels 1&amp;2'!C8</f>
        <v>8939</v>
      </c>
      <c r="D6" s="962" t="n">
        <f aca="false">'Table 8 Membership, 2.1.09'!R5</f>
        <v>8939</v>
      </c>
      <c r="E6" s="962" t="n">
        <f aca="false">'[27]1_MFP &amp; Funded Membership'!$U9</f>
        <v>9161</v>
      </c>
      <c r="F6" s="963" t="n">
        <f aca="false">E6-D6</f>
        <v>222</v>
      </c>
      <c r="G6" s="964" t="n">
        <f aca="false">IF(D6=0,1,(F6)/D6)</f>
        <v>0.0248349927284931</v>
      </c>
      <c r="H6" s="962" t="n">
        <f aca="false">IF(OR(G6&gt;0.99%=TRUE(),F6&gt;49=TRUE()),E6-D6,0)</f>
        <v>222</v>
      </c>
      <c r="I6" s="962" t="n">
        <f aca="false">C6-D6</f>
        <v>0</v>
      </c>
      <c r="J6" s="1147" t="n">
        <f aca="false">H6-I6</f>
        <v>222</v>
      </c>
      <c r="K6" s="1148" t="n">
        <f aca="false">'Table 3 Levels 1&amp;2'!AL8</f>
        <v>5018</v>
      </c>
      <c r="L6" s="1149" t="n">
        <f aca="false">'Table 4 Level 3'!W6+'Table 4 Level 3'!AA6</f>
        <v>311.62</v>
      </c>
      <c r="M6" s="1148" t="n">
        <f aca="false">'Table 4 Level 3'!AE6</f>
        <v>101.28</v>
      </c>
      <c r="N6" s="1148" t="n">
        <f aca="false">K6+L6+M6</f>
        <v>5430.9</v>
      </c>
      <c r="O6" s="1150" t="n">
        <f aca="false">J6*N6</f>
        <v>1205659.8</v>
      </c>
      <c r="P6" s="1151" t="n">
        <f aca="false">IF(OR(G6&gt;0.99%=TRUE(),F6&gt;49=TRUE()),E6,D6)</f>
        <v>9161</v>
      </c>
      <c r="Q6" s="1151" t="n">
        <f aca="false">P6-C6</f>
        <v>222</v>
      </c>
      <c r="R6" s="1151" t="n">
        <f aca="false">P6-E6</f>
        <v>0</v>
      </c>
    </row>
    <row r="7" customFormat="false" ht="12.75" hidden="false" customHeight="false" outlineLevel="0" collapsed="false">
      <c r="A7" s="218" t="n">
        <v>2</v>
      </c>
      <c r="B7" s="218" t="s">
        <v>679</v>
      </c>
      <c r="C7" s="962" t="n">
        <f aca="false">'Table 3 Levels 1&amp;2'!C9</f>
        <v>3995</v>
      </c>
      <c r="D7" s="962" t="n">
        <f aca="false">'Table 8 Membership, 2.1.09'!R6</f>
        <v>3995</v>
      </c>
      <c r="E7" s="962" t="n">
        <f aca="false">'[27]1_MFP &amp; Funded Membership'!$U10</f>
        <v>4011</v>
      </c>
      <c r="F7" s="1152" t="n">
        <f aca="false">E7-D7</f>
        <v>16</v>
      </c>
      <c r="G7" s="964" t="n">
        <f aca="false">IF(D7=0,1,(F7)/D7)</f>
        <v>0.00400500625782228</v>
      </c>
      <c r="H7" s="962" t="n">
        <f aca="false">IF(OR(G7&gt;0.99%=TRUE(),F7&gt;49=TRUE()),E7-D7,0)</f>
        <v>0</v>
      </c>
      <c r="I7" s="962" t="n">
        <f aca="false">C7-D7</f>
        <v>0</v>
      </c>
      <c r="J7" s="1147" t="n">
        <f aca="false">H7-I7</f>
        <v>0</v>
      </c>
      <c r="K7" s="1148" t="n">
        <f aca="false">'Table 3 Levels 1&amp;2'!AL9</f>
        <v>6317.6486702428</v>
      </c>
      <c r="L7" s="1149" t="n">
        <f aca="false">'Table 4 Level 3'!W7+'Table 4 Level 3'!AA7</f>
        <v>352.52</v>
      </c>
      <c r="M7" s="1148" t="n">
        <f aca="false">'Table 4 Level 3'!AE7</f>
        <v>125.63</v>
      </c>
      <c r="N7" s="1148" t="n">
        <f aca="false">K7+L7+M7</f>
        <v>6795.7986702428</v>
      </c>
      <c r="O7" s="1150" t="n">
        <f aca="false">J7*N7</f>
        <v>0</v>
      </c>
      <c r="P7" s="1151" t="n">
        <f aca="false">IF(OR(G7&gt;0.99%=TRUE(),F7&gt;49=TRUE()),E7,D7)</f>
        <v>3995</v>
      </c>
      <c r="Q7" s="1151" t="n">
        <f aca="false">P7-C7</f>
        <v>0</v>
      </c>
      <c r="R7" s="1151" t="n">
        <f aca="false">P7-E7</f>
        <v>-16</v>
      </c>
    </row>
    <row r="8" customFormat="false" ht="12.75" hidden="false" customHeight="false" outlineLevel="0" collapsed="false">
      <c r="A8" s="218" t="n">
        <v>3</v>
      </c>
      <c r="B8" s="218" t="s">
        <v>680</v>
      </c>
      <c r="C8" s="966" t="n">
        <f aca="false">'Table 3 Levels 1&amp;2'!C10</f>
        <v>18662</v>
      </c>
      <c r="D8" s="966" t="n">
        <f aca="false">'Table 8 Membership, 2.1.09'!R7</f>
        <v>18662</v>
      </c>
      <c r="E8" s="966" t="n">
        <f aca="false">'[27]1_MFP &amp; Funded Membership'!$U11</f>
        <v>19066</v>
      </c>
      <c r="F8" s="1152" t="n">
        <f aca="false">E8-D8</f>
        <v>404</v>
      </c>
      <c r="G8" s="964" t="n">
        <f aca="false">IF(D8=0,1,(F8)/D8)</f>
        <v>0.0216482692101597</v>
      </c>
      <c r="H8" s="966" t="n">
        <f aca="false">IF(OR(G8&gt;0.99%=TRUE(),F8&gt;49=TRUE()),E8-D8,0)</f>
        <v>404</v>
      </c>
      <c r="I8" s="966" t="n">
        <f aca="false">C8-D8</f>
        <v>0</v>
      </c>
      <c r="J8" s="1147" t="n">
        <f aca="false">H8-I8</f>
        <v>404</v>
      </c>
      <c r="K8" s="221" t="n">
        <f aca="false">'Table 3 Levels 1&amp;2'!AL10</f>
        <v>4324.03123015317</v>
      </c>
      <c r="L8" s="1153" t="n">
        <f aca="false">'Table 4 Level 3'!W8+'Table 4 Level 3'!AA8</f>
        <v>296.37</v>
      </c>
      <c r="M8" s="221" t="n">
        <f aca="false">'Table 4 Level 3'!AE8</f>
        <v>101.25</v>
      </c>
      <c r="N8" s="221" t="n">
        <f aca="false">K8+L8+M8</f>
        <v>4721.65123015317</v>
      </c>
      <c r="O8" s="1150" t="n">
        <f aca="false">J8*N8</f>
        <v>1907547.09698188</v>
      </c>
      <c r="P8" s="1151" t="n">
        <f aca="false">IF(OR(G8&gt;0.99%=TRUE(),F8&gt;49=TRUE()),E8,D8)</f>
        <v>19066</v>
      </c>
      <c r="Q8" s="1151" t="n">
        <f aca="false">P8-C8</f>
        <v>404</v>
      </c>
      <c r="R8" s="1151" t="n">
        <f aca="false">P8-E8</f>
        <v>0</v>
      </c>
    </row>
    <row r="9" customFormat="false" ht="12.75" hidden="false" customHeight="false" outlineLevel="0" collapsed="false">
      <c r="A9" s="218" t="n">
        <v>4</v>
      </c>
      <c r="B9" s="218" t="s">
        <v>681</v>
      </c>
      <c r="C9" s="966" t="n">
        <f aca="false">'Table 3 Levels 1&amp;2'!C11</f>
        <v>3761</v>
      </c>
      <c r="D9" s="966" t="n">
        <f aca="false">'Table 8 Membership, 2.1.09'!R8</f>
        <v>3761</v>
      </c>
      <c r="E9" s="966" t="n">
        <f aca="false">'[27]1_MFP &amp; Funded Membership'!$U12</f>
        <v>3717</v>
      </c>
      <c r="F9" s="1152" t="n">
        <f aca="false">E9-D9</f>
        <v>-44</v>
      </c>
      <c r="G9" s="964" t="n">
        <f aca="false">IF(D9=0,1,(F9)/D9)</f>
        <v>-0.0116990162190907</v>
      </c>
      <c r="H9" s="966" t="n">
        <f aca="false">IF(OR(G9&gt;0.99%=TRUE(),F9&gt;49=TRUE()),E9-D9,0)</f>
        <v>0</v>
      </c>
      <c r="I9" s="966" t="n">
        <f aca="false">C9-D9</f>
        <v>0</v>
      </c>
      <c r="J9" s="1147" t="n">
        <f aca="false">H9-I9</f>
        <v>0</v>
      </c>
      <c r="K9" s="221" t="n">
        <f aca="false">'Table 3 Levels 1&amp;2'!AL11</f>
        <v>6276.02325447062</v>
      </c>
      <c r="L9" s="1153" t="n">
        <f aca="false">'Table 4 Level 3'!W9+'Table 4 Level 3'!AA9</f>
        <v>341.95</v>
      </c>
      <c r="M9" s="221" t="n">
        <f aca="false">'Table 4 Level 3'!AE9</f>
        <v>0</v>
      </c>
      <c r="N9" s="221" t="n">
        <f aca="false">K9+L9+M9</f>
        <v>6617.97325447062</v>
      </c>
      <c r="O9" s="1150" t="n">
        <f aca="false">J9*N9</f>
        <v>0</v>
      </c>
      <c r="P9" s="1151" t="n">
        <f aca="false">IF(OR(G9&gt;0.99%=TRUE(),F9&gt;49=TRUE()),E9,D9)</f>
        <v>3761</v>
      </c>
      <c r="Q9" s="1151" t="n">
        <f aca="false">P9-C9</f>
        <v>0</v>
      </c>
      <c r="R9" s="1151" t="n">
        <f aca="false">P9-E9</f>
        <v>44</v>
      </c>
    </row>
    <row r="10" customFormat="false" ht="12.75" hidden="false" customHeight="false" outlineLevel="0" collapsed="false">
      <c r="A10" s="224" t="n">
        <v>5</v>
      </c>
      <c r="B10" s="224" t="s">
        <v>682</v>
      </c>
      <c r="C10" s="968" t="n">
        <f aca="false">'Table 3 Levels 1&amp;2'!C12</f>
        <v>5917</v>
      </c>
      <c r="D10" s="968" t="n">
        <f aca="false">'Table 8 Membership, 2.1.09'!R9</f>
        <v>5917</v>
      </c>
      <c r="E10" s="968" t="n">
        <f aca="false">'[27]1_MFP &amp; Funded Membership'!$U13</f>
        <v>5930</v>
      </c>
      <c r="F10" s="1154" t="n">
        <f aca="false">E10-D10</f>
        <v>13</v>
      </c>
      <c r="G10" s="969" t="n">
        <f aca="false">IF(D10=0,1,(F10)/D10)</f>
        <v>0.00219705932060166</v>
      </c>
      <c r="H10" s="968" t="n">
        <f aca="false">IF(OR(G10&gt;0.99%=TRUE(),F10&gt;49=TRUE()),E10-D10,0)</f>
        <v>0</v>
      </c>
      <c r="I10" s="968" t="n">
        <f aca="false">C10-D10</f>
        <v>0</v>
      </c>
      <c r="J10" s="1155" t="n">
        <f aca="false">H10-I10</f>
        <v>0</v>
      </c>
      <c r="K10" s="1156" t="n">
        <f aca="false">'Table 3 Levels 1&amp;2'!AL12</f>
        <v>5252.38090518439</v>
      </c>
      <c r="L10" s="1157" t="n">
        <f aca="false">'Table 4 Level 3'!W10+'Table 4 Level 3'!AA10</f>
        <v>261.01</v>
      </c>
      <c r="M10" s="1156" t="n">
        <f aca="false">'Table 4 Level 3'!AE10</f>
        <v>0</v>
      </c>
      <c r="N10" s="1156" t="n">
        <f aca="false">K10+L10+M10</f>
        <v>5513.39090518439</v>
      </c>
      <c r="O10" s="1158" t="n">
        <f aca="false">J10*N10</f>
        <v>0</v>
      </c>
      <c r="P10" s="1159" t="n">
        <f aca="false">IF(OR(G10&gt;0.99%=TRUE(),F10&gt;49=TRUE()),E10,D10)</f>
        <v>5917</v>
      </c>
      <c r="Q10" s="1159" t="n">
        <f aca="false">P10-C10</f>
        <v>0</v>
      </c>
      <c r="R10" s="1159" t="n">
        <f aca="false">P10-E10</f>
        <v>-13</v>
      </c>
    </row>
    <row r="11" customFormat="false" ht="12.75" hidden="false" customHeight="false" outlineLevel="0" collapsed="false">
      <c r="A11" s="218" t="n">
        <v>6</v>
      </c>
      <c r="B11" s="218" t="s">
        <v>683</v>
      </c>
      <c r="C11" s="962" t="n">
        <f aca="false">'Table 3 Levels 1&amp;2'!C13</f>
        <v>5910</v>
      </c>
      <c r="D11" s="962" t="n">
        <f aca="false">'Table 8 Membership, 2.1.09'!R10</f>
        <v>5910</v>
      </c>
      <c r="E11" s="962" t="n">
        <f aca="false">'[27]1_MFP &amp; Funded Membership'!$U14</f>
        <v>5998</v>
      </c>
      <c r="F11" s="1152" t="n">
        <f aca="false">E11-D11</f>
        <v>88</v>
      </c>
      <c r="G11" s="964" t="n">
        <f aca="false">IF(D11=0,1,(F11)/D11)</f>
        <v>0.0148900169204738</v>
      </c>
      <c r="H11" s="962" t="n">
        <f aca="false">IF(OR(G11&gt;0.99%=TRUE(),F11&gt;49=TRUE()),E11-D11,0)</f>
        <v>88</v>
      </c>
      <c r="I11" s="962" t="n">
        <f aca="false">C11-D11</f>
        <v>0</v>
      </c>
      <c r="J11" s="1147" t="n">
        <f aca="false">H11-I11</f>
        <v>88</v>
      </c>
      <c r="K11" s="1148" t="n">
        <f aca="false">'Table 3 Levels 1&amp;2'!AL13</f>
        <v>5615.69195003723</v>
      </c>
      <c r="L11" s="1149" t="n">
        <f aca="false">'Table 4 Level 3'!W11+'Table 4 Level 3'!AA11</f>
        <v>308.05</v>
      </c>
      <c r="M11" s="1148" t="n">
        <f aca="false">'Table 4 Level 3'!AE11</f>
        <v>0</v>
      </c>
      <c r="N11" s="1148" t="n">
        <f aca="false">K11+L11+M11</f>
        <v>5923.74195003723</v>
      </c>
      <c r="O11" s="1150" t="n">
        <f aca="false">J11*N11</f>
        <v>521289.291603276</v>
      </c>
      <c r="P11" s="1151" t="n">
        <f aca="false">IF(OR(G11&gt;0.99%=TRUE(),F11&gt;49=TRUE()),E11,D11)</f>
        <v>5998</v>
      </c>
      <c r="Q11" s="1151" t="n">
        <f aca="false">P11-C11</f>
        <v>88</v>
      </c>
      <c r="R11" s="1151" t="n">
        <f aca="false">P11-E11</f>
        <v>0</v>
      </c>
    </row>
    <row r="12" customFormat="false" ht="12.75" hidden="false" customHeight="false" outlineLevel="0" collapsed="false">
      <c r="A12" s="218" t="n">
        <v>7</v>
      </c>
      <c r="B12" s="218" t="s">
        <v>684</v>
      </c>
      <c r="C12" s="962" t="n">
        <f aca="false">'Table 3 Levels 1&amp;2'!C14</f>
        <v>2122</v>
      </c>
      <c r="D12" s="962" t="n">
        <f aca="false">'Table 8 Membership, 2.1.09'!R11</f>
        <v>2122</v>
      </c>
      <c r="E12" s="962" t="n">
        <f aca="false">'[27]1_MFP &amp; Funded Membership'!$U15</f>
        <v>2178</v>
      </c>
      <c r="F12" s="1152" t="n">
        <f aca="false">E12-D12</f>
        <v>56</v>
      </c>
      <c r="G12" s="964" t="n">
        <f aca="false">IF(D12=0,1,(F12)/D12)</f>
        <v>0.0263901979264845</v>
      </c>
      <c r="H12" s="962" t="n">
        <f aca="false">IF(OR(G12&gt;0.99%=TRUE(),F12&gt;49=TRUE()),E12-D12,0)</f>
        <v>56</v>
      </c>
      <c r="I12" s="962" t="n">
        <f aca="false">C12-D12</f>
        <v>0</v>
      </c>
      <c r="J12" s="1147" t="n">
        <f aca="false">H12-I12</f>
        <v>56</v>
      </c>
      <c r="K12" s="1148" t="n">
        <f aca="false">'Table 3 Levels 1&amp;2'!AL14</f>
        <v>2806.11788834722</v>
      </c>
      <c r="L12" s="1149" t="n">
        <f aca="false">'Table 4 Level 3'!W12+'Table 4 Level 3'!AA12</f>
        <v>372.36</v>
      </c>
      <c r="M12" s="1148" t="n">
        <f aca="false">'Table 4 Level 3'!AE12</f>
        <v>125.67</v>
      </c>
      <c r="N12" s="1148" t="n">
        <f aca="false">K12+L12+M12</f>
        <v>3304.14788834722</v>
      </c>
      <c r="O12" s="1150" t="n">
        <f aca="false">J12*N12</f>
        <v>185032.281747444</v>
      </c>
      <c r="P12" s="1151" t="n">
        <f aca="false">IF(OR(G12&gt;0.99%=TRUE(),F12&gt;49=TRUE()),E12,D12)</f>
        <v>2178</v>
      </c>
      <c r="Q12" s="1151" t="n">
        <f aca="false">P12-C12</f>
        <v>56</v>
      </c>
      <c r="R12" s="1151" t="n">
        <f aca="false">P12-E12</f>
        <v>0</v>
      </c>
    </row>
    <row r="13" customFormat="false" ht="12.75" hidden="false" customHeight="false" outlineLevel="0" collapsed="false">
      <c r="A13" s="218" t="n">
        <v>8</v>
      </c>
      <c r="B13" s="218" t="s">
        <v>685</v>
      </c>
      <c r="C13" s="966" t="n">
        <f aca="false">'Table 3 Levels 1&amp;2'!C15</f>
        <v>19282</v>
      </c>
      <c r="D13" s="966" t="n">
        <f aca="false">'Table 8 Membership, 2.1.09'!R12</f>
        <v>19282</v>
      </c>
      <c r="E13" s="966" t="n">
        <f aca="false">'[27]1_MFP &amp; Funded Membership'!$U16</f>
        <v>19946</v>
      </c>
      <c r="F13" s="1152" t="n">
        <f aca="false">E13-D13</f>
        <v>664</v>
      </c>
      <c r="G13" s="964" t="n">
        <f aca="false">IF(D13=0,1,(F13)/D13)</f>
        <v>0.0344362617985686</v>
      </c>
      <c r="H13" s="966" t="n">
        <f aca="false">IF(OR(G13&gt;0.99%=TRUE(),F13&gt;49=TRUE()),E13-D13,0)</f>
        <v>664</v>
      </c>
      <c r="I13" s="966" t="n">
        <f aca="false">C13-D13</f>
        <v>0</v>
      </c>
      <c r="J13" s="1147" t="n">
        <f aca="false">H13-I13</f>
        <v>664</v>
      </c>
      <c r="K13" s="221" t="n">
        <f aca="false">'Table 3 Levels 1&amp;2'!AL15</f>
        <v>4600.67823375897</v>
      </c>
      <c r="L13" s="1153" t="n">
        <f aca="false">'Table 4 Level 3'!W13+'Table 4 Level 3'!AA13</f>
        <v>287.41</v>
      </c>
      <c r="M13" s="221" t="n">
        <f aca="false">'Table 4 Level 3'!AE13</f>
        <v>98.85</v>
      </c>
      <c r="N13" s="221" t="n">
        <f aca="false">K13+L13+M13</f>
        <v>4986.93823375897</v>
      </c>
      <c r="O13" s="1150" t="n">
        <f aca="false">J13*N13</f>
        <v>3311326.98721595</v>
      </c>
      <c r="P13" s="1151" t="n">
        <f aca="false">IF(OR(G13&gt;0.99%=TRUE(),F13&gt;49=TRUE()),E13,D13)</f>
        <v>19946</v>
      </c>
      <c r="Q13" s="1151" t="n">
        <f aca="false">P13-C13</f>
        <v>664</v>
      </c>
      <c r="R13" s="1151" t="n">
        <f aca="false">P13-E13</f>
        <v>0</v>
      </c>
    </row>
    <row r="14" customFormat="false" ht="12.75" hidden="false" customHeight="false" outlineLevel="0" collapsed="false">
      <c r="A14" s="218" t="n">
        <v>9</v>
      </c>
      <c r="B14" s="218" t="s">
        <v>686</v>
      </c>
      <c r="C14" s="1160" t="n">
        <f aca="false">'Table 5B2_RSD_LA'!C25</f>
        <v>40231</v>
      </c>
      <c r="D14" s="1160" t="n">
        <f aca="false">'Table 8 Membership, 2.1.09'!R13-('Table 8 Membership, 2.1.09'!R144+'Table 8 Membership, 2.1.09'!R145)</f>
        <v>40231</v>
      </c>
      <c r="E14" s="966" t="n">
        <f aca="false">'[27]1_MFP &amp; Funded Membership'!$U17</f>
        <v>40730</v>
      </c>
      <c r="F14" s="1152" t="n">
        <f aca="false">E14-D14</f>
        <v>499</v>
      </c>
      <c r="G14" s="964" t="n">
        <f aca="false">IF(D14=0,1,(F14)/D14)</f>
        <v>0.0124033705351595</v>
      </c>
      <c r="H14" s="966" t="n">
        <f aca="false">IF(OR(G14&gt;0.99%=TRUE(),F14&gt;49=TRUE()),E14-D14,0)</f>
        <v>499</v>
      </c>
      <c r="I14" s="966" t="n">
        <f aca="false">C14-D14</f>
        <v>0</v>
      </c>
      <c r="J14" s="1147" t="n">
        <f aca="false">H14-I14</f>
        <v>499</v>
      </c>
      <c r="K14" s="221" t="n">
        <f aca="false">'Table 3 Levels 1&amp;2'!AL16</f>
        <v>4878.83727186611</v>
      </c>
      <c r="L14" s="1153" t="n">
        <f aca="false">'Table 4 Level 3'!W14+'Table 4 Level 3'!AA14</f>
        <v>324.53</v>
      </c>
      <c r="M14" s="221" t="n">
        <f aca="false">'Table 4 Level 3'!AE14</f>
        <v>105.77</v>
      </c>
      <c r="N14" s="221" t="n">
        <f aca="false">K14+L14+M14</f>
        <v>5309.13727186611</v>
      </c>
      <c r="O14" s="1150" t="n">
        <f aca="false">J14*N14</f>
        <v>2649259.49866119</v>
      </c>
      <c r="P14" s="1151" t="n">
        <f aca="false">IF(OR(G14&gt;0.99%=TRUE(),F14&gt;49=TRUE()),E14,D14)</f>
        <v>40730</v>
      </c>
      <c r="Q14" s="1151" t="n">
        <f aca="false">P14-C14</f>
        <v>499</v>
      </c>
      <c r="R14" s="1151" t="n">
        <f aca="false">P14-E14</f>
        <v>0</v>
      </c>
    </row>
    <row r="15" customFormat="false" ht="12.75" hidden="false" customHeight="false" outlineLevel="0" collapsed="false">
      <c r="A15" s="224" t="n">
        <v>10</v>
      </c>
      <c r="B15" s="224" t="s">
        <v>687</v>
      </c>
      <c r="C15" s="968" t="n">
        <f aca="false">'Table 3 Levels 1&amp;2'!C17</f>
        <v>30882</v>
      </c>
      <c r="D15" s="968" t="n">
        <f aca="false">'Table 8 Membership, 2.1.09'!R14</f>
        <v>30882</v>
      </c>
      <c r="E15" s="968" t="n">
        <f aca="false">'[27]1_MFP &amp; Funded Membership'!$U18</f>
        <v>31355</v>
      </c>
      <c r="F15" s="1154" t="n">
        <f aca="false">E15-D15</f>
        <v>473</v>
      </c>
      <c r="G15" s="969" t="n">
        <f aca="false">IF(D15=0,1,(F15)/D15)</f>
        <v>0.0153163655203679</v>
      </c>
      <c r="H15" s="968" t="n">
        <f aca="false">IF(OR(G15&gt;0.99%=TRUE(),F15&gt;49=TRUE()),E15-D15,0)</f>
        <v>473</v>
      </c>
      <c r="I15" s="968" t="n">
        <f aca="false">C15-D15</f>
        <v>0</v>
      </c>
      <c r="J15" s="1155" t="n">
        <f aca="false">H15-I15</f>
        <v>473</v>
      </c>
      <c r="K15" s="1156" t="n">
        <f aca="false">'Table 3 Levels 1&amp;2'!AL17</f>
        <v>4401.0057977573</v>
      </c>
      <c r="L15" s="1157" t="n">
        <f aca="false">'Table 4 Level 3'!W15+'Table 4 Level 3'!AA15</f>
        <v>341.05</v>
      </c>
      <c r="M15" s="1156" t="n">
        <f aca="false">'Table 4 Level 3'!AE15</f>
        <v>11.99</v>
      </c>
      <c r="N15" s="1156" t="n">
        <f aca="false">K15+L15+M15</f>
        <v>4754.0457977573</v>
      </c>
      <c r="O15" s="1158" t="n">
        <f aca="false">J15*N15</f>
        <v>2248663.6623392</v>
      </c>
      <c r="P15" s="1159" t="n">
        <f aca="false">IF(OR(G15&gt;0.99%=TRUE(),F15&gt;49=TRUE()),E15,D15)</f>
        <v>31355</v>
      </c>
      <c r="Q15" s="1159" t="n">
        <f aca="false">P15-C15</f>
        <v>473</v>
      </c>
      <c r="R15" s="1159" t="n">
        <f aca="false">P15-E15</f>
        <v>0</v>
      </c>
    </row>
    <row r="16" customFormat="false" ht="12.75" hidden="false" customHeight="false" outlineLevel="0" collapsed="false">
      <c r="A16" s="218" t="n">
        <v>11</v>
      </c>
      <c r="B16" s="218" t="s">
        <v>688</v>
      </c>
      <c r="C16" s="962" t="n">
        <f aca="false">'Table 3 Levels 1&amp;2'!C18</f>
        <v>1633</v>
      </c>
      <c r="D16" s="962" t="n">
        <f aca="false">'Table 8 Membership, 2.1.09'!R15</f>
        <v>1633</v>
      </c>
      <c r="E16" s="962" t="n">
        <f aca="false">'[27]1_MFP &amp; Funded Membership'!$U19</f>
        <v>1620</v>
      </c>
      <c r="F16" s="1152" t="n">
        <f aca="false">E16-D16</f>
        <v>-13</v>
      </c>
      <c r="G16" s="964" t="n">
        <f aca="false">IF(D16=0,1,(F16)/D16)</f>
        <v>-0.00796080832823025</v>
      </c>
      <c r="H16" s="962" t="n">
        <f aca="false">IF(OR(G16&gt;0.99%=TRUE(),F16&gt;49=TRUE()),E16-D16,0)</f>
        <v>0</v>
      </c>
      <c r="I16" s="962" t="n">
        <f aca="false">C16-D16</f>
        <v>0</v>
      </c>
      <c r="J16" s="1147" t="n">
        <f aca="false">H16-I16</f>
        <v>0</v>
      </c>
      <c r="K16" s="1148" t="n">
        <f aca="false">'Table 3 Levels 1&amp;2'!AL18</f>
        <v>6202.53014625842</v>
      </c>
      <c r="L16" s="1149" t="n">
        <f aca="false">'Table 4 Level 3'!W16+'Table 4 Level 3'!AA16</f>
        <v>353.24</v>
      </c>
      <c r="M16" s="1148" t="n">
        <f aca="false">'Table 4 Level 3'!AE16</f>
        <v>70.68</v>
      </c>
      <c r="N16" s="1148" t="n">
        <f aca="false">K16+L16+M16</f>
        <v>6626.45014625842</v>
      </c>
      <c r="O16" s="1150" t="n">
        <f aca="false">J16*N16</f>
        <v>0</v>
      </c>
      <c r="P16" s="1151" t="n">
        <f aca="false">IF(OR(G16&gt;0.99%=TRUE(),F16&gt;49=TRUE()),E16,D16)</f>
        <v>1633</v>
      </c>
      <c r="Q16" s="1151" t="n">
        <f aca="false">P16-C16</f>
        <v>0</v>
      </c>
      <c r="R16" s="1151" t="n">
        <f aca="false">P16-E16</f>
        <v>13</v>
      </c>
    </row>
    <row r="17" customFormat="false" ht="12.75" hidden="false" customHeight="false" outlineLevel="0" collapsed="false">
      <c r="A17" s="218" t="n">
        <v>12</v>
      </c>
      <c r="B17" s="218" t="s">
        <v>689</v>
      </c>
      <c r="C17" s="962" t="n">
        <f aca="false">'Table 3 Levels 1&amp;2'!C19</f>
        <v>1307</v>
      </c>
      <c r="D17" s="962" t="n">
        <f aca="false">'Table 8 Membership, 2.1.09'!R16</f>
        <v>1307</v>
      </c>
      <c r="E17" s="962" t="n">
        <f aca="false">'[27]1_MFP &amp; Funded Membership'!$U20</f>
        <v>1289</v>
      </c>
      <c r="F17" s="1152" t="n">
        <f aca="false">E17-D17</f>
        <v>-18</v>
      </c>
      <c r="G17" s="964" t="n">
        <f aca="false">IF(D17=0,1,(F17)/D17)</f>
        <v>-0.0137719969395562</v>
      </c>
      <c r="H17" s="962" t="n">
        <f aca="false">IF(OR(G17&gt;0.99%=TRUE(),F17&gt;49=TRUE()),E17-D17,0)</f>
        <v>0</v>
      </c>
      <c r="I17" s="962" t="n">
        <f aca="false">C17-D17</f>
        <v>0</v>
      </c>
      <c r="J17" s="1147" t="n">
        <f aca="false">H17-I17</f>
        <v>0</v>
      </c>
      <c r="K17" s="1148" t="n">
        <f aca="false">'Table 3 Levels 1&amp;2'!AL19</f>
        <v>3234.53643867177</v>
      </c>
      <c r="L17" s="1149" t="n">
        <f aca="false">'Table 4 Level 3'!W17+'Table 4 Level 3'!AA17</f>
        <v>425.24</v>
      </c>
      <c r="M17" s="1148" t="n">
        <f aca="false">'Table 4 Level 3'!AE17</f>
        <v>173.8</v>
      </c>
      <c r="N17" s="1148" t="n">
        <f aca="false">K17+L17+M17</f>
        <v>3833.57643867177</v>
      </c>
      <c r="O17" s="1150" t="n">
        <f aca="false">J17*N17</f>
        <v>0</v>
      </c>
      <c r="P17" s="1151" t="n">
        <f aca="false">IF(OR(G17&gt;0.99%=TRUE(),F17&gt;49=TRUE()),E17,D17)</f>
        <v>1307</v>
      </c>
      <c r="Q17" s="1151" t="n">
        <f aca="false">P17-C17</f>
        <v>0</v>
      </c>
      <c r="R17" s="1151" t="n">
        <f aca="false">P17-E17</f>
        <v>18</v>
      </c>
    </row>
    <row r="18" customFormat="false" ht="12.75" hidden="false" customHeight="false" outlineLevel="0" collapsed="false">
      <c r="A18" s="218" t="n">
        <v>13</v>
      </c>
      <c r="B18" s="218" t="s">
        <v>690</v>
      </c>
      <c r="C18" s="966" t="n">
        <f aca="false">'Table 3 Levels 1&amp;2'!C20</f>
        <v>1609</v>
      </c>
      <c r="D18" s="966" t="n">
        <f aca="false">'Table 8 Membership, 2.1.09'!R17</f>
        <v>1609</v>
      </c>
      <c r="E18" s="966" t="n">
        <f aca="false">'[27]1_MFP &amp; Funded Membership'!$U21</f>
        <v>1579</v>
      </c>
      <c r="F18" s="1152" t="n">
        <f aca="false">E18-D18</f>
        <v>-30</v>
      </c>
      <c r="G18" s="964" t="n">
        <f aca="false">IF(D18=0,1,(F18)/D18)</f>
        <v>-0.0186451211932878</v>
      </c>
      <c r="H18" s="966" t="n">
        <f aca="false">IF(OR(G18&gt;0.99%=TRUE(),F18&gt;49=TRUE()),E18-D18,0)</f>
        <v>0</v>
      </c>
      <c r="I18" s="966" t="n">
        <f aca="false">C18-D18</f>
        <v>0</v>
      </c>
      <c r="J18" s="1147" t="n">
        <f aca="false">H18-I18</f>
        <v>0</v>
      </c>
      <c r="K18" s="221" t="n">
        <f aca="false">'Table 3 Levels 1&amp;2'!AL20</f>
        <v>5880.67191574643</v>
      </c>
      <c r="L18" s="1153" t="n">
        <f aca="false">'Table 4 Level 3'!W18+'Table 4 Level 3'!AA18</f>
        <v>352.84</v>
      </c>
      <c r="M18" s="221" t="n">
        <f aca="false">'Table 4 Level 3'!AE18</f>
        <v>89.23</v>
      </c>
      <c r="N18" s="221" t="n">
        <f aca="false">K18+L18+M18</f>
        <v>6322.74191574643</v>
      </c>
      <c r="O18" s="1150" t="n">
        <f aca="false">J18*N18</f>
        <v>0</v>
      </c>
      <c r="P18" s="1151" t="n">
        <f aca="false">IF(OR(G18&gt;0.99%=TRUE(),F18&gt;49=TRUE()),E18,D18)</f>
        <v>1609</v>
      </c>
      <c r="Q18" s="1151" t="n">
        <f aca="false">P18-C18</f>
        <v>0</v>
      </c>
      <c r="R18" s="1151" t="n">
        <f aca="false">P18-E18</f>
        <v>30</v>
      </c>
    </row>
    <row r="19" customFormat="false" ht="12.75" hidden="false" customHeight="false" outlineLevel="0" collapsed="false">
      <c r="A19" s="218" t="n">
        <v>14</v>
      </c>
      <c r="B19" s="218" t="s">
        <v>691</v>
      </c>
      <c r="C19" s="966" t="n">
        <f aca="false">'Table 3 Levels 1&amp;2'!C21</f>
        <v>2234</v>
      </c>
      <c r="D19" s="966" t="n">
        <f aca="false">'Table 8 Membership, 2.1.09'!R18</f>
        <v>2234</v>
      </c>
      <c r="E19" s="966" t="n">
        <f aca="false">'[27]1_MFP &amp; Funded Membership'!$U22</f>
        <v>2115</v>
      </c>
      <c r="F19" s="1152" t="n">
        <f aca="false">E19-D19</f>
        <v>-119</v>
      </c>
      <c r="G19" s="964" t="n">
        <f aca="false">IF(D19=0,1,(F19)/D19)</f>
        <v>-0.0532676812891674</v>
      </c>
      <c r="H19" s="966" t="n">
        <f aca="false">IF(OR(G19&gt;0.99%=TRUE(),F19&gt;49=TRUE()),E19-D19,0)</f>
        <v>0</v>
      </c>
      <c r="I19" s="966" t="n">
        <f aca="false">C19-D19</f>
        <v>0</v>
      </c>
      <c r="J19" s="1147" t="n">
        <f aca="false">H19-I19</f>
        <v>0</v>
      </c>
      <c r="K19" s="221" t="n">
        <f aca="false">'Table 3 Levels 1&amp;2'!AL21</f>
        <v>6291.68099070725</v>
      </c>
      <c r="L19" s="1153" t="n">
        <f aca="false">'Table 4 Level 3'!W19+'Table 4 Level 3'!AA19</f>
        <v>367.95</v>
      </c>
      <c r="M19" s="221" t="n">
        <f aca="false">'Table 4 Level 3'!AE19</f>
        <v>96.16</v>
      </c>
      <c r="N19" s="221" t="n">
        <f aca="false">K19+L19+M19</f>
        <v>6755.79099070725</v>
      </c>
      <c r="O19" s="1150" t="n">
        <f aca="false">J19*N19</f>
        <v>0</v>
      </c>
      <c r="P19" s="1151" t="n">
        <f aca="false">IF(OR(G19&gt;0.99%=TRUE(),F19&gt;49=TRUE()),E19,D19)</f>
        <v>2234</v>
      </c>
      <c r="Q19" s="1151" t="n">
        <f aca="false">P19-C19</f>
        <v>0</v>
      </c>
      <c r="R19" s="1151" t="n">
        <f aca="false">P19-E19</f>
        <v>119</v>
      </c>
    </row>
    <row r="20" customFormat="false" ht="12.75" hidden="false" customHeight="false" outlineLevel="0" collapsed="false">
      <c r="A20" s="224" t="n">
        <v>15</v>
      </c>
      <c r="B20" s="224" t="s">
        <v>692</v>
      </c>
      <c r="C20" s="968" t="n">
        <f aca="false">'Table 3 Levels 1&amp;2'!C22</f>
        <v>3742</v>
      </c>
      <c r="D20" s="968" t="n">
        <f aca="false">'Table 8 Membership, 2.1.09'!R19</f>
        <v>3742</v>
      </c>
      <c r="E20" s="968" t="n">
        <f aca="false">'[27]1_MFP &amp; Funded Membership'!$U23</f>
        <v>3738</v>
      </c>
      <c r="F20" s="1154" t="n">
        <f aca="false">E20-D20</f>
        <v>-4</v>
      </c>
      <c r="G20" s="969" t="n">
        <f aca="false">IF(D20=0,1,(F20)/D20)</f>
        <v>-0.00106894708711919</v>
      </c>
      <c r="H20" s="968" t="n">
        <f aca="false">IF(OR(G20&gt;0.99%=TRUE(),F20&gt;49=TRUE()),E20-D20,0)</f>
        <v>0</v>
      </c>
      <c r="I20" s="968" t="n">
        <f aca="false">C20-D20</f>
        <v>0</v>
      </c>
      <c r="J20" s="1155" t="n">
        <f aca="false">H20-I20</f>
        <v>0</v>
      </c>
      <c r="K20" s="1156" t="n">
        <f aca="false">'Table 3 Levels 1&amp;2'!AL22</f>
        <v>5604.46120664992</v>
      </c>
      <c r="L20" s="1157" t="n">
        <f aca="false">'Table 4 Level 3'!W20+'Table 4 Level 3'!AA20</f>
        <v>328.58</v>
      </c>
      <c r="M20" s="1156" t="n">
        <f aca="false">'Table 4 Level 3'!AE20</f>
        <v>0</v>
      </c>
      <c r="N20" s="1156" t="n">
        <f aca="false">K20+L20+M20</f>
        <v>5933.04120664992</v>
      </c>
      <c r="O20" s="1158" t="n">
        <f aca="false">J20*N20</f>
        <v>0</v>
      </c>
      <c r="P20" s="1159" t="n">
        <f aca="false">IF(OR(G20&gt;0.99%=TRUE(),F20&gt;49=TRUE()),E20,D20)</f>
        <v>3742</v>
      </c>
      <c r="Q20" s="1159" t="n">
        <f aca="false">P20-C20</f>
        <v>0</v>
      </c>
      <c r="R20" s="1159" t="n">
        <f aca="false">P20-E20</f>
        <v>4</v>
      </c>
    </row>
    <row r="21" customFormat="false" ht="12.75" hidden="false" customHeight="false" outlineLevel="0" collapsed="false">
      <c r="A21" s="218" t="n">
        <v>16</v>
      </c>
      <c r="B21" s="218" t="s">
        <v>693</v>
      </c>
      <c r="C21" s="962" t="n">
        <f aca="false">'Table 3 Levels 1&amp;2'!C23</f>
        <v>4590</v>
      </c>
      <c r="D21" s="962" t="n">
        <f aca="false">'Table 8 Membership, 2.1.09'!R20</f>
        <v>4590</v>
      </c>
      <c r="E21" s="962" t="n">
        <f aca="false">'[27]1_MFP &amp; Funded Membership'!$U24</f>
        <v>4606</v>
      </c>
      <c r="F21" s="1152" t="n">
        <f aca="false">E21-D21</f>
        <v>16</v>
      </c>
      <c r="G21" s="964" t="n">
        <f aca="false">IF(D21=0,1,(F21)/D21)</f>
        <v>0.00348583877995643</v>
      </c>
      <c r="H21" s="962" t="n">
        <f aca="false">IF(OR(G21&gt;0.99%=TRUE(),F21&gt;49=TRUE()),E21-D21,0)</f>
        <v>0</v>
      </c>
      <c r="I21" s="962" t="n">
        <f aca="false">C21-D21</f>
        <v>0</v>
      </c>
      <c r="J21" s="1147" t="n">
        <f aca="false">H21-I21</f>
        <v>0</v>
      </c>
      <c r="K21" s="1148" t="n">
        <f aca="false">'Table 3 Levels 1&amp;2'!AL23</f>
        <v>4520.60992241081</v>
      </c>
      <c r="L21" s="1149" t="n">
        <f aca="false">'Table 4 Level 3'!W21+'Table 4 Level 3'!AA21</f>
        <v>339.33</v>
      </c>
      <c r="M21" s="1148" t="n">
        <f aca="false">'Table 4 Level 3'!AE21</f>
        <v>110.58</v>
      </c>
      <c r="N21" s="1148" t="n">
        <f aca="false">K21+L21+M21</f>
        <v>4970.51992241081</v>
      </c>
      <c r="O21" s="1150" t="n">
        <f aca="false">J21*N21</f>
        <v>0</v>
      </c>
      <c r="P21" s="1151" t="n">
        <f aca="false">IF(OR(G21&gt;0.99%=TRUE(),F21&gt;49=TRUE()),E21,D21)</f>
        <v>4590</v>
      </c>
      <c r="Q21" s="1151" t="n">
        <f aca="false">P21-C21</f>
        <v>0</v>
      </c>
      <c r="R21" s="1151" t="n">
        <f aca="false">P21-E21</f>
        <v>-16</v>
      </c>
    </row>
    <row r="22" customFormat="false" ht="12.75" hidden="false" customHeight="false" outlineLevel="0" collapsed="false">
      <c r="A22" s="218" t="n">
        <v>17</v>
      </c>
      <c r="B22" s="218" t="s">
        <v>694</v>
      </c>
      <c r="C22" s="1160" t="n">
        <f aca="false">'Table 5B2_RSD_LA'!C7</f>
        <v>39870</v>
      </c>
      <c r="D22" s="1160" t="n">
        <f aca="false">'Table 8 Membership, 2.1.09'!R21-('Table 8 Membership, 2.1.09'!R127+'Table 8 Membership, 2.1.09'!R128+'Table 8 Membership, 2.1.09'!R129+'Table 8 Membership, 2.1.09'!R130+'Table 8 Membership, 2.1.09'!R133+'Table 8 Membership, 2.1.09'!R134+'Table 8 Membership, 2.1.09'!R137+'Table 8 Membership, 2.1.09'!R138)</f>
        <v>39870</v>
      </c>
      <c r="E22" s="966" t="n">
        <f aca="false">'[27]1_MFP &amp; Funded Membership'!$U25</f>
        <v>40674</v>
      </c>
      <c r="F22" s="1152" t="n">
        <f aca="false">E22-D22</f>
        <v>804</v>
      </c>
      <c r="G22" s="964" t="n">
        <f aca="false">IF(D22=0,1,(F22)/D22)</f>
        <v>0.0201655379984951</v>
      </c>
      <c r="H22" s="966" t="n">
        <f aca="false">IF(OR(G22&gt;0.99%=TRUE(),F22&gt;49=TRUE()),E22-D22,0)</f>
        <v>804</v>
      </c>
      <c r="I22" s="966" t="n">
        <f aca="false">C22-D22</f>
        <v>0</v>
      </c>
      <c r="J22" s="1147" t="n">
        <f aca="false">H22-I22</f>
        <v>804</v>
      </c>
      <c r="K22" s="221" t="n">
        <f aca="false">'Table 3 Levels 1&amp;2'!AL24</f>
        <v>3632.31069976279</v>
      </c>
      <c r="L22" s="1153" t="n">
        <f aca="false">'Table 4 Level 3'!W22+'Table 4 Level 3'!AA22</f>
        <v>309.24</v>
      </c>
      <c r="M22" s="1161" t="n">
        <f aca="false">'Table 5B2_RSD_LA'!M7</f>
        <v>113.107624168068</v>
      </c>
      <c r="N22" s="221" t="n">
        <f aca="false">K22+L22+M22</f>
        <v>4054.65832393086</v>
      </c>
      <c r="O22" s="1150" t="n">
        <f aca="false">J22*N22</f>
        <v>3259945.29244041</v>
      </c>
      <c r="P22" s="1151" t="n">
        <f aca="false">IF(OR(G22&gt;0.99%=TRUE(),F22&gt;49=TRUE()),E22,D22)</f>
        <v>40674</v>
      </c>
      <c r="Q22" s="1151" t="n">
        <f aca="false">P22-C22</f>
        <v>804</v>
      </c>
      <c r="R22" s="1151" t="n">
        <f aca="false">P22-E22</f>
        <v>0</v>
      </c>
    </row>
    <row r="23" customFormat="false" ht="12.75" hidden="false" customHeight="false" outlineLevel="0" collapsed="false">
      <c r="A23" s="218" t="n">
        <v>18</v>
      </c>
      <c r="B23" s="218" t="s">
        <v>695</v>
      </c>
      <c r="C23" s="966" t="n">
        <f aca="false">'Table 3 Levels 1&amp;2'!C25</f>
        <v>1325</v>
      </c>
      <c r="D23" s="966" t="n">
        <f aca="false">'Table 8 Membership, 2.1.09'!R22</f>
        <v>1325</v>
      </c>
      <c r="E23" s="966" t="n">
        <f aca="false">'[27]1_MFP &amp; Funded Membership'!$U26</f>
        <v>1255</v>
      </c>
      <c r="F23" s="1152" t="n">
        <f aca="false">E23-D23</f>
        <v>-70</v>
      </c>
      <c r="G23" s="964" t="n">
        <f aca="false">IF(D23=0,1,(F23)/D23)</f>
        <v>-0.0528301886792453</v>
      </c>
      <c r="H23" s="966" t="n">
        <f aca="false">IF(OR(G23&gt;0.99%=TRUE(),F23&gt;49=TRUE()),E23-D23,0)</f>
        <v>0</v>
      </c>
      <c r="I23" s="966" t="n">
        <f aca="false">C23-D23</f>
        <v>0</v>
      </c>
      <c r="J23" s="1147" t="n">
        <f aca="false">H23-I23</f>
        <v>0</v>
      </c>
      <c r="K23" s="221" t="n">
        <f aca="false">'Table 3 Levels 1&amp;2'!AL25</f>
        <v>6185.43155803472</v>
      </c>
      <c r="L23" s="1153" t="n">
        <f aca="false">'Table 4 Level 3'!W23+'Table 4 Level 3'!AA23</f>
        <v>401.42</v>
      </c>
      <c r="M23" s="221" t="n">
        <f aca="false">'Table 4 Level 3'!AE23</f>
        <v>114.04</v>
      </c>
      <c r="N23" s="221" t="n">
        <f aca="false">K23+L23+M23</f>
        <v>6700.89155803472</v>
      </c>
      <c r="O23" s="1150" t="n">
        <f aca="false">J23*N23</f>
        <v>0</v>
      </c>
      <c r="P23" s="1151" t="n">
        <f aca="false">IF(OR(G23&gt;0.99%=TRUE(),F23&gt;49=TRUE()),E23,D23)</f>
        <v>1325</v>
      </c>
      <c r="Q23" s="1151" t="n">
        <f aca="false">P23-C23</f>
        <v>0</v>
      </c>
      <c r="R23" s="1151" t="n">
        <f aca="false">P23-E23</f>
        <v>70</v>
      </c>
    </row>
    <row r="24" customFormat="false" ht="12.75" hidden="false" customHeight="false" outlineLevel="0" collapsed="false">
      <c r="A24" s="218" t="n">
        <v>19</v>
      </c>
      <c r="B24" s="218" t="s">
        <v>696</v>
      </c>
      <c r="C24" s="966" t="n">
        <f aca="false">'Table 3 Levels 1&amp;2'!C26</f>
        <v>2099</v>
      </c>
      <c r="D24" s="966" t="n">
        <f aca="false">'Table 8 Membership, 2.1.09'!R23</f>
        <v>2099</v>
      </c>
      <c r="E24" s="966" t="n">
        <f aca="false">'[27]1_MFP &amp; Funded Membership'!$U27</f>
        <v>2056</v>
      </c>
      <c r="F24" s="1152" t="n">
        <f aca="false">E24-D24</f>
        <v>-43</v>
      </c>
      <c r="G24" s="964" t="n">
        <f aca="false">IF(D24=0,1,(F24)/D24)</f>
        <v>-0.0204859456884231</v>
      </c>
      <c r="H24" s="966" t="n">
        <f aca="false">IF(OR(G24&gt;0.99%=TRUE(),F24&gt;49=TRUE()),E24-D24,0)</f>
        <v>0</v>
      </c>
      <c r="I24" s="966" t="n">
        <f aca="false">C24-D24</f>
        <v>0</v>
      </c>
      <c r="J24" s="1147" t="n">
        <f aca="false">H24-I24</f>
        <v>0</v>
      </c>
      <c r="K24" s="221" t="n">
        <f aca="false">'Table 3 Levels 1&amp;2'!AL26</f>
        <v>5724.91298773702</v>
      </c>
      <c r="L24" s="1153" t="n">
        <f aca="false">'Table 4 Level 3'!W24+'Table 4 Level 3'!AA24</f>
        <v>375.53</v>
      </c>
      <c r="M24" s="221" t="n">
        <f aca="false">'Table 4 Level 3'!AE24</f>
        <v>117.05</v>
      </c>
      <c r="N24" s="221" t="n">
        <f aca="false">K24+L24+M24</f>
        <v>6217.49298773702</v>
      </c>
      <c r="O24" s="1150" t="n">
        <f aca="false">J24*N24</f>
        <v>0</v>
      </c>
      <c r="P24" s="1151" t="n">
        <f aca="false">IF(OR(G24&gt;0.99%=TRUE(),F24&gt;49=TRUE()),E24,D24)</f>
        <v>2099</v>
      </c>
      <c r="Q24" s="1151" t="n">
        <f aca="false">P24-C24</f>
        <v>0</v>
      </c>
      <c r="R24" s="1151" t="n">
        <f aca="false">P24-E24</f>
        <v>43</v>
      </c>
    </row>
    <row r="25" customFormat="false" ht="12.75" hidden="false" customHeight="false" outlineLevel="0" collapsed="false">
      <c r="A25" s="224" t="n">
        <v>20</v>
      </c>
      <c r="B25" s="224" t="s">
        <v>697</v>
      </c>
      <c r="C25" s="968" t="n">
        <f aca="false">'Table 3 Levels 1&amp;2'!C27</f>
        <v>5667</v>
      </c>
      <c r="D25" s="968" t="n">
        <f aca="false">'Table 8 Membership, 2.1.09'!R24</f>
        <v>5667</v>
      </c>
      <c r="E25" s="968" t="n">
        <f aca="false">'[27]1_MFP &amp; Funded Membership'!$U28</f>
        <v>5757</v>
      </c>
      <c r="F25" s="1154" t="n">
        <f aca="false">E25-D25</f>
        <v>90</v>
      </c>
      <c r="G25" s="969" t="n">
        <f aca="false">IF(D25=0,1,(F25)/D25)</f>
        <v>0.0158814187400741</v>
      </c>
      <c r="H25" s="968" t="n">
        <f aca="false">IF(OR(G25&gt;0.99%=TRUE(),F25&gt;49=TRUE()),E25-D25,0)</f>
        <v>90</v>
      </c>
      <c r="I25" s="968" t="n">
        <f aca="false">C25-D25</f>
        <v>0</v>
      </c>
      <c r="J25" s="1155" t="n">
        <f aca="false">H25-I25</f>
        <v>90</v>
      </c>
      <c r="K25" s="1156" t="n">
        <f aca="false">'Table 3 Levels 1&amp;2'!AL27</f>
        <v>5744.16782761108</v>
      </c>
      <c r="L25" s="1157" t="n">
        <f aca="false">'Table 4 Level 3'!W25+'Table 4 Level 3'!AA25</f>
        <v>332.3</v>
      </c>
      <c r="M25" s="1156" t="n">
        <f aca="false">'Table 4 Level 3'!AE25</f>
        <v>34.25</v>
      </c>
      <c r="N25" s="1156" t="n">
        <f aca="false">K25+L25+M25</f>
        <v>6110.71782761108</v>
      </c>
      <c r="O25" s="1158" t="n">
        <f aca="false">J25*N25</f>
        <v>549964.604484997</v>
      </c>
      <c r="P25" s="1159" t="n">
        <f aca="false">IF(OR(G25&gt;0.99%=TRUE(),F25&gt;49=TRUE()),E25,D25)</f>
        <v>5757</v>
      </c>
      <c r="Q25" s="1159" t="n">
        <f aca="false">P25-C25</f>
        <v>90</v>
      </c>
      <c r="R25" s="1159" t="n">
        <f aca="false">P25-E25</f>
        <v>0</v>
      </c>
    </row>
    <row r="26" customFormat="false" ht="12.75" hidden="false" customHeight="false" outlineLevel="0" collapsed="false">
      <c r="A26" s="218" t="n">
        <v>21</v>
      </c>
      <c r="B26" s="218" t="s">
        <v>698</v>
      </c>
      <c r="C26" s="962" t="n">
        <f aca="false">'Table 3 Levels 1&amp;2'!C28</f>
        <v>3003</v>
      </c>
      <c r="D26" s="962" t="n">
        <f aca="false">'Table 8 Membership, 2.1.09'!R25</f>
        <v>3003</v>
      </c>
      <c r="E26" s="962" t="n">
        <f aca="false">'[27]1_MFP &amp; Funded Membership'!$U29</f>
        <v>2950</v>
      </c>
      <c r="F26" s="1152" t="n">
        <f aca="false">E26-D26</f>
        <v>-53</v>
      </c>
      <c r="G26" s="964" t="n">
        <f aca="false">IF(D26=0,1,(F26)/D26)</f>
        <v>-0.0176490176490176</v>
      </c>
      <c r="H26" s="962" t="n">
        <f aca="false">IF(OR(G26&gt;0.99%=TRUE(),F26&gt;49=TRUE()),E26-D26,0)</f>
        <v>0</v>
      </c>
      <c r="I26" s="962" t="n">
        <f aca="false">C26-D26</f>
        <v>0</v>
      </c>
      <c r="J26" s="1147" t="n">
        <f aca="false">H26-I26</f>
        <v>0</v>
      </c>
      <c r="K26" s="1148" t="n">
        <f aca="false">'Table 3 Levels 1&amp;2'!AL28</f>
        <v>5822.36101009924</v>
      </c>
      <c r="L26" s="1149" t="n">
        <f aca="false">'Table 4 Level 3'!W26+'Table 4 Level 3'!AA26</f>
        <v>308</v>
      </c>
      <c r="M26" s="1148" t="n">
        <f aca="false">'Table 4 Level 3'!AE26</f>
        <v>8.82</v>
      </c>
      <c r="N26" s="1148" t="n">
        <f aca="false">K26+L26+M26</f>
        <v>6139.18101009923</v>
      </c>
      <c r="O26" s="1150" t="n">
        <f aca="false">J26*N26</f>
        <v>0</v>
      </c>
      <c r="P26" s="1151" t="n">
        <f aca="false">IF(OR(G26&gt;0.99%=TRUE(),F26&gt;49=TRUE()),E26,D26)</f>
        <v>3003</v>
      </c>
      <c r="Q26" s="1151" t="n">
        <f aca="false">P26-C26</f>
        <v>0</v>
      </c>
      <c r="R26" s="1151" t="n">
        <f aca="false">P26-E26</f>
        <v>53</v>
      </c>
    </row>
    <row r="27" customFormat="false" ht="12.75" hidden="false" customHeight="false" outlineLevel="0" collapsed="false">
      <c r="A27" s="218" t="n">
        <v>22</v>
      </c>
      <c r="B27" s="218" t="s">
        <v>699</v>
      </c>
      <c r="C27" s="962" t="n">
        <f aca="false">'Table 3 Levels 1&amp;2'!C29</f>
        <v>3384</v>
      </c>
      <c r="D27" s="962" t="n">
        <f aca="false">'Table 8 Membership, 2.1.09'!R26</f>
        <v>3384</v>
      </c>
      <c r="E27" s="962" t="n">
        <f aca="false">'[27]1_MFP &amp; Funded Membership'!$U30</f>
        <v>3344</v>
      </c>
      <c r="F27" s="1152" t="n">
        <f aca="false">E27-D27</f>
        <v>-40</v>
      </c>
      <c r="G27" s="964" t="n">
        <f aca="false">IF(D27=0,1,(F27)/D27)</f>
        <v>-0.0118203309692671</v>
      </c>
      <c r="H27" s="962" t="n">
        <f aca="false">IF(OR(G27&gt;0.99%=TRUE(),F27&gt;49=TRUE()),E27-D27,0)</f>
        <v>0</v>
      </c>
      <c r="I27" s="962" t="n">
        <f aca="false">C27-D27</f>
        <v>0</v>
      </c>
      <c r="J27" s="1147" t="n">
        <f aca="false">H27-I27</f>
        <v>0</v>
      </c>
      <c r="K27" s="1148" t="n">
        <f aca="false">'Table 3 Levels 1&amp;2'!AL29</f>
        <v>5972.51248714894</v>
      </c>
      <c r="L27" s="1149" t="n">
        <f aca="false">'Table 4 Level 3'!W27+'Table 4 Level 3'!AA27</f>
        <v>291.88</v>
      </c>
      <c r="M27" s="1148" t="n">
        <f aca="false">'Table 4 Level 3'!AE27</f>
        <v>0</v>
      </c>
      <c r="N27" s="1148" t="n">
        <f aca="false">K27+L27+M27</f>
        <v>6264.39248714894</v>
      </c>
      <c r="O27" s="1150" t="n">
        <f aca="false">J27*N27</f>
        <v>0</v>
      </c>
      <c r="P27" s="1151" t="n">
        <f aca="false">IF(OR(G27&gt;0.99%=TRUE(),F27&gt;49=TRUE()),E27,D27)</f>
        <v>3384</v>
      </c>
      <c r="Q27" s="1151" t="n">
        <f aca="false">P27-C27</f>
        <v>0</v>
      </c>
      <c r="R27" s="1151" t="n">
        <f aca="false">P27-E27</f>
        <v>40</v>
      </c>
    </row>
    <row r="28" customFormat="false" ht="12.75" hidden="false" customHeight="false" outlineLevel="0" collapsed="false">
      <c r="A28" s="218" t="n">
        <v>23</v>
      </c>
      <c r="B28" s="218" t="s">
        <v>700</v>
      </c>
      <c r="C28" s="966" t="n">
        <f aca="false">'Table 3 Levels 1&amp;2'!C30</f>
        <v>13333</v>
      </c>
      <c r="D28" s="966" t="n">
        <f aca="false">'Table 8 Membership, 2.1.09'!R27</f>
        <v>13333</v>
      </c>
      <c r="E28" s="966" t="n">
        <f aca="false">'[27]1_MFP &amp; Funded Membership'!$U31</f>
        <v>13346</v>
      </c>
      <c r="F28" s="1152" t="n">
        <f aca="false">E28-D28</f>
        <v>13</v>
      </c>
      <c r="G28" s="964" t="n">
        <f aca="false">IF(D28=0,1,(F28)/D28)</f>
        <v>0.00097502437560939</v>
      </c>
      <c r="H28" s="966" t="n">
        <f aca="false">IF(OR(G28&gt;0.99%=TRUE(),F28&gt;49=TRUE()),E28-D28,0)</f>
        <v>0</v>
      </c>
      <c r="I28" s="966" t="n">
        <f aca="false">C28-D28</f>
        <v>0</v>
      </c>
      <c r="J28" s="1147" t="n">
        <f aca="false">H28-I28</f>
        <v>0</v>
      </c>
      <c r="K28" s="221" t="n">
        <f aca="false">'Table 3 Levels 1&amp;2'!AL30</f>
        <v>5119.86853791195</v>
      </c>
      <c r="L28" s="1153" t="n">
        <f aca="false">'Table 4 Level 3'!W28+'Table 4 Level 3'!AA28</f>
        <v>314.81</v>
      </c>
      <c r="M28" s="221" t="n">
        <f aca="false">'Table 4 Level 3'!AE28</f>
        <v>108.45</v>
      </c>
      <c r="N28" s="221" t="n">
        <f aca="false">K28+L28+M28</f>
        <v>5543.12853791195</v>
      </c>
      <c r="O28" s="1150" t="n">
        <f aca="false">J28*N28</f>
        <v>0</v>
      </c>
      <c r="P28" s="1151" t="n">
        <f aca="false">IF(OR(G28&gt;0.99%=TRUE(),F28&gt;49=TRUE()),E28,D28)</f>
        <v>13333</v>
      </c>
      <c r="Q28" s="1151" t="n">
        <f aca="false">P28-C28</f>
        <v>0</v>
      </c>
      <c r="R28" s="1151" t="n">
        <f aca="false">P28-E28</f>
        <v>-13</v>
      </c>
    </row>
    <row r="29" customFormat="false" ht="12.75" hidden="false" customHeight="false" outlineLevel="0" collapsed="false">
      <c r="A29" s="218" t="n">
        <v>24</v>
      </c>
      <c r="B29" s="218" t="s">
        <v>701</v>
      </c>
      <c r="C29" s="966" t="n">
        <f aca="false">'Table 3 Levels 1&amp;2'!C31</f>
        <v>4139</v>
      </c>
      <c r="D29" s="966" t="n">
        <f aca="false">'Table 8 Membership, 2.1.09'!R28</f>
        <v>4139</v>
      </c>
      <c r="E29" s="966" t="n">
        <f aca="false">'[27]1_MFP &amp; Funded Membership'!$U32</f>
        <v>3998</v>
      </c>
      <c r="F29" s="1152" t="n">
        <f aca="false">E29-D29</f>
        <v>-141</v>
      </c>
      <c r="G29" s="964" t="n">
        <f aca="false">IF(D29=0,1,(F29)/D29)</f>
        <v>-0.0340661995651123</v>
      </c>
      <c r="H29" s="966" t="n">
        <f aca="false">IF(OR(G29&gt;0.99%=TRUE(),F29&gt;49=TRUE()),E29-D29,0)</f>
        <v>0</v>
      </c>
      <c r="I29" s="966" t="n">
        <f aca="false">C29-D29</f>
        <v>0</v>
      </c>
      <c r="J29" s="1147" t="n">
        <f aca="false">H29-I29</f>
        <v>0</v>
      </c>
      <c r="K29" s="221" t="n">
        <f aca="false">'Table 3 Levels 1&amp;2'!AL31</f>
        <v>3413.31287750664</v>
      </c>
      <c r="L29" s="1153" t="n">
        <f aca="false">'Table 4 Level 3'!W29+'Table 4 Level 3'!AA29</f>
        <v>338.01</v>
      </c>
      <c r="M29" s="221" t="n">
        <f aca="false">'Table 4 Level 3'!AE29</f>
        <v>122.66</v>
      </c>
      <c r="N29" s="221" t="n">
        <f aca="false">K29+L29+M29</f>
        <v>3873.98287750664</v>
      </c>
      <c r="O29" s="1150" t="n">
        <f aca="false">J29*N29</f>
        <v>0</v>
      </c>
      <c r="P29" s="1151" t="n">
        <f aca="false">IF(OR(G29&gt;0.99%=TRUE(),F29&gt;49=TRUE()),E29,D29)</f>
        <v>4139</v>
      </c>
      <c r="Q29" s="1151" t="n">
        <f aca="false">P29-C29</f>
        <v>0</v>
      </c>
      <c r="R29" s="1151" t="n">
        <f aca="false">P29-E29</f>
        <v>141</v>
      </c>
    </row>
    <row r="30" customFormat="false" ht="12.75" hidden="false" customHeight="false" outlineLevel="0" collapsed="false">
      <c r="A30" s="224" t="n">
        <v>25</v>
      </c>
      <c r="B30" s="224" t="s">
        <v>702</v>
      </c>
      <c r="C30" s="968" t="n">
        <f aca="false">'Table 3 Levels 1&amp;2'!C32</f>
        <v>2192</v>
      </c>
      <c r="D30" s="968" t="n">
        <f aca="false">'Table 8 Membership, 2.1.09'!R29</f>
        <v>2192</v>
      </c>
      <c r="E30" s="968" t="n">
        <f aca="false">'[27]1_MFP &amp; Funded Membership'!$U33</f>
        <v>2223</v>
      </c>
      <c r="F30" s="1154" t="n">
        <f aca="false">E30-D30</f>
        <v>31</v>
      </c>
      <c r="G30" s="969" t="n">
        <f aca="false">IF(D30=0,1,(F30)/D30)</f>
        <v>0.0141423357664234</v>
      </c>
      <c r="H30" s="968" t="n">
        <f aca="false">IF(OR(G30&gt;0.99%=TRUE(),F30&gt;49=TRUE()),E30-D30,0)</f>
        <v>31</v>
      </c>
      <c r="I30" s="968" t="n">
        <f aca="false">C30-D30</f>
        <v>0</v>
      </c>
      <c r="J30" s="1155" t="n">
        <f aca="false">H30-I30</f>
        <v>31</v>
      </c>
      <c r="K30" s="1156" t="n">
        <f aca="false">'Table 3 Levels 1&amp;2'!AL32</f>
        <v>4195.0167861927</v>
      </c>
      <c r="L30" s="1157" t="n">
        <f aca="false">'Table 4 Level 3'!W30+'Table 4 Level 3'!AA30</f>
        <v>325.13</v>
      </c>
      <c r="M30" s="1156" t="n">
        <f aca="false">'Table 4 Level 3'!AE30</f>
        <v>103.1</v>
      </c>
      <c r="N30" s="1156" t="n">
        <f aca="false">K30+L30+M30</f>
        <v>4623.2467861927</v>
      </c>
      <c r="O30" s="1158" t="n">
        <f aca="false">J30*N30</f>
        <v>143320.650371974</v>
      </c>
      <c r="P30" s="1159" t="n">
        <f aca="false">IF(OR(G30&gt;0.99%=TRUE(),F30&gt;49=TRUE()),E30,D30)</f>
        <v>2223</v>
      </c>
      <c r="Q30" s="1159" t="n">
        <f aca="false">P30-C30</f>
        <v>31</v>
      </c>
      <c r="R30" s="1159" t="n">
        <f aca="false">P30-E30</f>
        <v>0</v>
      </c>
    </row>
    <row r="31" customFormat="false" ht="12.75" hidden="false" customHeight="false" outlineLevel="0" collapsed="false">
      <c r="A31" s="218" t="n">
        <v>26</v>
      </c>
      <c r="B31" s="218" t="s">
        <v>703</v>
      </c>
      <c r="C31" s="962" t="n">
        <f aca="false">'Table 3 Levels 1&amp;2'!C33</f>
        <v>41790</v>
      </c>
      <c r="D31" s="962" t="n">
        <f aca="false">'Table 8 Membership, 2.1.09'!R30</f>
        <v>41790</v>
      </c>
      <c r="E31" s="962" t="n">
        <f aca="false">'[27]1_MFP &amp; Funded Membership'!$U34</f>
        <v>42795</v>
      </c>
      <c r="F31" s="1152" t="n">
        <f aca="false">E31-D31</f>
        <v>1005</v>
      </c>
      <c r="G31" s="964" t="n">
        <f aca="false">IF(D31=0,1,(F31)/D31)</f>
        <v>0.0240488155061019</v>
      </c>
      <c r="H31" s="962" t="n">
        <f aca="false">IF(OR(G31&gt;0.99%=TRUE(),F31&gt;49=TRUE()),E31-D31,0)</f>
        <v>1005</v>
      </c>
      <c r="I31" s="962" t="n">
        <f aca="false">C31-D31</f>
        <v>0</v>
      </c>
      <c r="J31" s="1147" t="n">
        <f aca="false">H31-I31</f>
        <v>1005</v>
      </c>
      <c r="K31" s="1148" t="n">
        <f aca="false">'Table 3 Levels 1&amp;2'!AL33</f>
        <v>3254.14883943527</v>
      </c>
      <c r="L31" s="1149" t="n">
        <f aca="false">'Table 4 Level 3'!W31+'Table 4 Level 3'!AA31</f>
        <v>339.41</v>
      </c>
      <c r="M31" s="1148" t="n">
        <f aca="false">'Table 4 Level 3'!AE31</f>
        <v>112.42</v>
      </c>
      <c r="N31" s="1148" t="n">
        <f aca="false">K31+L31+M31</f>
        <v>3705.97883943527</v>
      </c>
      <c r="O31" s="1150" t="n">
        <f aca="false">J31*N31</f>
        <v>3724508.73363245</v>
      </c>
      <c r="P31" s="1151" t="n">
        <f aca="false">IF(OR(G31&gt;0.99%=TRUE(),F31&gt;49=TRUE()),E31,D31)</f>
        <v>42795</v>
      </c>
      <c r="Q31" s="1151" t="n">
        <f aca="false">P31-C31</f>
        <v>1005</v>
      </c>
      <c r="R31" s="1151" t="n">
        <f aca="false">P31-E31</f>
        <v>0</v>
      </c>
    </row>
    <row r="32" customFormat="false" ht="12.75" hidden="false" customHeight="false" outlineLevel="0" collapsed="false">
      <c r="A32" s="218" t="n">
        <v>27</v>
      </c>
      <c r="B32" s="218" t="s">
        <v>704</v>
      </c>
      <c r="C32" s="962" t="n">
        <f aca="false">'Table 3 Levels 1&amp;2'!C34</f>
        <v>5576</v>
      </c>
      <c r="D32" s="962" t="n">
        <f aca="false">'Table 8 Membership, 2.1.09'!R31</f>
        <v>5576</v>
      </c>
      <c r="E32" s="962" t="n">
        <f aca="false">'[27]1_MFP &amp; Funded Membership'!$U35</f>
        <v>5645</v>
      </c>
      <c r="F32" s="1152" t="n">
        <f aca="false">E32-D32</f>
        <v>69</v>
      </c>
      <c r="G32" s="964" t="n">
        <f aca="false">IF(D32=0,1,(F32)/D32)</f>
        <v>0.0123744619799139</v>
      </c>
      <c r="H32" s="962" t="n">
        <f aca="false">IF(OR(G32&gt;0.99%=TRUE(),F32&gt;49=TRUE()),E32-D32,0)</f>
        <v>69</v>
      </c>
      <c r="I32" s="962" t="n">
        <f aca="false">C32-D32</f>
        <v>0</v>
      </c>
      <c r="J32" s="1147" t="n">
        <f aca="false">H32-I32</f>
        <v>69</v>
      </c>
      <c r="K32" s="1148" t="n">
        <f aca="false">'Table 3 Levels 1&amp;2'!AL34</f>
        <v>5939.41883357245</v>
      </c>
      <c r="L32" s="1149" t="n">
        <f aca="false">'Table 4 Level 3'!W32+'Table 4 Level 3'!AA32</f>
        <v>313.22</v>
      </c>
      <c r="M32" s="1148" t="n">
        <f aca="false">'Table 4 Level 3'!AE32</f>
        <v>103.43</v>
      </c>
      <c r="N32" s="1148" t="n">
        <f aca="false">K32+L32+M32</f>
        <v>6356.06883357245</v>
      </c>
      <c r="O32" s="1150" t="n">
        <f aca="false">J32*N32</f>
        <v>438568.749516499</v>
      </c>
      <c r="P32" s="1151" t="n">
        <f aca="false">IF(OR(G32&gt;0.99%=TRUE(),F32&gt;49=TRUE()),E32,D32)</f>
        <v>5645</v>
      </c>
      <c r="Q32" s="1151" t="n">
        <f aca="false">P32-C32</f>
        <v>69</v>
      </c>
      <c r="R32" s="1151" t="n">
        <f aca="false">P32-E32</f>
        <v>0</v>
      </c>
    </row>
    <row r="33" customFormat="false" ht="12.75" hidden="false" customHeight="false" outlineLevel="0" collapsed="false">
      <c r="A33" s="218" t="n">
        <v>28</v>
      </c>
      <c r="B33" s="218" t="s">
        <v>705</v>
      </c>
      <c r="C33" s="966" t="n">
        <f aca="false">'Table 3 Levels 1&amp;2'!C35</f>
        <v>28744</v>
      </c>
      <c r="D33" s="966" t="n">
        <f aca="false">'Table 8 Membership, 2.1.09'!R32</f>
        <v>28744</v>
      </c>
      <c r="E33" s="966" t="n">
        <f aca="false">'[27]1_MFP &amp; Funded Membership'!$U36</f>
        <v>29314</v>
      </c>
      <c r="F33" s="1152" t="n">
        <f aca="false">E33-D33</f>
        <v>570</v>
      </c>
      <c r="G33" s="964" t="n">
        <f aca="false">IF(D33=0,1,(F33)/D33)</f>
        <v>0.0198302254383524</v>
      </c>
      <c r="H33" s="966" t="n">
        <f aca="false">IF(OR(G33&gt;0.99%=TRUE(),F33&gt;49=TRUE()),E33-D33,0)</f>
        <v>570</v>
      </c>
      <c r="I33" s="966" t="n">
        <f aca="false">C33-D33</f>
        <v>0</v>
      </c>
      <c r="J33" s="1147" t="n">
        <f aca="false">H33-I33</f>
        <v>570</v>
      </c>
      <c r="K33" s="221" t="n">
        <f aca="false">'Table 3 Levels 1&amp;2'!AL35</f>
        <v>3577.2267965515</v>
      </c>
      <c r="L33" s="1153" t="n">
        <f aca="false">'Table 4 Level 3'!W33+'Table 4 Level 3'!AA33</f>
        <v>314.49</v>
      </c>
      <c r="M33" s="221" t="n">
        <f aca="false">'Table 4 Level 3'!AE33</f>
        <v>107.4</v>
      </c>
      <c r="N33" s="221" t="n">
        <f aca="false">K33+L33+M33</f>
        <v>3999.1167965515</v>
      </c>
      <c r="O33" s="1150" t="n">
        <f aca="false">J33*N33</f>
        <v>2279496.57403436</v>
      </c>
      <c r="P33" s="1151" t="n">
        <f aca="false">IF(OR(G33&gt;0.99%=TRUE(),F33&gt;49=TRUE()),E33,D33)</f>
        <v>29314</v>
      </c>
      <c r="Q33" s="1151" t="n">
        <f aca="false">P33-C33</f>
        <v>570</v>
      </c>
      <c r="R33" s="1151" t="n">
        <f aca="false">P33-E33</f>
        <v>0</v>
      </c>
    </row>
    <row r="34" customFormat="false" ht="12.75" hidden="false" customHeight="false" outlineLevel="0" collapsed="false">
      <c r="A34" s="218" t="n">
        <v>29</v>
      </c>
      <c r="B34" s="218" t="s">
        <v>706</v>
      </c>
      <c r="C34" s="966" t="n">
        <f aca="false">'Table 3 Levels 1&amp;2'!C36</f>
        <v>13694</v>
      </c>
      <c r="D34" s="966" t="n">
        <f aca="false">'Table 8 Membership, 2.1.09'!R33</f>
        <v>13694</v>
      </c>
      <c r="E34" s="966" t="n">
        <f aca="false">'[27]1_MFP &amp; Funded Membership'!$U37</f>
        <v>13775</v>
      </c>
      <c r="F34" s="1152" t="n">
        <f aca="false">E34-D34</f>
        <v>81</v>
      </c>
      <c r="G34" s="964" t="n">
        <f aca="false">IF(D34=0,1,(F34)/D34)</f>
        <v>0.00591499926975318</v>
      </c>
      <c r="H34" s="966" t="n">
        <f aca="false">IF(OR(G34&gt;0.99%=TRUE(),F34&gt;49=TRUE()),E34-D34,0)</f>
        <v>81</v>
      </c>
      <c r="I34" s="966" t="n">
        <f aca="false">C34-D34</f>
        <v>0</v>
      </c>
      <c r="J34" s="1147" t="n">
        <f aca="false">H34-I34</f>
        <v>81</v>
      </c>
      <c r="K34" s="221" t="n">
        <f aca="false">'Table 3 Levels 1&amp;2'!AL36</f>
        <v>4634.65865623923</v>
      </c>
      <c r="L34" s="1153" t="n">
        <f aca="false">'Table 4 Level 3'!W34+'Table 4 Level 3'!AA34</f>
        <v>344.7</v>
      </c>
      <c r="M34" s="221" t="n">
        <f aca="false">'Table 4 Level 3'!AE34</f>
        <v>112.48</v>
      </c>
      <c r="N34" s="221" t="n">
        <f aca="false">K34+L34+M34</f>
        <v>5091.83865623923</v>
      </c>
      <c r="O34" s="1150" t="n">
        <f aca="false">J34*N34</f>
        <v>412438.931155378</v>
      </c>
      <c r="P34" s="1151" t="n">
        <f aca="false">IF(OR(G34&gt;0.99%=TRUE(),F34&gt;49=TRUE()),E34,D34)</f>
        <v>13775</v>
      </c>
      <c r="Q34" s="1151" t="n">
        <f aca="false">P34-C34</f>
        <v>81</v>
      </c>
      <c r="R34" s="1151" t="n">
        <f aca="false">P34-E34</f>
        <v>0</v>
      </c>
    </row>
    <row r="35" customFormat="false" ht="12.75" hidden="false" customHeight="false" outlineLevel="0" collapsed="false">
      <c r="A35" s="224" t="n">
        <v>30</v>
      </c>
      <c r="B35" s="224" t="s">
        <v>707</v>
      </c>
      <c r="C35" s="968" t="n">
        <f aca="false">'Table 3 Levels 1&amp;2'!C37</f>
        <v>2434</v>
      </c>
      <c r="D35" s="968" t="n">
        <f aca="false">'Table 8 Membership, 2.1.09'!R34</f>
        <v>2434</v>
      </c>
      <c r="E35" s="968" t="n">
        <f aca="false">'[27]1_MFP &amp; Funded Membership'!$U38</f>
        <v>2441</v>
      </c>
      <c r="F35" s="1154" t="n">
        <f aca="false">E35-D35</f>
        <v>7</v>
      </c>
      <c r="G35" s="969" t="n">
        <f aca="false">IF(D35=0,1,(F35)/D35)</f>
        <v>0.0028759244042728</v>
      </c>
      <c r="H35" s="968" t="n">
        <f aca="false">IF(OR(G35&gt;0.99%=TRUE(),F35&gt;49=TRUE()),E35-D35,0)</f>
        <v>0</v>
      </c>
      <c r="I35" s="968" t="n">
        <f aca="false">C35-D35</f>
        <v>0</v>
      </c>
      <c r="J35" s="1155" t="n">
        <f aca="false">H35-I35</f>
        <v>0</v>
      </c>
      <c r="K35" s="1156" t="n">
        <f aca="false">'Table 3 Levels 1&amp;2'!AL37</f>
        <v>5751.54697571898</v>
      </c>
      <c r="L35" s="1157" t="n">
        <f aca="false">'Table 4 Level 3'!W35+'Table 4 Level 3'!AA35</f>
        <v>337.59</v>
      </c>
      <c r="M35" s="1156" t="n">
        <f aca="false">'Table 4 Level 3'!AE35</f>
        <v>107.28</v>
      </c>
      <c r="N35" s="1156" t="n">
        <f aca="false">K35+L35+M35</f>
        <v>6196.41697571898</v>
      </c>
      <c r="O35" s="1158" t="n">
        <f aca="false">J35*N35</f>
        <v>0</v>
      </c>
      <c r="P35" s="1159" t="n">
        <f aca="false">IF(OR(G35&gt;0.99%=TRUE(),F35&gt;49=TRUE()),E35,D35)</f>
        <v>2434</v>
      </c>
      <c r="Q35" s="1159" t="n">
        <f aca="false">P35-C35</f>
        <v>0</v>
      </c>
      <c r="R35" s="1159" t="n">
        <f aca="false">P35-E35</f>
        <v>-7</v>
      </c>
    </row>
    <row r="36" customFormat="false" ht="12.75" hidden="false" customHeight="false" outlineLevel="0" collapsed="false">
      <c r="A36" s="218" t="n">
        <v>31</v>
      </c>
      <c r="B36" s="218" t="s">
        <v>560</v>
      </c>
      <c r="C36" s="962" t="n">
        <f aca="false">'Table 3 Levels 1&amp;2'!C38</f>
        <v>6543</v>
      </c>
      <c r="D36" s="962" t="n">
        <f aca="false">'Table 8 Membership, 2.1.09'!R35</f>
        <v>6543</v>
      </c>
      <c r="E36" s="962" t="n">
        <f aca="false">'[27]1_MFP &amp; Funded Membership'!$U39</f>
        <v>6462</v>
      </c>
      <c r="F36" s="1152" t="n">
        <f aca="false">E36-D36</f>
        <v>-81</v>
      </c>
      <c r="G36" s="964" t="n">
        <f aca="false">IF(D36=0,1,(F36)/D36)</f>
        <v>-0.0123796423658872</v>
      </c>
      <c r="H36" s="962" t="n">
        <f aca="false">IF(OR(G36&gt;0.99%=TRUE(),F36&gt;49=TRUE()),E36-D36,0)</f>
        <v>0</v>
      </c>
      <c r="I36" s="962" t="n">
        <f aca="false">C36-D36</f>
        <v>0</v>
      </c>
      <c r="J36" s="1147" t="n">
        <f aca="false">H36-I36</f>
        <v>0</v>
      </c>
      <c r="K36" s="1148" t="n">
        <f aca="false">'Table 3 Levels 1&amp;2'!AL38</f>
        <v>4408.66290349711</v>
      </c>
      <c r="L36" s="1149" t="n">
        <f aca="false">'Table 4 Level 3'!W36+'Table 4 Level 3'!AA36</f>
        <v>310.35</v>
      </c>
      <c r="M36" s="1148" t="n">
        <f aca="false">'Table 4 Level 3'!AE36</f>
        <v>108.23</v>
      </c>
      <c r="N36" s="1148" t="n">
        <f aca="false">K36+L36+M36</f>
        <v>4827.24290349711</v>
      </c>
      <c r="O36" s="1150" t="n">
        <f aca="false">J36*N36</f>
        <v>0</v>
      </c>
      <c r="P36" s="1151" t="n">
        <f aca="false">IF(OR(G36&gt;0.99%=TRUE(),F36&gt;49=TRUE()),E36,D36)</f>
        <v>6543</v>
      </c>
      <c r="Q36" s="1151" t="n">
        <f aca="false">P36-C36</f>
        <v>0</v>
      </c>
      <c r="R36" s="1151" t="n">
        <f aca="false">P36-E36</f>
        <v>81</v>
      </c>
    </row>
    <row r="37" customFormat="false" ht="12.75" hidden="false" customHeight="false" outlineLevel="0" collapsed="false">
      <c r="A37" s="218" t="n">
        <v>32</v>
      </c>
      <c r="B37" s="218" t="s">
        <v>708</v>
      </c>
      <c r="C37" s="962" t="n">
        <f aca="false">'Table 3 Levels 1&amp;2'!C39</f>
        <v>23578</v>
      </c>
      <c r="D37" s="962" t="n">
        <f aca="false">'Table 8 Membership, 2.1.09'!R36</f>
        <v>23578</v>
      </c>
      <c r="E37" s="962" t="n">
        <f aca="false">'[27]1_MFP &amp; Funded Membership'!$U40</f>
        <v>23920</v>
      </c>
      <c r="F37" s="1152" t="n">
        <f aca="false">E37-D37</f>
        <v>342</v>
      </c>
      <c r="G37" s="964" t="n">
        <f aca="false">IF(D37=0,1,(F37)/D37)</f>
        <v>0.0145050470777844</v>
      </c>
      <c r="H37" s="962" t="n">
        <f aca="false">IF(OR(G37&gt;0.99%=TRUE(),F37&gt;49=TRUE()),E37-D37,0)</f>
        <v>342</v>
      </c>
      <c r="I37" s="962" t="n">
        <f aca="false">C37-D37</f>
        <v>0</v>
      </c>
      <c r="J37" s="1147" t="n">
        <f aca="false">H37-I37</f>
        <v>342</v>
      </c>
      <c r="K37" s="1148" t="n">
        <f aca="false">'Table 3 Levels 1&amp;2'!AL39</f>
        <v>5616.64181281449</v>
      </c>
      <c r="L37" s="1149" t="n">
        <f aca="false">'Table 4 Level 3'!W37+'Table 4 Level 3'!AA37</f>
        <v>278.99</v>
      </c>
      <c r="M37" s="1148" t="n">
        <f aca="false">'Table 4 Level 3'!AE37</f>
        <v>96.61</v>
      </c>
      <c r="N37" s="1148" t="n">
        <f aca="false">K37+L37+M37</f>
        <v>5992.24181281449</v>
      </c>
      <c r="O37" s="1150" t="n">
        <f aca="false">J37*N37</f>
        <v>2049346.69998255</v>
      </c>
      <c r="P37" s="1151" t="n">
        <f aca="false">IF(OR(G37&gt;0.99%=TRUE(),F37&gt;49=TRUE()),E37,D37)</f>
        <v>23920</v>
      </c>
      <c r="Q37" s="1151" t="n">
        <f aca="false">P37-C37</f>
        <v>342</v>
      </c>
      <c r="R37" s="1151" t="n">
        <f aca="false">P37-E37</f>
        <v>0</v>
      </c>
    </row>
    <row r="38" customFormat="false" ht="12.75" hidden="false" customHeight="false" outlineLevel="0" collapsed="false">
      <c r="A38" s="218" t="n">
        <v>33</v>
      </c>
      <c r="B38" s="218" t="s">
        <v>709</v>
      </c>
      <c r="C38" s="966" t="n">
        <f aca="false">'Table 3 Levels 1&amp;2'!C40</f>
        <v>1958</v>
      </c>
      <c r="D38" s="966" t="n">
        <f aca="false">'Table 8 Membership, 2.1.09'!R37</f>
        <v>1958</v>
      </c>
      <c r="E38" s="966" t="n">
        <f aca="false">'[27]1_MFP &amp; Funded Membership'!$U41</f>
        <v>1867</v>
      </c>
      <c r="F38" s="1152" t="n">
        <f aca="false">E38-D38</f>
        <v>-91</v>
      </c>
      <c r="G38" s="964" t="n">
        <f aca="false">IF(D38=0,1,(F38)/D38)</f>
        <v>-0.0464759959141982</v>
      </c>
      <c r="H38" s="966" t="n">
        <f aca="false">IF(OR(G38&gt;0.99%=TRUE(),F38&gt;49=TRUE()),E38-D38,0)</f>
        <v>0</v>
      </c>
      <c r="I38" s="966" t="n">
        <f aca="false">C38-D38</f>
        <v>0</v>
      </c>
      <c r="J38" s="1147" t="n">
        <f aca="false">H38-I38</f>
        <v>0</v>
      </c>
      <c r="K38" s="221" t="n">
        <f aca="false">'Table 3 Levels 1&amp;2'!AL40</f>
        <v>7019.99394358733</v>
      </c>
      <c r="L38" s="1153" t="n">
        <f aca="false">'Table 4 Level 3'!W38+'Table 4 Level 3'!AA38</f>
        <v>285.59</v>
      </c>
      <c r="M38" s="221" t="n">
        <f aca="false">'Table 4 Level 3'!AE38</f>
        <v>0</v>
      </c>
      <c r="N38" s="221" t="n">
        <f aca="false">K38+L38+M38</f>
        <v>7305.58394358733</v>
      </c>
      <c r="O38" s="1150" t="n">
        <f aca="false">J38*N38</f>
        <v>0</v>
      </c>
      <c r="P38" s="1151" t="n">
        <f aca="false">IF(OR(G38&gt;0.99%=TRUE(),F38&gt;49=TRUE()),E38,D38)</f>
        <v>1958</v>
      </c>
      <c r="Q38" s="1151" t="n">
        <f aca="false">P38-C38</f>
        <v>0</v>
      </c>
      <c r="R38" s="1151" t="n">
        <f aca="false">P38-E38</f>
        <v>91</v>
      </c>
    </row>
    <row r="39" customFormat="false" ht="12.75" hidden="false" customHeight="false" outlineLevel="0" collapsed="false">
      <c r="A39" s="218" t="n">
        <v>34</v>
      </c>
      <c r="B39" s="218" t="s">
        <v>710</v>
      </c>
      <c r="C39" s="966" t="n">
        <f aca="false">'Table 3 Levels 1&amp;2'!C41</f>
        <v>4655</v>
      </c>
      <c r="D39" s="966" t="n">
        <f aca="false">'Table 8 Membership, 2.1.09'!R38</f>
        <v>4655</v>
      </c>
      <c r="E39" s="966" t="n">
        <f aca="false">'[27]1_MFP &amp; Funded Membership'!$U42</f>
        <v>4608</v>
      </c>
      <c r="F39" s="1152" t="n">
        <f aca="false">E39-D39</f>
        <v>-47</v>
      </c>
      <c r="G39" s="964" t="n">
        <f aca="false">IF(D39=0,1,(F39)/D39)</f>
        <v>-0.0100966702470462</v>
      </c>
      <c r="H39" s="966" t="n">
        <f aca="false">IF(OR(G39&gt;0.99%=TRUE(),F39&gt;49=TRUE()),E39-D39,0)</f>
        <v>0</v>
      </c>
      <c r="I39" s="966" t="n">
        <f aca="false">C39-D39</f>
        <v>0</v>
      </c>
      <c r="J39" s="1147" t="n">
        <f aca="false">H39-I39</f>
        <v>0</v>
      </c>
      <c r="K39" s="221" t="n">
        <f aca="false">'Table 3 Levels 1&amp;2'!AL41</f>
        <v>6265.84443699248</v>
      </c>
      <c r="L39" s="1153" t="n">
        <f aca="false">'Table 4 Level 3'!W39+'Table 4 Level 3'!AA39</f>
        <v>316.09</v>
      </c>
      <c r="M39" s="221" t="n">
        <f aca="false">'Table 4 Level 3'!AE39</f>
        <v>20.69</v>
      </c>
      <c r="N39" s="221" t="n">
        <f aca="false">K39+L39+M39</f>
        <v>6602.62443699248</v>
      </c>
      <c r="O39" s="1150" t="n">
        <f aca="false">J39*N39</f>
        <v>0</v>
      </c>
      <c r="P39" s="1151" t="n">
        <f aca="false">IF(OR(G39&gt;0.99%=TRUE(),F39&gt;49=TRUE()),E39,D39)</f>
        <v>4655</v>
      </c>
      <c r="Q39" s="1151" t="n">
        <f aca="false">P39-C39</f>
        <v>0</v>
      </c>
      <c r="R39" s="1151" t="n">
        <f aca="false">P39-E39</f>
        <v>47</v>
      </c>
    </row>
    <row r="40" customFormat="false" ht="12.75" hidden="false" customHeight="false" outlineLevel="0" collapsed="false">
      <c r="A40" s="224" t="n">
        <v>35</v>
      </c>
      <c r="B40" s="224" t="s">
        <v>711</v>
      </c>
      <c r="C40" s="968" t="n">
        <f aca="false">'Table 3 Levels 1&amp;2'!C42</f>
        <v>6372</v>
      </c>
      <c r="D40" s="968" t="n">
        <f aca="false">'Table 8 Membership, 2.1.09'!R39</f>
        <v>6372</v>
      </c>
      <c r="E40" s="968" t="n">
        <f aca="false">'[27]1_MFP &amp; Funded Membership'!$U43</f>
        <v>6439</v>
      </c>
      <c r="F40" s="1154" t="n">
        <f aca="false">E40-D40</f>
        <v>67</v>
      </c>
      <c r="G40" s="969" t="n">
        <f aca="false">IF(D40=0,1,(F40)/D40)</f>
        <v>0.0105147520401758</v>
      </c>
      <c r="H40" s="968" t="n">
        <f aca="false">IF(OR(G40&gt;0.99%=TRUE(),F40&gt;49=TRUE()),E40-D40,0)</f>
        <v>67</v>
      </c>
      <c r="I40" s="968" t="n">
        <f aca="false">C40-D40</f>
        <v>0</v>
      </c>
      <c r="J40" s="1155" t="n">
        <f aca="false">H40-I40</f>
        <v>67</v>
      </c>
      <c r="K40" s="1156" t="n">
        <f aca="false">'Table 3 Levels 1&amp;2'!AL42</f>
        <v>5200.56750981168</v>
      </c>
      <c r="L40" s="1157" t="n">
        <f aca="false">'Table 4 Level 3'!W40+'Table 4 Level 3'!AA40</f>
        <v>275.8</v>
      </c>
      <c r="M40" s="1156" t="n">
        <f aca="false">'Table 4 Level 3'!AE40</f>
        <v>19.36</v>
      </c>
      <c r="N40" s="1156" t="n">
        <f aca="false">K40+L40+M40</f>
        <v>5495.72750981168</v>
      </c>
      <c r="O40" s="1158" t="n">
        <f aca="false">J40*N40</f>
        <v>368213.743157382</v>
      </c>
      <c r="P40" s="1159" t="n">
        <f aca="false">IF(OR(G40&gt;0.99%=TRUE(),F40&gt;49=TRUE()),E40,D40)</f>
        <v>6439</v>
      </c>
      <c r="Q40" s="1159" t="n">
        <f aca="false">P40-C40</f>
        <v>67</v>
      </c>
      <c r="R40" s="1159" t="n">
        <f aca="false">P40-E40</f>
        <v>0</v>
      </c>
    </row>
    <row r="41" customFormat="false" ht="12.75" hidden="false" customHeight="false" outlineLevel="0" collapsed="false">
      <c r="A41" s="218" t="n">
        <v>36</v>
      </c>
      <c r="B41" s="218" t="s">
        <v>712</v>
      </c>
      <c r="C41" s="1160" t="n">
        <f aca="false">'Table 5B1_RSD_Orleans'!C6</f>
        <v>9827</v>
      </c>
      <c r="D41" s="1160" t="n">
        <f aca="false">'Table 8 Membership, 2.1.09'!R40-'Table 8 Membership, 2.1.09'!R125</f>
        <v>9827</v>
      </c>
      <c r="E41" s="966" t="n">
        <f aca="false">'[27]1_MFP &amp; Funded Membership'!$U44</f>
        <v>10079</v>
      </c>
      <c r="F41" s="1152" t="n">
        <f aca="false">E41-D41</f>
        <v>252</v>
      </c>
      <c r="G41" s="964" t="n">
        <f aca="false">IF(D41=0,1,(F41)/D41)</f>
        <v>0.0256436348834843</v>
      </c>
      <c r="H41" s="966" t="n">
        <f aca="false">IF(OR(G41&gt;0.99%=TRUE(),F41&gt;49=TRUE()),E41-D41,0)</f>
        <v>252</v>
      </c>
      <c r="I41" s="966" t="n">
        <f aca="false">C41-D41</f>
        <v>0</v>
      </c>
      <c r="J41" s="1147" t="n">
        <f aca="false">H41-I41</f>
        <v>252</v>
      </c>
      <c r="K41" s="221" t="n">
        <f aca="false">'Table 3 Levels 1&amp;2'!AL43</f>
        <v>3253.87339114165</v>
      </c>
      <c r="L41" s="1161" t="n">
        <f aca="false">'Table 5B1_RSD_Orleans'!H6+'Table 5B1_RSD_Orleans'!L6</f>
        <v>305.298579694897</v>
      </c>
      <c r="M41" s="1161" t="n">
        <f aca="false">'Table 5B1_RSD_Orleans'!Q6</f>
        <v>109.573197744664</v>
      </c>
      <c r="N41" s="221" t="n">
        <f aca="false">K41+L41+M41</f>
        <v>3668.74516858121</v>
      </c>
      <c r="O41" s="1150" t="n">
        <f aca="false">J41*N41</f>
        <v>924523.782482465</v>
      </c>
      <c r="P41" s="1151" t="n">
        <f aca="false">IF(OR(G41&gt;0.99%=TRUE(),F41&gt;49=TRUE()),E41,D41)</f>
        <v>10079</v>
      </c>
      <c r="Q41" s="1151" t="n">
        <f aca="false">P41-C41</f>
        <v>252</v>
      </c>
      <c r="R41" s="1151" t="n">
        <f aca="false">P41-E41</f>
        <v>0</v>
      </c>
    </row>
    <row r="42" customFormat="false" ht="12.75" hidden="false" customHeight="false" outlineLevel="0" collapsed="false">
      <c r="A42" s="218" t="n">
        <v>37</v>
      </c>
      <c r="B42" s="218" t="s">
        <v>559</v>
      </c>
      <c r="C42" s="962" t="n">
        <f aca="false">'Table 3 Levels 1&amp;2'!C44</f>
        <v>18538</v>
      </c>
      <c r="D42" s="962" t="n">
        <f aca="false">'Table 8 Membership, 2.1.09'!R41</f>
        <v>18538</v>
      </c>
      <c r="E42" s="962" t="n">
        <f aca="false">'[27]1_MFP &amp; Funded Membership'!$U45</f>
        <v>18881</v>
      </c>
      <c r="F42" s="1152" t="n">
        <f aca="false">E42-D42</f>
        <v>343</v>
      </c>
      <c r="G42" s="964" t="n">
        <f aca="false">IF(D42=0,1,(F42)/D42)</f>
        <v>0.0185025353328299</v>
      </c>
      <c r="H42" s="962" t="n">
        <f aca="false">IF(OR(G42&gt;0.99%=TRUE(),F42&gt;49=TRUE()),E42-D42,0)</f>
        <v>343</v>
      </c>
      <c r="I42" s="962" t="n">
        <f aca="false">C42-D42</f>
        <v>0</v>
      </c>
      <c r="J42" s="1147" t="n">
        <f aca="false">H42-I42</f>
        <v>343</v>
      </c>
      <c r="K42" s="1148" t="n">
        <f aca="false">'Table 3 Levels 1&amp;2'!AL44</f>
        <v>5659.54088552295</v>
      </c>
      <c r="L42" s="1149" t="n">
        <f aca="false">'Table 4 Level 3'!W42+'Table 4 Level 3'!AA42</f>
        <v>331.71</v>
      </c>
      <c r="M42" s="1148" t="n">
        <f aca="false">'Table 4 Level 3'!AE42</f>
        <v>104.58</v>
      </c>
      <c r="N42" s="1148" t="n">
        <f aca="false">K42+L42+M42</f>
        <v>6095.83088552295</v>
      </c>
      <c r="O42" s="1150" t="n">
        <f aca="false">J42*N42</f>
        <v>2090869.99373437</v>
      </c>
      <c r="P42" s="1151" t="n">
        <f aca="false">IF(OR(G42&gt;0.99%=TRUE(),F42&gt;49=TRUE()),E42,D42)</f>
        <v>18881</v>
      </c>
      <c r="Q42" s="1151" t="n">
        <f aca="false">P42-C42</f>
        <v>343</v>
      </c>
      <c r="R42" s="1151" t="n">
        <f aca="false">P42-E42</f>
        <v>0</v>
      </c>
    </row>
    <row r="43" customFormat="false" ht="12.75" hidden="false" customHeight="false" outlineLevel="0" collapsed="false">
      <c r="A43" s="218" t="n">
        <v>38</v>
      </c>
      <c r="B43" s="218" t="s">
        <v>713</v>
      </c>
      <c r="C43" s="966" t="n">
        <f aca="false">'Table 3 Levels 1&amp;2'!C45</f>
        <v>3433</v>
      </c>
      <c r="D43" s="966" t="n">
        <f aca="false">'Table 8 Membership, 2.1.09'!R42</f>
        <v>3433</v>
      </c>
      <c r="E43" s="966" t="n">
        <f aca="false">'[27]1_MFP &amp; Funded Membership'!$U46</f>
        <v>3649</v>
      </c>
      <c r="F43" s="1152" t="n">
        <f aca="false">E43-D43</f>
        <v>216</v>
      </c>
      <c r="G43" s="964" t="n">
        <f aca="false">IF(D43=0,1,(F43)/D43)</f>
        <v>0.0629187299737839</v>
      </c>
      <c r="H43" s="966" t="n">
        <f aca="false">IF(OR(G43&gt;0.99%=TRUE(),F43&gt;49=TRUE()),E43-D43,0)</f>
        <v>216</v>
      </c>
      <c r="I43" s="966" t="n">
        <f aca="false">C43-D43</f>
        <v>0</v>
      </c>
      <c r="J43" s="1147" t="n">
        <f aca="false">H43-I43</f>
        <v>216</v>
      </c>
      <c r="K43" s="221" t="n">
        <f aca="false">'Table 3 Levels 1&amp;2'!AL45</f>
        <v>3052.69050393242</v>
      </c>
      <c r="L43" s="1153" t="n">
        <f aca="false">'Table 4 Level 3'!W43+'Table 4 Level 3'!AA43</f>
        <v>390.2</v>
      </c>
      <c r="M43" s="221" t="n">
        <f aca="false">'Table 4 Level 3'!AE43</f>
        <v>117.93</v>
      </c>
      <c r="N43" s="221" t="n">
        <f aca="false">K43+L43+M43</f>
        <v>3560.82050393242</v>
      </c>
      <c r="O43" s="1150" t="n">
        <f aca="false">J43*N43</f>
        <v>769137.228849403</v>
      </c>
      <c r="P43" s="1151" t="n">
        <f aca="false">IF(OR(G43&gt;0.99%=TRUE(),F43&gt;49=TRUE()),E43,D43)</f>
        <v>3649</v>
      </c>
      <c r="Q43" s="1151" t="n">
        <f aca="false">P43-C43</f>
        <v>216</v>
      </c>
      <c r="R43" s="1151" t="n">
        <f aca="false">P43-E43</f>
        <v>0</v>
      </c>
    </row>
    <row r="44" customFormat="false" ht="12.75" hidden="false" customHeight="false" outlineLevel="0" collapsed="false">
      <c r="A44" s="218" t="n">
        <v>39</v>
      </c>
      <c r="B44" s="218" t="s">
        <v>714</v>
      </c>
      <c r="C44" s="1160" t="n">
        <f aca="false">'Table 5B2_RSD_LA'!C20</f>
        <v>2462</v>
      </c>
      <c r="D44" s="1160" t="n">
        <f aca="false">'Table 8 Membership, 2.1.09'!R43-'Table 8 Membership, 2.1.09'!R141</f>
        <v>2462</v>
      </c>
      <c r="E44" s="966" t="n">
        <f aca="false">'[27]1_MFP &amp; Funded Membership'!$U47</f>
        <v>2487</v>
      </c>
      <c r="F44" s="1152" t="n">
        <f aca="false">E44-D44</f>
        <v>25</v>
      </c>
      <c r="G44" s="964" t="n">
        <f aca="false">IF(D44=0,1,(F44)/D44)</f>
        <v>0.0101543460601137</v>
      </c>
      <c r="H44" s="966" t="n">
        <f aca="false">IF(OR(G44&gt;0.99%=TRUE(),F44&gt;49=TRUE()),E44-D44,0)</f>
        <v>25</v>
      </c>
      <c r="I44" s="966" t="n">
        <f aca="false">C44-D44</f>
        <v>0</v>
      </c>
      <c r="J44" s="1147" t="n">
        <f aca="false">H44-I44</f>
        <v>25</v>
      </c>
      <c r="K44" s="221" t="n">
        <f aca="false">'Table 3 Levels 1&amp;2'!AL46</f>
        <v>3980.63762940077</v>
      </c>
      <c r="L44" s="1153" t="n">
        <f aca="false">'Table 4 Level 3'!W44+'Table 4 Level 3'!AA44</f>
        <v>323.63</v>
      </c>
      <c r="M44" s="1161" t="n">
        <f aca="false">'Table 5B2_RSD_LA'!M20</f>
        <v>109.605730427764</v>
      </c>
      <c r="N44" s="221" t="n">
        <f aca="false">K44+L44+M44</f>
        <v>4413.87335982853</v>
      </c>
      <c r="O44" s="1150" t="n">
        <f aca="false">J44*N44</f>
        <v>110346.833995713</v>
      </c>
      <c r="P44" s="1151" t="n">
        <f aca="false">IF(OR(G44&gt;0.99%=TRUE(),F44&gt;49=TRUE()),E44,D44)</f>
        <v>2487</v>
      </c>
      <c r="Q44" s="1151" t="n">
        <f aca="false">P44-C44</f>
        <v>25</v>
      </c>
      <c r="R44" s="1151" t="n">
        <f aca="false">P44-E44</f>
        <v>0</v>
      </c>
    </row>
    <row r="45" customFormat="false" ht="12.75" hidden="false" customHeight="false" outlineLevel="0" collapsed="false">
      <c r="A45" s="224" t="n">
        <v>40</v>
      </c>
      <c r="B45" s="224" t="s">
        <v>715</v>
      </c>
      <c r="C45" s="968" t="n">
        <f aca="false">'Table 3 Levels 1&amp;2'!C47</f>
        <v>22600</v>
      </c>
      <c r="D45" s="968" t="n">
        <f aca="false">'Table 8 Membership, 2.1.09'!R44</f>
        <v>22600</v>
      </c>
      <c r="E45" s="968" t="n">
        <f aca="false">'[27]1_MFP &amp; Funded Membership'!$U48</f>
        <v>22861</v>
      </c>
      <c r="F45" s="1154" t="n">
        <f aca="false">E45-D45</f>
        <v>261</v>
      </c>
      <c r="G45" s="969" t="n">
        <f aca="false">IF(D45=0,1,(F45)/D45)</f>
        <v>0.0115486725663717</v>
      </c>
      <c r="H45" s="968" t="n">
        <f aca="false">IF(OR(G45&gt;0.99%=TRUE(),F45&gt;49=TRUE()),E45-D45,0)</f>
        <v>261</v>
      </c>
      <c r="I45" s="968" t="n">
        <f aca="false">C45-D45</f>
        <v>0</v>
      </c>
      <c r="J45" s="1155" t="n">
        <f aca="false">H45-I45</f>
        <v>261</v>
      </c>
      <c r="K45" s="1156" t="n">
        <f aca="false">'Table 3 Levels 1&amp;2'!AL47</f>
        <v>5022.04589499151</v>
      </c>
      <c r="L45" s="1157" t="n">
        <f aca="false">'Table 4 Level 3'!W45+'Table 4 Level 3'!AA45</f>
        <v>320.32</v>
      </c>
      <c r="M45" s="1156" t="n">
        <f aca="false">'Table 4 Level 3'!AE45</f>
        <v>0</v>
      </c>
      <c r="N45" s="1156" t="n">
        <f aca="false">K45+L45+M45</f>
        <v>5342.3658949915</v>
      </c>
      <c r="O45" s="1158" t="n">
        <f aca="false">J45*N45</f>
        <v>1394357.49859278</v>
      </c>
      <c r="P45" s="1159" t="n">
        <f aca="false">IF(OR(G45&gt;0.99%=TRUE(),F45&gt;49=TRUE()),E45,D45)</f>
        <v>22861</v>
      </c>
      <c r="Q45" s="1159" t="n">
        <f aca="false">P45-C45</f>
        <v>261</v>
      </c>
      <c r="R45" s="1159" t="n">
        <f aca="false">P45-E45</f>
        <v>0</v>
      </c>
    </row>
    <row r="46" customFormat="false" ht="12.75" hidden="false" customHeight="false" outlineLevel="0" collapsed="false">
      <c r="A46" s="218" t="n">
        <v>41</v>
      </c>
      <c r="B46" s="218" t="s">
        <v>716</v>
      </c>
      <c r="C46" s="962" t="n">
        <f aca="false">'Table 3 Levels 1&amp;2'!C48</f>
        <v>1375</v>
      </c>
      <c r="D46" s="962" t="n">
        <f aca="false">'Table 8 Membership, 2.1.09'!R45</f>
        <v>1375</v>
      </c>
      <c r="E46" s="962" t="n">
        <f aca="false">'[27]1_MFP &amp; Funded Membership'!$U49</f>
        <v>1430</v>
      </c>
      <c r="F46" s="1152" t="n">
        <f aca="false">E46-D46</f>
        <v>55</v>
      </c>
      <c r="G46" s="964" t="n">
        <f aca="false">IF(D46=0,1,(F46)/D46)</f>
        <v>0.04</v>
      </c>
      <c r="H46" s="962" t="n">
        <f aca="false">IF(OR(G46&gt;0.99%=TRUE(),F46&gt;49=TRUE()),E46-D46,0)</f>
        <v>55</v>
      </c>
      <c r="I46" s="962" t="n">
        <f aca="false">C46-D46</f>
        <v>0</v>
      </c>
      <c r="J46" s="1147" t="n">
        <f aca="false">H46-I46</f>
        <v>55</v>
      </c>
      <c r="K46" s="1148" t="n">
        <f aca="false">'Table 3 Levels 1&amp;2'!AL48</f>
        <v>6733.67994802036</v>
      </c>
      <c r="L46" s="1149" t="n">
        <f aca="false">'Table 4 Level 3'!W46+'Table 4 Level 3'!AA46</f>
        <v>383.56</v>
      </c>
      <c r="M46" s="1148" t="n">
        <f aca="false">'Table 4 Level 3'!AE46</f>
        <v>48.01</v>
      </c>
      <c r="N46" s="1148" t="n">
        <f aca="false">K46+L46+M46</f>
        <v>7165.24994802036</v>
      </c>
      <c r="O46" s="1150" t="n">
        <f aca="false">J46*N46</f>
        <v>394088.74714112</v>
      </c>
      <c r="P46" s="1151" t="n">
        <f aca="false">IF(OR(G46&gt;0.99%=TRUE(),F46&gt;49=TRUE()),E46,D46)</f>
        <v>1430</v>
      </c>
      <c r="Q46" s="1151" t="n">
        <f aca="false">P46-C46</f>
        <v>55</v>
      </c>
      <c r="R46" s="1151" t="n">
        <f aca="false">P46-E46</f>
        <v>0</v>
      </c>
    </row>
    <row r="47" customFormat="false" ht="12.75" hidden="false" customHeight="false" outlineLevel="0" collapsed="false">
      <c r="A47" s="218" t="n">
        <v>42</v>
      </c>
      <c r="B47" s="218" t="s">
        <v>717</v>
      </c>
      <c r="C47" s="962" t="n">
        <f aca="false">'Table 3 Levels 1&amp;2'!C49</f>
        <v>3292</v>
      </c>
      <c r="D47" s="962" t="n">
        <f aca="false">'Table 8 Membership, 2.1.09'!R46</f>
        <v>3292</v>
      </c>
      <c r="E47" s="962" t="n">
        <f aca="false">'[27]1_MFP &amp; Funded Membership'!$U50</f>
        <v>3326</v>
      </c>
      <c r="F47" s="1152" t="n">
        <f aca="false">E47-D47</f>
        <v>34</v>
      </c>
      <c r="G47" s="964" t="n">
        <f aca="false">IF(D47=0,1,(F47)/D47)</f>
        <v>0.0103280680437424</v>
      </c>
      <c r="H47" s="962" t="n">
        <f aca="false">IF(OR(G47&gt;0.99%=TRUE(),F47&gt;49=TRUE()),E47-D47,0)</f>
        <v>34</v>
      </c>
      <c r="I47" s="962" t="n">
        <f aca="false">C47-D47</f>
        <v>0</v>
      </c>
      <c r="J47" s="1147" t="n">
        <f aca="false">H47-I47</f>
        <v>34</v>
      </c>
      <c r="K47" s="1148" t="n">
        <f aca="false">'Table 3 Levels 1&amp;2'!AL49</f>
        <v>5779.09333840097</v>
      </c>
      <c r="L47" s="1149" t="n">
        <f aca="false">'Table 4 Level 3'!W47+'Table 4 Level 3'!AA47</f>
        <v>323.46</v>
      </c>
      <c r="M47" s="1148" t="n">
        <f aca="false">'Table 4 Level 3'!AE47</f>
        <v>0</v>
      </c>
      <c r="N47" s="1148" t="n">
        <f aca="false">K47+L47+M47</f>
        <v>6102.55333840097</v>
      </c>
      <c r="O47" s="1150" t="n">
        <f aca="false">J47*N47</f>
        <v>207486.813505633</v>
      </c>
      <c r="P47" s="1151" t="n">
        <f aca="false">IF(OR(G47&gt;0.99%=TRUE(),F47&gt;49=TRUE()),E47,D47)</f>
        <v>3326</v>
      </c>
      <c r="Q47" s="1151" t="n">
        <f aca="false">P47-C47</f>
        <v>34</v>
      </c>
      <c r="R47" s="1151" t="n">
        <f aca="false">P47-E47</f>
        <v>0</v>
      </c>
    </row>
    <row r="48" customFormat="false" ht="12.75" hidden="false" customHeight="false" outlineLevel="0" collapsed="false">
      <c r="A48" s="218" t="n">
        <v>43</v>
      </c>
      <c r="B48" s="218" t="s">
        <v>718</v>
      </c>
      <c r="C48" s="966" t="n">
        <f aca="false">'Table 3 Levels 1&amp;2'!C50</f>
        <v>3913</v>
      </c>
      <c r="D48" s="966" t="n">
        <f aca="false">'Table 8 Membership, 2.1.09'!R47</f>
        <v>3913</v>
      </c>
      <c r="E48" s="966" t="n">
        <f aca="false">'[27]1_MFP &amp; Funded Membership'!$U51</f>
        <v>4026</v>
      </c>
      <c r="F48" s="1152" t="n">
        <f aca="false">E48-D48</f>
        <v>113</v>
      </c>
      <c r="G48" s="964" t="n">
        <f aca="false">IF(D48=0,1,(F48)/D48)</f>
        <v>0.0288780986455405</v>
      </c>
      <c r="H48" s="966" t="n">
        <f aca="false">IF(OR(G48&gt;0.99%=TRUE(),F48&gt;49=TRUE()),E48-D48,0)</f>
        <v>113</v>
      </c>
      <c r="I48" s="966" t="n">
        <f aca="false">C48-D48</f>
        <v>0</v>
      </c>
      <c r="J48" s="1147" t="n">
        <f aca="false">H48-I48</f>
        <v>113</v>
      </c>
      <c r="K48" s="221" t="n">
        <f aca="false">'Table 3 Levels 1&amp;2'!AL50</f>
        <v>6072.1713210253</v>
      </c>
      <c r="L48" s="1153" t="n">
        <f aca="false">'Table 4 Level 3'!W48+'Table 4 Level 3'!AA48</f>
        <v>346.63</v>
      </c>
      <c r="M48" s="221" t="n">
        <f aca="false">'Table 4 Level 3'!AE48</f>
        <v>0</v>
      </c>
      <c r="N48" s="221" t="n">
        <f aca="false">K48+L48+M48</f>
        <v>6418.8013210253</v>
      </c>
      <c r="O48" s="1150" t="n">
        <f aca="false">J48*N48</f>
        <v>725324.549275859</v>
      </c>
      <c r="P48" s="1151" t="n">
        <f aca="false">IF(OR(G48&gt;0.99%=TRUE(),F48&gt;49=TRUE()),E48,D48)</f>
        <v>4026</v>
      </c>
      <c r="Q48" s="1151" t="n">
        <f aca="false">P48-C48</f>
        <v>113</v>
      </c>
      <c r="R48" s="1151" t="n">
        <f aca="false">P48-E48</f>
        <v>0</v>
      </c>
    </row>
    <row r="49" customFormat="false" ht="12.75" hidden="false" customHeight="false" outlineLevel="0" collapsed="false">
      <c r="A49" s="218" t="n">
        <v>44</v>
      </c>
      <c r="B49" s="218" t="s">
        <v>719</v>
      </c>
      <c r="C49" s="966" t="n">
        <f aca="false">'Table 3 Levels 1&amp;2'!C51</f>
        <v>4359</v>
      </c>
      <c r="D49" s="966" t="n">
        <f aca="false">'Table 8 Membership, 2.1.09'!R48</f>
        <v>4359</v>
      </c>
      <c r="E49" s="966" t="n">
        <f aca="false">'[27]1_MFP &amp; Funded Membership'!$U52</f>
        <v>4854</v>
      </c>
      <c r="F49" s="1152" t="n">
        <f aca="false">E49-D49</f>
        <v>495</v>
      </c>
      <c r="G49" s="964" t="n">
        <f aca="false">IF(D49=0,1,(F49)/D49)</f>
        <v>0.113558155540262</v>
      </c>
      <c r="H49" s="966" t="n">
        <f aca="false">IF(OR(G49&gt;0.99%=TRUE(),F49&gt;49=TRUE()),E49-D49,0)</f>
        <v>495</v>
      </c>
      <c r="I49" s="966" t="n">
        <f aca="false">C49-D49</f>
        <v>0</v>
      </c>
      <c r="J49" s="1147" t="n">
        <f aca="false">H49-I49</f>
        <v>495</v>
      </c>
      <c r="K49" s="221" t="n">
        <f aca="false">'Table 3 Levels 1&amp;2'!AL51</f>
        <v>4099.97062120881</v>
      </c>
      <c r="L49" s="1153" t="n">
        <f aca="false">'Table 4 Level 3'!W49+'Table 4 Level 3'!AA49</f>
        <v>332.81</v>
      </c>
      <c r="M49" s="221" t="n">
        <f aca="false">'Table 4 Level 3'!AE49</f>
        <v>124.45</v>
      </c>
      <c r="N49" s="221" t="n">
        <f aca="false">K49+L49+M49</f>
        <v>4557.23062120881</v>
      </c>
      <c r="O49" s="1150" t="n">
        <f aca="false">J49*N49</f>
        <v>2255829.15749836</v>
      </c>
      <c r="P49" s="1151" t="n">
        <f aca="false">IF(OR(G49&gt;0.99%=TRUE(),F49&gt;49=TRUE()),E49,D49)</f>
        <v>4854</v>
      </c>
      <c r="Q49" s="1151" t="n">
        <f aca="false">P49-C49</f>
        <v>495</v>
      </c>
      <c r="R49" s="1151" t="n">
        <f aca="false">P49-E49</f>
        <v>0</v>
      </c>
    </row>
    <row r="50" customFormat="false" ht="12.75" hidden="false" customHeight="false" outlineLevel="0" collapsed="false">
      <c r="A50" s="224" t="n">
        <v>45</v>
      </c>
      <c r="B50" s="224" t="s">
        <v>720</v>
      </c>
      <c r="C50" s="968" t="n">
        <f aca="false">'Table 3 Levels 1&amp;2'!C52</f>
        <v>9255</v>
      </c>
      <c r="D50" s="968" t="n">
        <f aca="false">'Table 8 Membership, 2.1.09'!R49</f>
        <v>9255</v>
      </c>
      <c r="E50" s="968" t="n">
        <f aca="false">'[27]1_MFP &amp; Funded Membership'!$U53</f>
        <v>9371</v>
      </c>
      <c r="F50" s="1154" t="n">
        <f aca="false">E50-D50</f>
        <v>116</v>
      </c>
      <c r="G50" s="969" t="n">
        <f aca="false">IF(D50=0,1,(F50)/D50)</f>
        <v>0.0125337655321448</v>
      </c>
      <c r="H50" s="968" t="n">
        <f aca="false">IF(OR(G50&gt;0.99%=TRUE(),F50&gt;49=TRUE()),E50-D50,0)</f>
        <v>116</v>
      </c>
      <c r="I50" s="968" t="n">
        <f aca="false">C50-D50</f>
        <v>0</v>
      </c>
      <c r="J50" s="1155" t="n">
        <f aca="false">H50-I50</f>
        <v>116</v>
      </c>
      <c r="K50" s="1156" t="n">
        <f aca="false">'Table 3 Levels 1&amp;2'!AL52</f>
        <v>2845.62982171799</v>
      </c>
      <c r="L50" s="1157" t="n">
        <f aca="false">'Table 4 Level 3'!W50+'Table 4 Level 3'!AA50</f>
        <v>377.5</v>
      </c>
      <c r="M50" s="1156" t="n">
        <f aca="false">'Table 4 Level 3'!AE50</f>
        <v>125.83</v>
      </c>
      <c r="N50" s="1156" t="n">
        <f aca="false">K50+L50+M50</f>
        <v>3348.95982171799</v>
      </c>
      <c r="O50" s="1158" t="n">
        <f aca="false">J50*N50</f>
        <v>388479.339319287</v>
      </c>
      <c r="P50" s="1159" t="n">
        <f aca="false">IF(OR(G50&gt;0.99%=TRUE(),F50&gt;49=TRUE()),E50,D50)</f>
        <v>9371</v>
      </c>
      <c r="Q50" s="1159" t="n">
        <f aca="false">P50-C50</f>
        <v>116</v>
      </c>
      <c r="R50" s="1159" t="n">
        <f aca="false">P50-E50</f>
        <v>0</v>
      </c>
    </row>
    <row r="51" customFormat="false" ht="12.75" hidden="false" customHeight="false" outlineLevel="0" collapsed="false">
      <c r="A51" s="218" t="n">
        <v>46</v>
      </c>
      <c r="B51" s="218" t="s">
        <v>721</v>
      </c>
      <c r="C51" s="962" t="n">
        <f aca="false">'Table 3 Levels 1&amp;2'!C53</f>
        <v>1140</v>
      </c>
      <c r="D51" s="962" t="n">
        <f aca="false">'Table 8 Membership, 2.1.09'!R50</f>
        <v>1140</v>
      </c>
      <c r="E51" s="962" t="n">
        <f aca="false">'[27]1_MFP &amp; Funded Membership'!$U54</f>
        <v>1163</v>
      </c>
      <c r="F51" s="1152" t="n">
        <f aca="false">E51-D51</f>
        <v>23</v>
      </c>
      <c r="G51" s="964" t="n">
        <f aca="false">IF(D51=0,1,(F51)/D51)</f>
        <v>0.0201754385964912</v>
      </c>
      <c r="H51" s="962" t="n">
        <f aca="false">IF(OR(G51&gt;0.99%=TRUE(),F51&gt;49=TRUE()),E51-D51,0)</f>
        <v>23</v>
      </c>
      <c r="I51" s="962" t="n">
        <f aca="false">C51-D51</f>
        <v>0</v>
      </c>
      <c r="J51" s="1147" t="n">
        <f aca="false">H51-I51</f>
        <v>23</v>
      </c>
      <c r="K51" s="1148" t="n">
        <f aca="false">'Table 3 Levels 1&amp;2'!AL53</f>
        <v>6097.1670822</v>
      </c>
      <c r="L51" s="1149" t="n">
        <f aca="false">'Table 4 Level 3'!W51+'Table 4 Level 3'!AA51</f>
        <v>300.99</v>
      </c>
      <c r="M51" s="1148" t="n">
        <f aca="false">'Table 4 Level 3'!AE51</f>
        <v>48.69</v>
      </c>
      <c r="N51" s="1148" t="n">
        <f aca="false">K51+L51+M51</f>
        <v>6446.8470822</v>
      </c>
      <c r="O51" s="1150" t="n">
        <f aca="false">J51*N51</f>
        <v>148277.4828906</v>
      </c>
      <c r="P51" s="1151" t="n">
        <f aca="false">IF(OR(G51&gt;0.99%=TRUE(),F51&gt;49=TRUE()),E51,D51)</f>
        <v>1163</v>
      </c>
      <c r="Q51" s="1151" t="n">
        <f aca="false">P51-C51</f>
        <v>23</v>
      </c>
      <c r="R51" s="1151" t="n">
        <f aca="false">P51-E51</f>
        <v>0</v>
      </c>
    </row>
    <row r="52" customFormat="false" ht="12.75" hidden="false" customHeight="false" outlineLevel="0" collapsed="false">
      <c r="A52" s="218" t="n">
        <v>47</v>
      </c>
      <c r="B52" s="218" t="s">
        <v>722</v>
      </c>
      <c r="C52" s="962" t="n">
        <f aca="false">'Table 3 Levels 1&amp;2'!C54</f>
        <v>3776</v>
      </c>
      <c r="D52" s="962" t="n">
        <f aca="false">'Table 8 Membership, 2.1.09'!R51</f>
        <v>3776</v>
      </c>
      <c r="E52" s="962" t="n">
        <f aca="false">'[27]1_MFP &amp; Funded Membership'!$U55</f>
        <v>3768</v>
      </c>
      <c r="F52" s="1152" t="n">
        <f aca="false">E52-D52</f>
        <v>-8</v>
      </c>
      <c r="G52" s="964" t="n">
        <f aca="false">IF(D52=0,1,(F52)/D52)</f>
        <v>-0.00211864406779661</v>
      </c>
      <c r="H52" s="962" t="n">
        <f aca="false">IF(OR(G52&gt;0.99%=TRUE(),F52&gt;49=TRUE()),E52-D52,0)</f>
        <v>0</v>
      </c>
      <c r="I52" s="962" t="n">
        <f aca="false">C52-D52</f>
        <v>0</v>
      </c>
      <c r="J52" s="1147" t="n">
        <f aca="false">H52-I52</f>
        <v>0</v>
      </c>
      <c r="K52" s="1148" t="n">
        <f aca="false">'Table 3 Levels 1&amp;2'!AL54</f>
        <v>4147.07471276949</v>
      </c>
      <c r="L52" s="1149" t="n">
        <f aca="false">'Table 4 Level 3'!W52+'Table 4 Level 3'!AA52</f>
        <v>354.05</v>
      </c>
      <c r="M52" s="1148" t="n">
        <f aca="false">'Table 4 Level 3'!AE52</f>
        <v>127.14</v>
      </c>
      <c r="N52" s="1148" t="n">
        <f aca="false">K52+L52+M52</f>
        <v>4628.26471276949</v>
      </c>
      <c r="O52" s="1150" t="n">
        <f aca="false">J52*N52</f>
        <v>0</v>
      </c>
      <c r="P52" s="1151" t="n">
        <f aca="false">IF(OR(G52&gt;0.99%=TRUE(),F52&gt;49=TRUE()),E52,D52)</f>
        <v>3776</v>
      </c>
      <c r="Q52" s="1151" t="n">
        <f aca="false">P52-C52</f>
        <v>0</v>
      </c>
      <c r="R52" s="1151" t="n">
        <f aca="false">P52-E52</f>
        <v>8</v>
      </c>
    </row>
    <row r="53" customFormat="false" ht="12.75" hidden="false" customHeight="false" outlineLevel="0" collapsed="false">
      <c r="A53" s="218" t="n">
        <v>48</v>
      </c>
      <c r="B53" s="218" t="s">
        <v>723</v>
      </c>
      <c r="C53" s="966" t="n">
        <f aca="false">'Table 3 Levels 1&amp;2'!C55</f>
        <v>6078</v>
      </c>
      <c r="D53" s="966" t="n">
        <f aca="false">'Table 8 Membership, 2.1.09'!R52</f>
        <v>6078</v>
      </c>
      <c r="E53" s="966" t="n">
        <f aca="false">'[27]1_MFP &amp; Funded Membership'!$U56</f>
        <v>6058</v>
      </c>
      <c r="F53" s="1152" t="n">
        <f aca="false">E53-D53</f>
        <v>-20</v>
      </c>
      <c r="G53" s="964" t="n">
        <f aca="false">IF(D53=0,1,(F53)/D53)</f>
        <v>-0.00329055610398157</v>
      </c>
      <c r="H53" s="966" t="n">
        <f aca="false">IF(OR(G53&gt;0.99%=TRUE(),F53&gt;49=TRUE()),E53-D53,0)</f>
        <v>0</v>
      </c>
      <c r="I53" s="966" t="n">
        <f aca="false">C53-D53</f>
        <v>0</v>
      </c>
      <c r="J53" s="1147" t="n">
        <f aca="false">H53-I53</f>
        <v>0</v>
      </c>
      <c r="K53" s="221" t="n">
        <f aca="false">'Table 3 Levels 1&amp;2'!AL55</f>
        <v>4603.37431750372</v>
      </c>
      <c r="L53" s="1153" t="n">
        <f aca="false">'Table 4 Level 3'!W53+'Table 4 Level 3'!AA53</f>
        <v>342.13</v>
      </c>
      <c r="M53" s="221" t="n">
        <f aca="false">'Table 4 Level 3'!AE53</f>
        <v>124.85</v>
      </c>
      <c r="N53" s="221" t="n">
        <f aca="false">K53+L53+M53</f>
        <v>5070.35431750372</v>
      </c>
      <c r="O53" s="1150" t="n">
        <f aca="false">J53*N53</f>
        <v>0</v>
      </c>
      <c r="P53" s="1151" t="n">
        <f aca="false">IF(OR(G53&gt;0.99%=TRUE(),F53&gt;49=TRUE()),E53,D53)</f>
        <v>6078</v>
      </c>
      <c r="Q53" s="1151" t="n">
        <f aca="false">P53-C53</f>
        <v>0</v>
      </c>
      <c r="R53" s="1151" t="n">
        <f aca="false">P53-E53</f>
        <v>20</v>
      </c>
    </row>
    <row r="54" customFormat="false" ht="12.75" hidden="false" customHeight="false" outlineLevel="0" collapsed="false">
      <c r="A54" s="218" t="n">
        <v>49</v>
      </c>
      <c r="B54" s="218" t="s">
        <v>724</v>
      </c>
      <c r="C54" s="966" t="n">
        <f aca="false">'Table 3 Levels 1&amp;2'!C56</f>
        <v>14469</v>
      </c>
      <c r="D54" s="966" t="n">
        <f aca="false">'Table 8 Membership, 2.1.09'!R53</f>
        <v>14469</v>
      </c>
      <c r="E54" s="966" t="n">
        <f aca="false">'[27]1_MFP &amp; Funded Membership'!$U57</f>
        <v>14623</v>
      </c>
      <c r="F54" s="1152" t="n">
        <f aca="false">E54-D54</f>
        <v>154</v>
      </c>
      <c r="G54" s="964" t="n">
        <f aca="false">IF(D54=0,1,(F54)/D54)</f>
        <v>0.0106434446057088</v>
      </c>
      <c r="H54" s="966" t="n">
        <f aca="false">IF(OR(G54&gt;0.99%=TRUE(),F54&gt;49=TRUE()),E54-D54,0)</f>
        <v>154</v>
      </c>
      <c r="I54" s="966" t="n">
        <f aca="false">C54-D54</f>
        <v>0</v>
      </c>
      <c r="J54" s="1147" t="n">
        <f aca="false">H54-I54</f>
        <v>154</v>
      </c>
      <c r="K54" s="221" t="n">
        <f aca="false">'Table 3 Levels 1&amp;2'!AL56</f>
        <v>5043.35647848061</v>
      </c>
      <c r="L54" s="1153" t="n">
        <f aca="false">'Table 4 Level 3'!W54+'Table 4 Level 3'!AA54</f>
        <v>312.71</v>
      </c>
      <c r="M54" s="221" t="n">
        <f aca="false">'Table 4 Level 3'!AE54</f>
        <v>41.43</v>
      </c>
      <c r="N54" s="221" t="n">
        <f aca="false">K54+L54+M54</f>
        <v>5397.49647848061</v>
      </c>
      <c r="O54" s="1150" t="n">
        <f aca="false">J54*N54</f>
        <v>831214.457686015</v>
      </c>
      <c r="P54" s="1151" t="n">
        <f aca="false">IF(OR(G54&gt;0.99%=TRUE(),F54&gt;49=TRUE()),E54,D54)</f>
        <v>14623</v>
      </c>
      <c r="Q54" s="1151" t="n">
        <f aca="false">P54-C54</f>
        <v>154</v>
      </c>
      <c r="R54" s="1151" t="n">
        <f aca="false">P54-E54</f>
        <v>0</v>
      </c>
    </row>
    <row r="55" customFormat="false" ht="12.75" hidden="false" customHeight="false" outlineLevel="0" collapsed="false">
      <c r="A55" s="224" t="n">
        <v>50</v>
      </c>
      <c r="B55" s="224" t="s">
        <v>725</v>
      </c>
      <c r="C55" s="968" t="n">
        <f aca="false">'Table 3 Levels 1&amp;2'!C57</f>
        <v>7959</v>
      </c>
      <c r="D55" s="968" t="n">
        <f aca="false">'Table 8 Membership, 2.1.09'!R54</f>
        <v>7959</v>
      </c>
      <c r="E55" s="968" t="n">
        <f aca="false">'[27]1_MFP &amp; Funded Membership'!$U58</f>
        <v>8004</v>
      </c>
      <c r="F55" s="1154" t="n">
        <f aca="false">E55-D55</f>
        <v>45</v>
      </c>
      <c r="G55" s="969" t="n">
        <f aca="false">IF(D55=0,1,(F55)/D55)</f>
        <v>0.00565397663022993</v>
      </c>
      <c r="H55" s="968" t="n">
        <f aca="false">IF(OR(G55&gt;0.99%=TRUE(),F55&gt;49=TRUE()),E55-D55,0)</f>
        <v>0</v>
      </c>
      <c r="I55" s="968" t="n">
        <f aca="false">C55-D55</f>
        <v>0</v>
      </c>
      <c r="J55" s="1155" t="n">
        <f aca="false">H55-I55</f>
        <v>0</v>
      </c>
      <c r="K55" s="1156" t="n">
        <f aca="false">'Table 3 Levels 1&amp;2'!AL57</f>
        <v>5310.61742097651</v>
      </c>
      <c r="L55" s="1157" t="n">
        <f aca="false">'Table 4 Level 3'!W55+'Table 4 Level 3'!AA55</f>
        <v>296.81</v>
      </c>
      <c r="M55" s="1156" t="n">
        <f aca="false">'Table 4 Level 3'!AE55</f>
        <v>97.03</v>
      </c>
      <c r="N55" s="1156" t="n">
        <f aca="false">K55+L55+M55</f>
        <v>5704.45742097651</v>
      </c>
      <c r="O55" s="1158" t="n">
        <f aca="false">J55*N55</f>
        <v>0</v>
      </c>
      <c r="P55" s="1159" t="n">
        <f aca="false">IF(OR(G55&gt;0.99%=TRUE(),F55&gt;49=TRUE()),E55,D55)</f>
        <v>7959</v>
      </c>
      <c r="Q55" s="1159" t="n">
        <f aca="false">P55-C55</f>
        <v>0</v>
      </c>
      <c r="R55" s="1159" t="n">
        <f aca="false">P55-E55</f>
        <v>-45</v>
      </c>
    </row>
    <row r="56" customFormat="false" ht="12.75" hidden="false" customHeight="false" outlineLevel="0" collapsed="false">
      <c r="A56" s="218" t="n">
        <v>51</v>
      </c>
      <c r="B56" s="218" t="s">
        <v>726</v>
      </c>
      <c r="C56" s="962" t="n">
        <f aca="false">'Table 3 Levels 1&amp;2'!C58</f>
        <v>9141</v>
      </c>
      <c r="D56" s="962" t="n">
        <f aca="false">'Table 8 Membership, 2.1.09'!R55</f>
        <v>9141</v>
      </c>
      <c r="E56" s="962" t="n">
        <f aca="false">'[27]1_MFP &amp; Funded Membership'!$U59</f>
        <v>9174</v>
      </c>
      <c r="F56" s="1152" t="n">
        <f aca="false">E56-D56</f>
        <v>33</v>
      </c>
      <c r="G56" s="964" t="n">
        <f aca="false">IF(D56=0,1,(F56)/D56)</f>
        <v>0.0036101083032491</v>
      </c>
      <c r="H56" s="962" t="n">
        <f aca="false">IF(OR(G56&gt;0.99%=TRUE(),F56&gt;49=TRUE()),E56-D56,0)</f>
        <v>0</v>
      </c>
      <c r="I56" s="962" t="n">
        <f aca="false">C56-D56</f>
        <v>0</v>
      </c>
      <c r="J56" s="1147" t="n">
        <f aca="false">H56-I56</f>
        <v>0</v>
      </c>
      <c r="K56" s="1148" t="n">
        <f aca="false">'Table 3 Levels 1&amp;2'!AL58</f>
        <v>4876.77107672683</v>
      </c>
      <c r="L56" s="1149" t="n">
        <f aca="false">'Table 4 Level 3'!W56+'Table 4 Level 3'!AA56</f>
        <v>339.91</v>
      </c>
      <c r="M56" s="1148" t="n">
        <f aca="false">'Table 4 Level 3'!AE56</f>
        <v>114.98</v>
      </c>
      <c r="N56" s="1148" t="n">
        <f aca="false">K56+L56+M56</f>
        <v>5331.66107672683</v>
      </c>
      <c r="O56" s="1150" t="n">
        <f aca="false">J56*N56</f>
        <v>0</v>
      </c>
      <c r="P56" s="1151" t="n">
        <f aca="false">IF(OR(G56&gt;0.99%=TRUE(),F56&gt;49=TRUE()),E56,D56)</f>
        <v>9141</v>
      </c>
      <c r="Q56" s="1151" t="n">
        <f aca="false">P56-C56</f>
        <v>0</v>
      </c>
      <c r="R56" s="1151" t="n">
        <f aca="false">P56-E56</f>
        <v>-33</v>
      </c>
    </row>
    <row r="57" customFormat="false" ht="12.75" hidden="false" customHeight="false" outlineLevel="0" collapsed="false">
      <c r="A57" s="218" t="n">
        <v>52</v>
      </c>
      <c r="B57" s="218" t="s">
        <v>727</v>
      </c>
      <c r="C57" s="962" t="n">
        <f aca="false">'Table 3 Levels 1&amp;2'!C59</f>
        <v>34853</v>
      </c>
      <c r="D57" s="962" t="n">
        <f aca="false">'Table 8 Membership, 2.1.09'!R56</f>
        <v>34853</v>
      </c>
      <c r="E57" s="962" t="n">
        <f aca="false">'[27]1_MFP &amp; Funded Membership'!$U60</f>
        <v>35534</v>
      </c>
      <c r="F57" s="1152" t="n">
        <f aca="false">E57-D57</f>
        <v>681</v>
      </c>
      <c r="G57" s="964" t="n">
        <f aca="false">IF(D57=0,1,(F57)/D57)</f>
        <v>0.0195392075287637</v>
      </c>
      <c r="H57" s="962" t="n">
        <f aca="false">IF(OR(G57&gt;0.99%=TRUE(),F57&gt;49=TRUE()),E57-D57,0)</f>
        <v>681</v>
      </c>
      <c r="I57" s="962" t="n">
        <f aca="false">C57-D57</f>
        <v>0</v>
      </c>
      <c r="J57" s="1147" t="n">
        <f aca="false">H57-I57</f>
        <v>681</v>
      </c>
      <c r="K57" s="1148" t="n">
        <f aca="false">'Table 3 Levels 1&amp;2'!AL59</f>
        <v>4851.08431059247</v>
      </c>
      <c r="L57" s="1149" t="n">
        <f aca="false">'Table 4 Level 3'!W57+'Table 4 Level 3'!AA57</f>
        <v>322.81</v>
      </c>
      <c r="M57" s="1148" t="n">
        <f aca="false">'Table 4 Level 3'!AE57</f>
        <v>106.85</v>
      </c>
      <c r="N57" s="1148" t="n">
        <f aca="false">K57+L57+M57</f>
        <v>5280.74431059247</v>
      </c>
      <c r="O57" s="1150" t="n">
        <f aca="false">J57*N57</f>
        <v>3596186.87551347</v>
      </c>
      <c r="P57" s="1151" t="n">
        <f aca="false">IF(OR(G57&gt;0.99%=TRUE(),F57&gt;49=TRUE()),E57,D57)</f>
        <v>35534</v>
      </c>
      <c r="Q57" s="1151" t="n">
        <f aca="false">P57-C57</f>
        <v>681</v>
      </c>
      <c r="R57" s="1151" t="n">
        <f aca="false">P57-E57</f>
        <v>0</v>
      </c>
    </row>
    <row r="58" customFormat="false" ht="12.75" hidden="false" customHeight="false" outlineLevel="0" collapsed="false">
      <c r="A58" s="218" t="n">
        <v>53</v>
      </c>
      <c r="B58" s="218" t="s">
        <v>728</v>
      </c>
      <c r="C58" s="966" t="n">
        <f aca="false">'Table 3 Levels 1&amp;2'!C60</f>
        <v>18597</v>
      </c>
      <c r="D58" s="966" t="n">
        <f aca="false">'Table 8 Membership, 2.1.09'!R57</f>
        <v>18597</v>
      </c>
      <c r="E58" s="966" t="n">
        <f aca="false">'[27]1_MFP &amp; Funded Membership'!$U61</f>
        <v>18742</v>
      </c>
      <c r="F58" s="1152" t="n">
        <f aca="false">E58-D58</f>
        <v>145</v>
      </c>
      <c r="G58" s="964" t="n">
        <f aca="false">IF(D58=0,1,(F58)/D58)</f>
        <v>0.00779695649835995</v>
      </c>
      <c r="H58" s="966" t="n">
        <f aca="false">IF(OR(G58&gt;0.99%=TRUE(),F58&gt;49=TRUE()),E58-D58,0)</f>
        <v>145</v>
      </c>
      <c r="I58" s="966" t="n">
        <f aca="false">C58-D58</f>
        <v>0</v>
      </c>
      <c r="J58" s="1147" t="n">
        <f aca="false">H58-I58</f>
        <v>145</v>
      </c>
      <c r="K58" s="221" t="n">
        <f aca="false">'Table 3 Levels 1&amp;2'!AL60</f>
        <v>5103.67699973845</v>
      </c>
      <c r="L58" s="1153" t="n">
        <f aca="false">'Table 4 Level 3'!W58+'Table 4 Level 3'!AA58</f>
        <v>280.18</v>
      </c>
      <c r="M58" s="221" t="n">
        <f aca="false">'Table 4 Level 3'!AE58</f>
        <v>92.76</v>
      </c>
      <c r="N58" s="221" t="n">
        <f aca="false">K58+L58+M58</f>
        <v>5476.61699973845</v>
      </c>
      <c r="O58" s="1150" t="n">
        <f aca="false">J58*N58</f>
        <v>794109.464962076</v>
      </c>
      <c r="P58" s="1151" t="n">
        <f aca="false">IF(OR(G58&gt;0.99%=TRUE(),F58&gt;49=TRUE()),E58,D58)</f>
        <v>18742</v>
      </c>
      <c r="Q58" s="1151" t="n">
        <f aca="false">P58-C58</f>
        <v>145</v>
      </c>
      <c r="R58" s="1151" t="n">
        <f aca="false">P58-E58</f>
        <v>0</v>
      </c>
    </row>
    <row r="59" customFormat="false" ht="12.75" hidden="false" customHeight="false" outlineLevel="0" collapsed="false">
      <c r="A59" s="218" t="n">
        <v>54</v>
      </c>
      <c r="B59" s="218" t="s">
        <v>729</v>
      </c>
      <c r="C59" s="966" t="n">
        <f aca="false">'Table 3 Levels 1&amp;2'!C61</f>
        <v>716</v>
      </c>
      <c r="D59" s="966" t="n">
        <f aca="false">'Table 8 Membership, 2.1.09'!R58</f>
        <v>716</v>
      </c>
      <c r="E59" s="966" t="n">
        <f aca="false">'[27]1_MFP &amp; Funded Membership'!$U62</f>
        <v>706</v>
      </c>
      <c r="F59" s="1152" t="n">
        <f aca="false">E59-D59</f>
        <v>-10</v>
      </c>
      <c r="G59" s="964" t="n">
        <f aca="false">IF(D59=0,1,(F59)/D59)</f>
        <v>-0.0139664804469274</v>
      </c>
      <c r="H59" s="966" t="n">
        <f aca="false">IF(OR(G59&gt;0.99%=TRUE(),F59&gt;49=TRUE()),E59-D59,0)</f>
        <v>0</v>
      </c>
      <c r="I59" s="966" t="n">
        <f aca="false">C59-D59</f>
        <v>0</v>
      </c>
      <c r="J59" s="1147" t="n">
        <f aca="false">H59-I59</f>
        <v>0</v>
      </c>
      <c r="K59" s="221" t="n">
        <f aca="false">'Table 3 Levels 1&amp;2'!AL61</f>
        <v>5993.23689393296</v>
      </c>
      <c r="L59" s="1153" t="n">
        <f aca="false">'Table 4 Level 3'!W59+'Table 4 Level 3'!AA59</f>
        <v>431.16</v>
      </c>
      <c r="M59" s="221" t="n">
        <f aca="false">'Table 4 Level 3'!AE59</f>
        <v>78.45</v>
      </c>
      <c r="N59" s="221" t="n">
        <f aca="false">K59+L59+M59</f>
        <v>6502.84689393296</v>
      </c>
      <c r="O59" s="1150" t="n">
        <f aca="false">J59*N59</f>
        <v>0</v>
      </c>
      <c r="P59" s="1151" t="n">
        <f aca="false">IF(OR(G59&gt;0.99%=TRUE(),F59&gt;49=TRUE()),E59,D59)</f>
        <v>716</v>
      </c>
      <c r="Q59" s="1151" t="n">
        <f aca="false">P59-C59</f>
        <v>0</v>
      </c>
      <c r="R59" s="1151" t="n">
        <f aca="false">P59-E59</f>
        <v>10</v>
      </c>
    </row>
    <row r="60" customFormat="false" ht="12.75" hidden="false" customHeight="false" outlineLevel="0" collapsed="false">
      <c r="A60" s="224" t="n">
        <v>55</v>
      </c>
      <c r="B60" s="224" t="s">
        <v>730</v>
      </c>
      <c r="C60" s="968" t="n">
        <f aca="false">'Table 3 Levels 1&amp;2'!C62</f>
        <v>17953</v>
      </c>
      <c r="D60" s="968" t="n">
        <f aca="false">'Table 8 Membership, 2.1.09'!R59</f>
        <v>17953</v>
      </c>
      <c r="E60" s="968" t="n">
        <f aca="false">'[27]1_MFP &amp; Funded Membership'!$U63</f>
        <v>17948</v>
      </c>
      <c r="F60" s="1154" t="n">
        <f aca="false">E60-D60</f>
        <v>-5</v>
      </c>
      <c r="G60" s="969" t="n">
        <f aca="false">IF(D60=0,1,(F60)/D60)</f>
        <v>-0.000278504985239236</v>
      </c>
      <c r="H60" s="968" t="n">
        <f aca="false">IF(OR(G60&gt;0.99%=TRUE(),F60&gt;49=TRUE()),E60-D60,0)</f>
        <v>0</v>
      </c>
      <c r="I60" s="968" t="n">
        <f aca="false">C60-D60</f>
        <v>0</v>
      </c>
      <c r="J60" s="1155" t="n">
        <f aca="false">H60-I60</f>
        <v>0</v>
      </c>
      <c r="K60" s="1156" t="n">
        <f aca="false">'Table 3 Levels 1&amp;2'!AL62</f>
        <v>4412.7490368373</v>
      </c>
      <c r="L60" s="1157" t="n">
        <f aca="false">'Table 4 Level 3'!W60+'Table 4 Level 3'!AA60</f>
        <v>318.52</v>
      </c>
      <c r="M60" s="1156" t="n">
        <f aca="false">'Table 4 Level 3'!AE60</f>
        <v>114.24</v>
      </c>
      <c r="N60" s="1156" t="n">
        <f aca="false">K60+L60+M60</f>
        <v>4845.5090368373</v>
      </c>
      <c r="O60" s="1158" t="n">
        <f aca="false">J60*N60</f>
        <v>0</v>
      </c>
      <c r="P60" s="1159" t="n">
        <f aca="false">IF(OR(G60&gt;0.99%=TRUE(),F60&gt;49=TRUE()),E60,D60)</f>
        <v>17953</v>
      </c>
      <c r="Q60" s="1159" t="n">
        <f aca="false">P60-C60</f>
        <v>0</v>
      </c>
      <c r="R60" s="1159" t="n">
        <f aca="false">P60-E60</f>
        <v>5</v>
      </c>
    </row>
    <row r="61" customFormat="false" ht="12.75" hidden="false" customHeight="false" outlineLevel="0" collapsed="false">
      <c r="A61" s="218" t="n">
        <v>56</v>
      </c>
      <c r="B61" s="218" t="s">
        <v>558</v>
      </c>
      <c r="C61" s="962" t="n">
        <f aca="false">'Table 3 Levels 1&amp;2'!C63</f>
        <v>2793</v>
      </c>
      <c r="D61" s="962" t="n">
        <f aca="false">'Table 8 Membership, 2.1.09'!R60</f>
        <v>2793</v>
      </c>
      <c r="E61" s="962" t="n">
        <f aca="false">'[27]1_MFP &amp; Funded Membership'!$U64</f>
        <v>2591</v>
      </c>
      <c r="F61" s="1152" t="n">
        <f aca="false">E61-D61</f>
        <v>-202</v>
      </c>
      <c r="G61" s="964" t="n">
        <f aca="false">IF(D61=0,1,(F61)/D61)</f>
        <v>-0.0723236663086287</v>
      </c>
      <c r="H61" s="962" t="n">
        <f aca="false">IF(OR(G61&gt;0.99%=TRUE(),F61&gt;49=TRUE()),E61-D61,0)</f>
        <v>0</v>
      </c>
      <c r="I61" s="962" t="n">
        <f aca="false">C61-D61</f>
        <v>0</v>
      </c>
      <c r="J61" s="1147" t="n">
        <f aca="false">H61-I61</f>
        <v>0</v>
      </c>
      <c r="K61" s="1148" t="n">
        <f aca="false">'Table 3 Levels 1&amp;2'!AL63</f>
        <v>5738.5542061382</v>
      </c>
      <c r="L61" s="1149" t="n">
        <f aca="false">'Table 4 Level 3'!W61+'Table 4 Level 3'!AA61</f>
        <v>313.79</v>
      </c>
      <c r="M61" s="1148" t="n">
        <f aca="false">'Table 4 Level 3'!AE61</f>
        <v>99.45</v>
      </c>
      <c r="N61" s="1148" t="n">
        <f aca="false">K61+L61+M61</f>
        <v>6151.7942061382</v>
      </c>
      <c r="O61" s="1150" t="n">
        <f aca="false">J61*N61</f>
        <v>0</v>
      </c>
      <c r="P61" s="1151" t="n">
        <f aca="false">IF(OR(G61&gt;0.99%=TRUE(),F61&gt;49=TRUE()),E61,D61)</f>
        <v>2793</v>
      </c>
      <c r="Q61" s="1151" t="n">
        <f aca="false">P61-C61</f>
        <v>0</v>
      </c>
      <c r="R61" s="1151" t="n">
        <f aca="false">P61-E61</f>
        <v>202</v>
      </c>
    </row>
    <row r="62" customFormat="false" ht="12.75" hidden="false" customHeight="false" outlineLevel="0" collapsed="false">
      <c r="A62" s="218" t="n">
        <v>57</v>
      </c>
      <c r="B62" s="218" t="s">
        <v>731</v>
      </c>
      <c r="C62" s="962" t="n">
        <f aca="false">'Table 3 Levels 1&amp;2'!C64</f>
        <v>8578</v>
      </c>
      <c r="D62" s="962" t="n">
        <f aca="false">'Table 8 Membership, 2.1.09'!R61</f>
        <v>8578</v>
      </c>
      <c r="E62" s="962" t="n">
        <f aca="false">'[27]1_MFP &amp; Funded Membership'!$U65</f>
        <v>8743</v>
      </c>
      <c r="F62" s="1152" t="n">
        <f aca="false">E62-D62</f>
        <v>165</v>
      </c>
      <c r="G62" s="964" t="n">
        <f aca="false">IF(D62=0,1,(F62)/D62)</f>
        <v>0.0192352529727209</v>
      </c>
      <c r="H62" s="962" t="n">
        <f aca="false">IF(OR(G62&gt;0.99%=TRUE(),F62&gt;49=TRUE()),E62-D62,0)</f>
        <v>165</v>
      </c>
      <c r="I62" s="962" t="n">
        <f aca="false">C62-D62</f>
        <v>0</v>
      </c>
      <c r="J62" s="1147" t="n">
        <f aca="false">H62-I62</f>
        <v>165</v>
      </c>
      <c r="K62" s="1148" t="n">
        <f aca="false">'Table 3 Levels 1&amp;2'!AL64</f>
        <v>4096.23249745255</v>
      </c>
      <c r="L62" s="1149" t="n">
        <f aca="false">'Table 4 Level 3'!W62+'Table 4 Level 3'!AA62</f>
        <v>306.25</v>
      </c>
      <c r="M62" s="1148" t="n">
        <f aca="false">'Table 4 Level 3'!AE62</f>
        <v>91.29</v>
      </c>
      <c r="N62" s="1148" t="n">
        <f aca="false">K62+L62+M62</f>
        <v>4493.77249745255</v>
      </c>
      <c r="O62" s="1150" t="n">
        <f aca="false">J62*N62</f>
        <v>741472.462079671</v>
      </c>
      <c r="P62" s="1151" t="n">
        <f aca="false">IF(OR(G62&gt;0.99%=TRUE(),F62&gt;49=TRUE()),E62,D62)</f>
        <v>8743</v>
      </c>
      <c r="Q62" s="1151" t="n">
        <f aca="false">P62-C62</f>
        <v>165</v>
      </c>
      <c r="R62" s="1151" t="n">
        <f aca="false">P62-E62</f>
        <v>0</v>
      </c>
    </row>
    <row r="63" customFormat="false" ht="12.75" hidden="false" customHeight="false" outlineLevel="0" collapsed="false">
      <c r="A63" s="218" t="n">
        <v>58</v>
      </c>
      <c r="B63" s="218" t="s">
        <v>732</v>
      </c>
      <c r="C63" s="966" t="n">
        <f aca="false">'Table 3 Levels 1&amp;2'!C65</f>
        <v>9107</v>
      </c>
      <c r="D63" s="966" t="n">
        <f aca="false">'Table 8 Membership, 2.1.09'!R62</f>
        <v>9107</v>
      </c>
      <c r="E63" s="966" t="n">
        <f aca="false">'[19]1_MFP &amp; Funded Membership'!$U$66</f>
        <v>9363</v>
      </c>
      <c r="F63" s="1152" t="n">
        <f aca="false">E63-D63</f>
        <v>256</v>
      </c>
      <c r="G63" s="964" t="n">
        <f aca="false">IF(D63=0,1,(F63)/D63)</f>
        <v>0.0281102448665861</v>
      </c>
      <c r="H63" s="966" t="n">
        <f aca="false">IF(OR(G63&gt;0.99%=TRUE(),F63&gt;49=TRUE()),E63-D63,0)</f>
        <v>256</v>
      </c>
      <c r="I63" s="966" t="n">
        <f aca="false">C63-D63</f>
        <v>0</v>
      </c>
      <c r="J63" s="1147" t="n">
        <f aca="false">H63-I63</f>
        <v>256</v>
      </c>
      <c r="K63" s="221" t="n">
        <f aca="false">'Table 3 Levels 1&amp;2'!AL65</f>
        <v>5774.70567549006</v>
      </c>
      <c r="L63" s="1153" t="n">
        <f aca="false">'Table 4 Level 3'!W63+'Table 4 Level 3'!AA63</f>
        <v>316.17</v>
      </c>
      <c r="M63" s="221" t="n">
        <f aca="false">'Table 4 Level 3'!AE63</f>
        <v>7.19</v>
      </c>
      <c r="N63" s="221" t="n">
        <f aca="false">K63+L63+M63</f>
        <v>6098.06567549006</v>
      </c>
      <c r="O63" s="1150" t="n">
        <f aca="false">J63*N63</f>
        <v>1561104.81292546</v>
      </c>
      <c r="P63" s="1151" t="n">
        <f aca="false">IF(OR(G63&gt;0.99%=TRUE(),F63&gt;49=TRUE()),E63,D63)</f>
        <v>9363</v>
      </c>
      <c r="Q63" s="1151" t="n">
        <f aca="false">P63-C63</f>
        <v>256</v>
      </c>
      <c r="R63" s="1151" t="n">
        <f aca="false">P63-E63</f>
        <v>0</v>
      </c>
    </row>
    <row r="64" customFormat="false" ht="12.75" hidden="false" customHeight="false" outlineLevel="0" collapsed="false">
      <c r="A64" s="218" t="n">
        <v>59</v>
      </c>
      <c r="B64" s="218" t="s">
        <v>733</v>
      </c>
      <c r="C64" s="966" t="n">
        <f aca="false">'Table 3 Levels 1&amp;2'!C66</f>
        <v>5043</v>
      </c>
      <c r="D64" s="966" t="n">
        <f aca="false">'Table 8 Membership, 2.1.09'!R63</f>
        <v>5043</v>
      </c>
      <c r="E64" s="966" t="n">
        <f aca="false">'[27]1_MFP &amp; Funded Membership'!$U67</f>
        <v>5044</v>
      </c>
      <c r="F64" s="1152" t="n">
        <f aca="false">E64-D64</f>
        <v>1</v>
      </c>
      <c r="G64" s="964" t="n">
        <f aca="false">IF(D64=0,1,(F64)/D64)</f>
        <v>0.000198294665873488</v>
      </c>
      <c r="H64" s="966" t="n">
        <f aca="false">IF(OR(G64&gt;0.99%=TRUE(),F64&gt;49=TRUE()),E64-D64,0)</f>
        <v>0</v>
      </c>
      <c r="I64" s="966" t="n">
        <f aca="false">C64-D64</f>
        <v>0</v>
      </c>
      <c r="J64" s="1147" t="n">
        <f aca="false">H64-I64</f>
        <v>0</v>
      </c>
      <c r="K64" s="221" t="n">
        <f aca="false">'Table 3 Levels 1&amp;2'!AL66</f>
        <v>6517.32310982114</v>
      </c>
      <c r="L64" s="1153" t="n">
        <f aca="false">'Table 4 Level 3'!W64+'Table 4 Level 3'!AA64</f>
        <v>333.35</v>
      </c>
      <c r="M64" s="221" t="n">
        <f aca="false">'Table 4 Level 3'!AE64</f>
        <v>1.84</v>
      </c>
      <c r="N64" s="221" t="n">
        <f aca="false">K64+L64+M64</f>
        <v>6852.51310982114</v>
      </c>
      <c r="O64" s="1150" t="n">
        <f aca="false">J64*N64</f>
        <v>0</v>
      </c>
      <c r="P64" s="1151" t="n">
        <f aca="false">IF(OR(G64&gt;0.99%=TRUE(),F64&gt;49=TRUE()),E64,D64)</f>
        <v>5043</v>
      </c>
      <c r="Q64" s="1151" t="n">
        <f aca="false">P64-C64</f>
        <v>0</v>
      </c>
      <c r="R64" s="1151" t="n">
        <f aca="false">P64-E64</f>
        <v>-1</v>
      </c>
    </row>
    <row r="65" customFormat="false" ht="12.75" hidden="false" customHeight="false" outlineLevel="0" collapsed="false">
      <c r="A65" s="224" t="n">
        <v>60</v>
      </c>
      <c r="B65" s="224" t="s">
        <v>734</v>
      </c>
      <c r="C65" s="968" t="n">
        <f aca="false">'Table 3 Levels 1&amp;2'!C67</f>
        <v>6912</v>
      </c>
      <c r="D65" s="968" t="n">
        <f aca="false">'Table 8 Membership, 2.1.09'!R64</f>
        <v>6912</v>
      </c>
      <c r="E65" s="968" t="n">
        <f aca="false">'[27]1_MFP &amp; Funded Membership'!$U68</f>
        <v>6901</v>
      </c>
      <c r="F65" s="1154" t="n">
        <f aca="false">E65-D65</f>
        <v>-11</v>
      </c>
      <c r="G65" s="969" t="n">
        <f aca="false">IF(D65=0,1,(F65)/D65)</f>
        <v>-0.00159143518518519</v>
      </c>
      <c r="H65" s="968" t="n">
        <f aca="false">IF(OR(G65&gt;0.99%=TRUE(),F65&gt;49=TRUE()),E65-D65,0)</f>
        <v>0</v>
      </c>
      <c r="I65" s="968" t="n">
        <f aca="false">C65-D65</f>
        <v>0</v>
      </c>
      <c r="J65" s="1155" t="n">
        <f aca="false">H65-I65</f>
        <v>0</v>
      </c>
      <c r="K65" s="1156" t="n">
        <f aca="false">'Table 3 Levels 1&amp;2'!AL67</f>
        <v>5292.99186691528</v>
      </c>
      <c r="L65" s="1157" t="n">
        <f aca="false">'Table 4 Level 3'!W65+'Table 4 Level 3'!AA65</f>
        <v>285.65</v>
      </c>
      <c r="M65" s="1156" t="n">
        <f aca="false">'Table 4 Level 3'!AE65</f>
        <v>96.24</v>
      </c>
      <c r="N65" s="1156" t="n">
        <f aca="false">K65+L65+M65</f>
        <v>5674.88186691528</v>
      </c>
      <c r="O65" s="1158" t="n">
        <f aca="false">J65*N65</f>
        <v>0</v>
      </c>
      <c r="P65" s="1159" t="n">
        <f aca="false">IF(OR(G65&gt;0.99%=TRUE(),F65&gt;49=TRUE()),E65,D65)</f>
        <v>6912</v>
      </c>
      <c r="Q65" s="1159" t="n">
        <f aca="false">P65-C65</f>
        <v>0</v>
      </c>
      <c r="R65" s="1159" t="n">
        <f aca="false">P65-E65</f>
        <v>11</v>
      </c>
    </row>
    <row r="66" customFormat="false" ht="12.75" hidden="false" customHeight="false" outlineLevel="0" collapsed="false">
      <c r="A66" s="218" t="n">
        <v>61</v>
      </c>
      <c r="B66" s="218" t="s">
        <v>735</v>
      </c>
      <c r="C66" s="962" t="n">
        <f aca="false">'Table 3 Levels 1&amp;2'!C68</f>
        <v>3464</v>
      </c>
      <c r="D66" s="962" t="n">
        <f aca="false">'Table 8 Membership, 2.1.09'!R65</f>
        <v>3464</v>
      </c>
      <c r="E66" s="962" t="n">
        <f aca="false">'[27]1_MFP &amp; Funded Membership'!$U69</f>
        <v>3502</v>
      </c>
      <c r="F66" s="1152" t="n">
        <f aca="false">E66-D66</f>
        <v>38</v>
      </c>
      <c r="G66" s="964" t="n">
        <f aca="false">IF(D66=0,1,(F66)/D66)</f>
        <v>0.0109699769053118</v>
      </c>
      <c r="H66" s="962" t="n">
        <f aca="false">IF(OR(G66&gt;0.99%=TRUE(),F66&gt;49=TRUE()),E66-D66,0)</f>
        <v>38</v>
      </c>
      <c r="I66" s="962" t="n">
        <f aca="false">C66-D66</f>
        <v>0</v>
      </c>
      <c r="J66" s="1147" t="n">
        <f aca="false">H66-I66</f>
        <v>38</v>
      </c>
      <c r="K66" s="1148" t="n">
        <f aca="false">'Table 3 Levels 1&amp;2'!AL68</f>
        <v>3425.13709396074</v>
      </c>
      <c r="L66" s="1149" t="n">
        <f aca="false">'Table 4 Level 3'!W66+'Table 4 Level 3'!AA66</f>
        <v>325</v>
      </c>
      <c r="M66" s="1148" t="n">
        <f aca="false">'Table 4 Level 3'!AE66</f>
        <v>123.39</v>
      </c>
      <c r="N66" s="1148" t="n">
        <f aca="false">K66+L66+M66</f>
        <v>3873.52709396074</v>
      </c>
      <c r="O66" s="1150" t="n">
        <f aca="false">J66*N66</f>
        <v>147194.029570508</v>
      </c>
      <c r="P66" s="1151" t="n">
        <f aca="false">IF(OR(G66&gt;0.99%=TRUE(),F66&gt;49=TRUE()),E66,D66)</f>
        <v>3502</v>
      </c>
      <c r="Q66" s="1151" t="n">
        <f aca="false">P66-C66</f>
        <v>38</v>
      </c>
      <c r="R66" s="1151" t="n">
        <f aca="false">P66-E66</f>
        <v>0</v>
      </c>
    </row>
    <row r="67" customFormat="false" ht="12.75" hidden="false" customHeight="false" outlineLevel="0" collapsed="false">
      <c r="A67" s="218" t="n">
        <v>62</v>
      </c>
      <c r="B67" s="218" t="s">
        <v>736</v>
      </c>
      <c r="C67" s="962" t="n">
        <f aca="false">'Table 3 Levels 1&amp;2'!C69</f>
        <v>2108</v>
      </c>
      <c r="D67" s="962" t="n">
        <f aca="false">'Table 8 Membership, 2.1.09'!R66</f>
        <v>2108</v>
      </c>
      <c r="E67" s="962" t="n">
        <f aca="false">'[27]1_MFP &amp; Funded Membership'!$U70</f>
        <v>2145</v>
      </c>
      <c r="F67" s="1152" t="n">
        <f aca="false">E67-D67</f>
        <v>37</v>
      </c>
      <c r="G67" s="964" t="n">
        <f aca="false">IF(D67=0,1,(F67)/D67)</f>
        <v>0.0175521821631879</v>
      </c>
      <c r="H67" s="962" t="n">
        <f aca="false">IF(OR(G67&gt;0.99%=TRUE(),F67&gt;49=TRUE()),E67-D67,0)</f>
        <v>37</v>
      </c>
      <c r="I67" s="962" t="n">
        <f aca="false">C67-D67</f>
        <v>0</v>
      </c>
      <c r="J67" s="1147" t="n">
        <f aca="false">H67-I67</f>
        <v>37</v>
      </c>
      <c r="K67" s="1148" t="n">
        <f aca="false">'Table 3 Levels 1&amp;2'!AL69</f>
        <v>5810.31105218975</v>
      </c>
      <c r="L67" s="1149" t="n">
        <f aca="false">'Table 4 Level 3'!W67+'Table 4 Level 3'!AA67</f>
        <v>301.49</v>
      </c>
      <c r="M67" s="1148" t="n">
        <f aca="false">'Table 4 Level 3'!AE67</f>
        <v>0</v>
      </c>
      <c r="N67" s="1148" t="n">
        <f aca="false">K67+L67+M67</f>
        <v>6111.80105218975</v>
      </c>
      <c r="O67" s="1150" t="n">
        <f aca="false">J67*N67</f>
        <v>226136.638931021</v>
      </c>
      <c r="P67" s="1151" t="n">
        <f aca="false">IF(OR(G67&gt;0.99%=TRUE(),F67&gt;49=TRUE()),E67,D67)</f>
        <v>2145</v>
      </c>
      <c r="Q67" s="1151" t="n">
        <f aca="false">P67-C67</f>
        <v>37</v>
      </c>
      <c r="R67" s="1151" t="n">
        <f aca="false">P67-E67</f>
        <v>0</v>
      </c>
    </row>
    <row r="68" customFormat="false" ht="12.75" hidden="false" customHeight="false" outlineLevel="0" collapsed="false">
      <c r="A68" s="218" t="n">
        <v>63</v>
      </c>
      <c r="B68" s="218" t="s">
        <v>737</v>
      </c>
      <c r="C68" s="966" t="n">
        <f aca="false">'Table 3 Levels 1&amp;2'!C70</f>
        <v>2116</v>
      </c>
      <c r="D68" s="966" t="n">
        <f aca="false">'Table 8 Membership, 2.1.09'!R67</f>
        <v>2116</v>
      </c>
      <c r="E68" s="966" t="n">
        <f aca="false">'[27]1_MFP &amp; Funded Membership'!$U71</f>
        <v>2106</v>
      </c>
      <c r="F68" s="1152" t="n">
        <f aca="false">E68-D68</f>
        <v>-10</v>
      </c>
      <c r="G68" s="964" t="n">
        <f aca="false">IF(D68=0,1,(F68)/D68)</f>
        <v>-0.00472589792060492</v>
      </c>
      <c r="H68" s="966" t="n">
        <f aca="false">IF(OR(G68&gt;0.99%=TRUE(),F68&gt;49=TRUE()),E68-D68,0)</f>
        <v>0</v>
      </c>
      <c r="I68" s="966" t="n">
        <f aca="false">C68-D68</f>
        <v>0</v>
      </c>
      <c r="J68" s="1147" t="n">
        <f aca="false">H68-I68</f>
        <v>0</v>
      </c>
      <c r="K68" s="221" t="n">
        <f aca="false">'Table 3 Levels 1&amp;2'!AL70</f>
        <v>4838.55720889906</v>
      </c>
      <c r="L68" s="1153" t="n">
        <f aca="false">'Table 4 Level 3'!W68+'Table 4 Level 3'!AA68</f>
        <v>378.31</v>
      </c>
      <c r="M68" s="221" t="n">
        <f aca="false">'Table 4 Level 3'!AE68</f>
        <v>129.68</v>
      </c>
      <c r="N68" s="221" t="n">
        <f aca="false">K68+L68+M68</f>
        <v>5346.54720889906</v>
      </c>
      <c r="O68" s="1150" t="n">
        <f aca="false">J68*N68</f>
        <v>0</v>
      </c>
      <c r="P68" s="1151" t="n">
        <f aca="false">IF(OR(G68&gt;0.99%=TRUE(),F68&gt;49=TRUE()),E68,D68)</f>
        <v>2116</v>
      </c>
      <c r="Q68" s="1151" t="n">
        <f aca="false">P68-C68</f>
        <v>0</v>
      </c>
      <c r="R68" s="1151" t="n">
        <f aca="false">P68-E68</f>
        <v>10</v>
      </c>
    </row>
    <row r="69" customFormat="false" ht="12.75" hidden="false" customHeight="false" outlineLevel="0" collapsed="false">
      <c r="A69" s="218" t="n">
        <v>64</v>
      </c>
      <c r="B69" s="218" t="s">
        <v>738</v>
      </c>
      <c r="C69" s="966" t="n">
        <f aca="false">'Table 3 Levels 1&amp;2'!C71</f>
        <v>2505</v>
      </c>
      <c r="D69" s="966" t="n">
        <f aca="false">'Table 8 Membership, 2.1.09'!R68</f>
        <v>2505</v>
      </c>
      <c r="E69" s="966" t="n">
        <f aca="false">'[27]1_MFP &amp; Funded Membership'!$U72</f>
        <v>2505</v>
      </c>
      <c r="F69" s="1152" t="n">
        <f aca="false">E69-D69</f>
        <v>0</v>
      </c>
      <c r="G69" s="964" t="n">
        <f aca="false">IF(D69=0,1,(F69)/D69)</f>
        <v>0</v>
      </c>
      <c r="H69" s="966" t="n">
        <f aca="false">IF(OR(G69&gt;0.99%=TRUE(),F69&gt;49=TRUE()),E69-D69,0)</f>
        <v>0</v>
      </c>
      <c r="I69" s="966" t="n">
        <f aca="false">C69-D69</f>
        <v>0</v>
      </c>
      <c r="J69" s="1147" t="n">
        <f aca="false">H69-I69</f>
        <v>0</v>
      </c>
      <c r="K69" s="221" t="n">
        <f aca="false">'Table 3 Levels 1&amp;2'!AL71</f>
        <v>5867.10014866108</v>
      </c>
      <c r="L69" s="1153" t="n">
        <f aca="false">'Table 4 Level 3'!W69+'Table 4 Level 3'!AA69</f>
        <v>323.44</v>
      </c>
      <c r="M69" s="221" t="n">
        <f aca="false">'Table 4 Level 3'!AE69</f>
        <v>0</v>
      </c>
      <c r="N69" s="221" t="n">
        <f aca="false">K69+L69+M69</f>
        <v>6190.54014866108</v>
      </c>
      <c r="O69" s="1150" t="n">
        <f aca="false">J69*N69</f>
        <v>0</v>
      </c>
      <c r="P69" s="1151" t="n">
        <f aca="false">IF(OR(G69&gt;0.99%=TRUE(),F69&gt;49=TRUE()),E69,D69)</f>
        <v>2505</v>
      </c>
      <c r="Q69" s="1151" t="n">
        <f aca="false">P69-C69</f>
        <v>0</v>
      </c>
      <c r="R69" s="1151" t="n">
        <f aca="false">P69-E69</f>
        <v>0</v>
      </c>
    </row>
    <row r="70" customFormat="false" ht="12.75" hidden="false" customHeight="false" outlineLevel="0" collapsed="false">
      <c r="A70" s="224" t="n">
        <v>65</v>
      </c>
      <c r="B70" s="224" t="s">
        <v>739</v>
      </c>
      <c r="C70" s="968" t="n">
        <f aca="false">'Table 3 Levels 1&amp;2'!C72</f>
        <v>8305</v>
      </c>
      <c r="D70" s="968" t="n">
        <f aca="false">'Table 8 Membership, 2.1.09'!R69</f>
        <v>8305</v>
      </c>
      <c r="E70" s="968" t="n">
        <f aca="false">'[27]1_MFP &amp; Funded Membership'!$U73</f>
        <v>8260</v>
      </c>
      <c r="F70" s="1154" t="n">
        <f aca="false">E70-D70</f>
        <v>-45</v>
      </c>
      <c r="G70" s="969" t="n">
        <f aca="false">IF(D70=0,1,(F70)/D70)</f>
        <v>-0.00541842263696568</v>
      </c>
      <c r="H70" s="968" t="n">
        <f aca="false">IF(OR(G70&gt;0.99%=TRUE(),F70&gt;49=TRUE()),E70-D70,0)</f>
        <v>0</v>
      </c>
      <c r="I70" s="968" t="n">
        <f aca="false">C70-D70</f>
        <v>0</v>
      </c>
      <c r="J70" s="1155" t="n">
        <f aca="false">H70-I70</f>
        <v>0</v>
      </c>
      <c r="K70" s="1156" t="n">
        <f aca="false">'Table 3 Levels 1&amp;2'!AL72</f>
        <v>4699.17345797688</v>
      </c>
      <c r="L70" s="1157" t="n">
        <f aca="false">'Table 4 Level 3'!W70+'Table 4 Level 3'!AA70</f>
        <v>335.42</v>
      </c>
      <c r="M70" s="1156" t="n">
        <f aca="false">'Table 4 Level 3'!AE70</f>
        <v>110.11</v>
      </c>
      <c r="N70" s="1156" t="n">
        <f aca="false">K70+L70+M70</f>
        <v>5144.70345797688</v>
      </c>
      <c r="O70" s="1158" t="n">
        <f aca="false">J70*N70</f>
        <v>0</v>
      </c>
      <c r="P70" s="1159" t="n">
        <f aca="false">IF(OR(G70&gt;0.99%=TRUE(),F70&gt;49=TRUE()),E70,D70)</f>
        <v>8305</v>
      </c>
      <c r="Q70" s="1159" t="n">
        <f aca="false">P70-C70</f>
        <v>0</v>
      </c>
      <c r="R70" s="1159" t="n">
        <f aca="false">P70-E70</f>
        <v>45</v>
      </c>
    </row>
    <row r="71" customFormat="false" ht="12.75" hidden="false" customHeight="false" outlineLevel="0" collapsed="false">
      <c r="A71" s="972" t="n">
        <v>66</v>
      </c>
      <c r="B71" s="972" t="s">
        <v>740</v>
      </c>
      <c r="C71" s="966" t="n">
        <f aca="false">'Table 3 Levels 1&amp;2'!C73</f>
        <v>2166</v>
      </c>
      <c r="D71" s="966" t="n">
        <f aca="false">'Table 8 Membership, 2.1.09'!R70</f>
        <v>2166</v>
      </c>
      <c r="E71" s="966" t="n">
        <f aca="false">'[27]1_MFP &amp; Funded Membership'!$U74</f>
        <v>2168</v>
      </c>
      <c r="F71" s="1152" t="n">
        <f aca="false">E71-D71</f>
        <v>2</v>
      </c>
      <c r="G71" s="964" t="n">
        <f aca="false">IF(D71=0,1,(F71)/D71)</f>
        <v>0.000923361034164358</v>
      </c>
      <c r="H71" s="966" t="n">
        <f aca="false">IF(OR(G71&gt;0.99%=TRUE(),F71&gt;49=TRUE()),E71-D71,0)</f>
        <v>0</v>
      </c>
      <c r="I71" s="966" t="n">
        <f aca="false">C71-D71</f>
        <v>0</v>
      </c>
      <c r="J71" s="1147" t="n">
        <f aca="false">H71-I71</f>
        <v>0</v>
      </c>
      <c r="K71" s="221" t="n">
        <f aca="false">'Table 3 Levels 1&amp;2'!AL73</f>
        <v>5975.55162289935</v>
      </c>
      <c r="L71" s="1153" t="n">
        <f aca="false">'Table 4 Level 3'!W71+'Table 4 Level 3'!AA71</f>
        <v>378.69</v>
      </c>
      <c r="M71" s="221" t="n">
        <f aca="false">'Table 4 Level 3'!AE71</f>
        <v>112.62</v>
      </c>
      <c r="N71" s="221" t="n">
        <f aca="false">K71+L71+M71</f>
        <v>6466.86162289935</v>
      </c>
      <c r="O71" s="1150" t="n">
        <f aca="false">J71*N71</f>
        <v>0</v>
      </c>
      <c r="P71" s="1151" t="n">
        <f aca="false">IF(OR(G71&gt;0.99%=TRUE(),F71&gt;49=TRUE()),E71,D71)</f>
        <v>2166</v>
      </c>
      <c r="Q71" s="1151" t="n">
        <f aca="false">P71-C71</f>
        <v>0</v>
      </c>
      <c r="R71" s="1151" t="n">
        <f aca="false">P71-E71</f>
        <v>-2</v>
      </c>
    </row>
    <row r="72" customFormat="false" ht="12.75" hidden="false" customHeight="false" outlineLevel="0" collapsed="false">
      <c r="A72" s="218" t="n">
        <v>67</v>
      </c>
      <c r="B72" s="218" t="s">
        <v>741</v>
      </c>
      <c r="C72" s="962" t="n">
        <f aca="false">'Table 3 Levels 1&amp;2'!C74</f>
        <v>4489</v>
      </c>
      <c r="D72" s="962" t="n">
        <f aca="false">'Table 8 Membership, 2.1.09'!R71</f>
        <v>4489</v>
      </c>
      <c r="E72" s="962" t="n">
        <f aca="false">'[27]1_MFP &amp; Funded Membership'!$U75</f>
        <v>4755</v>
      </c>
      <c r="F72" s="1152" t="n">
        <f aca="false">E72-D72</f>
        <v>266</v>
      </c>
      <c r="G72" s="964" t="n">
        <f aca="false">IF(D72=0,1,(F72)/D72)</f>
        <v>0.0592559590109156</v>
      </c>
      <c r="H72" s="962" t="n">
        <f aca="false">IF(OR(G72&gt;0.99%=TRUE(),F72&gt;49=TRUE()),E72-D72,0)</f>
        <v>266</v>
      </c>
      <c r="I72" s="962" t="n">
        <f aca="false">C72-D72</f>
        <v>0</v>
      </c>
      <c r="J72" s="1147" t="n">
        <f aca="false">H72-I72</f>
        <v>266</v>
      </c>
      <c r="K72" s="1148" t="n">
        <f aca="false">'Table 3 Levels 1&amp;2'!AL74</f>
        <v>5391.27390770283</v>
      </c>
      <c r="L72" s="1149" t="n">
        <f aca="false">'Table 4 Level 3'!W72+'Table 4 Level 3'!AA72</f>
        <v>262.98</v>
      </c>
      <c r="M72" s="1148" t="n">
        <f aca="false">'Table 4 Level 3'!AE72</f>
        <v>94.62</v>
      </c>
      <c r="N72" s="1148" t="n">
        <f aca="false">K72+L72+M72</f>
        <v>5748.87390770283</v>
      </c>
      <c r="O72" s="1150" t="n">
        <f aca="false">J72*N72</f>
        <v>1529200.45944895</v>
      </c>
      <c r="P72" s="1151" t="n">
        <f aca="false">IF(OR(G72&gt;0.99%=TRUE(),F72&gt;49=TRUE()),E72,D72)</f>
        <v>4755</v>
      </c>
      <c r="Q72" s="1151" t="n">
        <f aca="false">P72-C72</f>
        <v>266</v>
      </c>
      <c r="R72" s="1151" t="n">
        <f aca="false">P72-E72</f>
        <v>0</v>
      </c>
    </row>
    <row r="73" customFormat="false" ht="12.75" hidden="false" customHeight="false" outlineLevel="0" collapsed="false">
      <c r="A73" s="218" t="n">
        <v>68</v>
      </c>
      <c r="B73" s="218" t="s">
        <v>742</v>
      </c>
      <c r="C73" s="962" t="n">
        <f aca="false">'Table 3 Levels 1&amp;2'!C75</f>
        <v>1816</v>
      </c>
      <c r="D73" s="962" t="n">
        <f aca="false">'Table 8 Membership, 2.1.09'!R72</f>
        <v>1816</v>
      </c>
      <c r="E73" s="962" t="n">
        <f aca="false">'[27]1_MFP &amp; Funded Membership'!$U76</f>
        <v>1909</v>
      </c>
      <c r="F73" s="1152" t="n">
        <f aca="false">E73-D73</f>
        <v>93</v>
      </c>
      <c r="G73" s="964" t="n">
        <f aca="false">IF(D73=0,1,(F73)/D73)</f>
        <v>0.0512114537444934</v>
      </c>
      <c r="H73" s="962" t="n">
        <f aca="false">IF(OR(G73&gt;0.99%=TRUE(),F73&gt;49=TRUE()),E73-D73,0)</f>
        <v>93</v>
      </c>
      <c r="I73" s="962" t="n">
        <f aca="false">C73-D73</f>
        <v>0</v>
      </c>
      <c r="J73" s="1147" t="n">
        <f aca="false">H73-I73</f>
        <v>93</v>
      </c>
      <c r="K73" s="1148" t="n">
        <f aca="false">'Table 3 Levels 1&amp;2'!AL75</f>
        <v>6470.31019690573</v>
      </c>
      <c r="L73" s="1149" t="n">
        <f aca="false">'Table 4 Level 3'!W73+'Table 4 Level 3'!AA73</f>
        <v>309.47</v>
      </c>
      <c r="M73" s="1148" t="n">
        <f aca="false">'Table 4 Level 3'!AE73</f>
        <v>100.32</v>
      </c>
      <c r="N73" s="1148" t="n">
        <f aca="false">K73+L73+M73</f>
        <v>6880.10019690573</v>
      </c>
      <c r="O73" s="1150" t="n">
        <f aca="false">J73*N73</f>
        <v>639849.318312233</v>
      </c>
      <c r="P73" s="1151" t="n">
        <f aca="false">IF(OR(G73&gt;0.99%=TRUE(),F73&gt;49=TRUE()),E73,D73)</f>
        <v>1909</v>
      </c>
      <c r="Q73" s="1151" t="n">
        <f aca="false">P73-C73</f>
        <v>93</v>
      </c>
      <c r="R73" s="1151" t="n">
        <f aca="false">P73-E73</f>
        <v>0</v>
      </c>
    </row>
    <row r="74" customFormat="false" ht="12.75" hidden="false" customHeight="false" outlineLevel="0" collapsed="false">
      <c r="A74" s="973" t="n">
        <v>69</v>
      </c>
      <c r="B74" s="974" t="s">
        <v>743</v>
      </c>
      <c r="C74" s="962" t="n">
        <f aca="false">'Table 3 Levels 1&amp;2'!C76</f>
        <v>3538</v>
      </c>
      <c r="D74" s="962" t="n">
        <f aca="false">'Table 8 Membership, 2.1.09'!R73</f>
        <v>3538</v>
      </c>
      <c r="E74" s="962" t="n">
        <f aca="false">'[27]1_MFP &amp; Funded Membership'!$U77</f>
        <v>3737</v>
      </c>
      <c r="F74" s="1152" t="n">
        <f aca="false">E74-D74</f>
        <v>199</v>
      </c>
      <c r="G74" s="964" t="n">
        <f aca="false">IF(D74=0,1,(F74)/D74)</f>
        <v>0.0562464669304692</v>
      </c>
      <c r="H74" s="962" t="n">
        <f aca="false">IF(OR(G74&gt;0.99%=TRUE(),F74&gt;49=TRUE()),E74-D74,0)</f>
        <v>199</v>
      </c>
      <c r="I74" s="962" t="n">
        <f aca="false">C74-D74</f>
        <v>0</v>
      </c>
      <c r="J74" s="1147" t="n">
        <f aca="false">H74-I74</f>
        <v>199</v>
      </c>
      <c r="K74" s="1148" t="n">
        <f aca="false">'Table 3 Levels 1&amp;2'!AL76</f>
        <v>5076.30897590051</v>
      </c>
      <c r="L74" s="1149" t="n">
        <f aca="false">'Table 4 Level 3'!W74+'Table 4 Level 3'!AA74</f>
        <v>232.04</v>
      </c>
      <c r="M74" s="1148" t="n">
        <f aca="false">'Table 4 Level 3'!AE74</f>
        <v>94.5</v>
      </c>
      <c r="N74" s="1148" t="n">
        <f aca="false">K74+L74+M74</f>
        <v>5402.84897590051</v>
      </c>
      <c r="O74" s="1150" t="n">
        <f aca="false">J74*N74</f>
        <v>1075166.9462042</v>
      </c>
      <c r="P74" s="1151" t="n">
        <f aca="false">IF(OR(G74&gt;0.99%=TRUE(),F74&gt;49=TRUE()),E74,D74)</f>
        <v>3737</v>
      </c>
      <c r="Q74" s="1151" t="n">
        <f aca="false">P74-C74</f>
        <v>199</v>
      </c>
      <c r="R74" s="1151" t="n">
        <f aca="false">P74-E74</f>
        <v>0</v>
      </c>
    </row>
    <row r="75" customFormat="false" ht="13.5" hidden="false" customHeight="false" outlineLevel="0" collapsed="false">
      <c r="A75" s="976"/>
      <c r="B75" s="977" t="s">
        <v>744</v>
      </c>
      <c r="C75" s="979" t="n">
        <f aca="false">SUM(C6:C74)</f>
        <v>621848</v>
      </c>
      <c r="D75" s="979" t="n">
        <f aca="false">SUM(D6:D74)</f>
        <v>621848</v>
      </c>
      <c r="E75" s="979" t="n">
        <f aca="false">SUM(E6:E74)</f>
        <v>630321</v>
      </c>
      <c r="F75" s="980" t="n">
        <f aca="false">SUM(F6:F74)</f>
        <v>8473</v>
      </c>
      <c r="G75" s="1162" t="n">
        <f aca="false">IF(D75=0,1,(F75)/D75)</f>
        <v>0.0136255162033166</v>
      </c>
      <c r="H75" s="979" t="n">
        <f aca="false">SUM(H6:H74)</f>
        <v>9432</v>
      </c>
      <c r="I75" s="979" t="n">
        <f aca="false">SUM(I6:I74)</f>
        <v>0</v>
      </c>
      <c r="J75" s="1163" t="n">
        <f aca="false">SUM(J6:J74)</f>
        <v>9432</v>
      </c>
      <c r="K75" s="1164"/>
      <c r="L75" s="1165"/>
      <c r="M75" s="1164"/>
      <c r="N75" s="1164"/>
      <c r="O75" s="1166" t="n">
        <f aca="false">SUM(O6:O74)</f>
        <v>45804939.4902441</v>
      </c>
      <c r="P75" s="1167" t="n">
        <f aca="false">SUM(P6:P74)</f>
        <v>631280</v>
      </c>
      <c r="Q75" s="1167" t="n">
        <f aca="false">SUM(Q6:Q74)</f>
        <v>9432</v>
      </c>
      <c r="R75" s="1167" t="n">
        <f aca="false">SUM(R6:R74)</f>
        <v>959</v>
      </c>
    </row>
    <row r="76" customFormat="false" ht="6.75" hidden="false" customHeight="true" outlineLevel="0" collapsed="false">
      <c r="A76" s="983"/>
      <c r="B76" s="984"/>
      <c r="C76" s="985"/>
      <c r="D76" s="985"/>
      <c r="E76" s="985"/>
      <c r="F76" s="985"/>
      <c r="G76" s="1168"/>
      <c r="H76" s="985"/>
      <c r="I76" s="985"/>
      <c r="J76" s="1169"/>
      <c r="K76" s="1170"/>
      <c r="L76" s="1171"/>
      <c r="M76" s="1170"/>
      <c r="N76" s="1170"/>
      <c r="O76" s="1170"/>
      <c r="P76" s="1172"/>
      <c r="Q76" s="1172"/>
      <c r="R76" s="1172"/>
    </row>
    <row r="77" customFormat="false" ht="12.75" hidden="false" customHeight="true" outlineLevel="0" collapsed="false">
      <c r="A77" s="830"/>
      <c r="B77" s="830" t="s">
        <v>745</v>
      </c>
      <c r="C77" s="987" t="n">
        <f aca="false">'Table 5A Lab Schools'!B8</f>
        <v>1344</v>
      </c>
      <c r="D77" s="987" t="n">
        <f aca="false">'Table 8 Membership, 2.1.09'!R76</f>
        <v>1344</v>
      </c>
      <c r="E77" s="987" t="n">
        <f aca="false">'[27]1_MFP &amp; Funded Membership'!$U90</f>
        <v>1359</v>
      </c>
      <c r="F77" s="1173" t="n">
        <f aca="false">E77-D77</f>
        <v>15</v>
      </c>
      <c r="G77" s="1174" t="n">
        <f aca="false">IF(D77=0,1,(F77)/D77)</f>
        <v>0.0111607142857143</v>
      </c>
      <c r="H77" s="987" t="n">
        <f aca="false">IF(OR(G77&gt;0.99%=TRUE(),F77&gt;49=TRUE()),E77-D77,0)</f>
        <v>15</v>
      </c>
      <c r="I77" s="987" t="n">
        <f aca="false">C77-D77</f>
        <v>0</v>
      </c>
      <c r="J77" s="1175" t="n">
        <f aca="false">H77-I77</f>
        <v>15</v>
      </c>
      <c r="K77" s="1176" t="n">
        <f aca="false">'Table 5A Lab Schools'!C8</f>
        <v>4624.88216053979</v>
      </c>
      <c r="L77" s="1177" t="n">
        <f aca="false">'Table 5A Lab Schools'!G8+'Table 5A Lab Schools'!K8</f>
        <v>219</v>
      </c>
      <c r="M77" s="1176" t="n">
        <f aca="false">'Table 5A Lab Schools'!P8</f>
        <v>83.1018587360595</v>
      </c>
      <c r="N77" s="1176" t="n">
        <f aca="false">K77+L77+M77</f>
        <v>4926.98401927585</v>
      </c>
      <c r="O77" s="1178" t="n">
        <f aca="false">J77*N77</f>
        <v>73904.7602891378</v>
      </c>
      <c r="P77" s="1179" t="n">
        <f aca="false">E77</f>
        <v>1359</v>
      </c>
      <c r="Q77" s="1179" t="n">
        <f aca="false">P77-C77</f>
        <v>15</v>
      </c>
      <c r="R77" s="1179" t="n">
        <f aca="false">P77-E77</f>
        <v>0</v>
      </c>
    </row>
    <row r="78" customFormat="false" ht="12.75" hidden="false" customHeight="false" outlineLevel="0" collapsed="false">
      <c r="A78" s="973"/>
      <c r="B78" s="973" t="s">
        <v>746</v>
      </c>
      <c r="C78" s="989" t="n">
        <f aca="false">'Table 5A Lab Schools'!B9</f>
        <v>345</v>
      </c>
      <c r="D78" s="989" t="n">
        <f aca="false">'Table 8 Membership, 2.1.09'!R77</f>
        <v>345</v>
      </c>
      <c r="E78" s="989" t="n">
        <f aca="false">'[27]1_MFP &amp; Funded Membership'!$U91</f>
        <v>348</v>
      </c>
      <c r="F78" s="1154" t="n">
        <f aca="false">E78-D78</f>
        <v>3</v>
      </c>
      <c r="G78" s="969" t="n">
        <f aca="false">IF(D78=0,1,(F78)/D78)</f>
        <v>0.00869565217391304</v>
      </c>
      <c r="H78" s="989" t="n">
        <f aca="false">IF(OR(G78&gt;0.99%=TRUE(),F78&gt;49=TRUE()),E78-D78,0)</f>
        <v>0</v>
      </c>
      <c r="I78" s="989" t="n">
        <f aca="false">C78-D78</f>
        <v>0</v>
      </c>
      <c r="J78" s="1155" t="n">
        <f aca="false">H78-I78</f>
        <v>0</v>
      </c>
      <c r="K78" s="1180" t="n">
        <f aca="false">'Table 5A Lab Schools'!C9</f>
        <v>4624.88216053979</v>
      </c>
      <c r="L78" s="1181" t="n">
        <f aca="false">'Table 5A Lab Schools'!G9+'Table 5A Lab Schools'!K9</f>
        <v>276</v>
      </c>
      <c r="M78" s="1180" t="n">
        <f aca="false">'Table 5A Lab Schools'!P9</f>
        <v>120.028328611898</v>
      </c>
      <c r="N78" s="1180" t="n">
        <f aca="false">K78+L78+M78</f>
        <v>5020.91048915169</v>
      </c>
      <c r="O78" s="1158" t="n">
        <f aca="false">J78*N78</f>
        <v>0</v>
      </c>
      <c r="P78" s="1159" t="n">
        <f aca="false">C78</f>
        <v>345</v>
      </c>
      <c r="Q78" s="1159" t="n">
        <f aca="false">P78-C78</f>
        <v>0</v>
      </c>
      <c r="R78" s="1159" t="n">
        <f aca="false">P78-E78</f>
        <v>-3</v>
      </c>
    </row>
    <row r="79" customFormat="false" ht="12.75" hidden="false" customHeight="false" outlineLevel="0" collapsed="false">
      <c r="A79" s="155"/>
      <c r="B79" s="1182" t="s">
        <v>747</v>
      </c>
      <c r="C79" s="1183" t="n">
        <f aca="false">SUM(C77:C78)</f>
        <v>1689</v>
      </c>
      <c r="D79" s="1183" t="n">
        <f aca="false">SUM(D77:D78)</f>
        <v>1689</v>
      </c>
      <c r="E79" s="1183" t="n">
        <f aca="false">SUM(E77:E78)</f>
        <v>1707</v>
      </c>
      <c r="F79" s="1184" t="n">
        <f aca="false">SUM(F77:F78)</f>
        <v>18</v>
      </c>
      <c r="G79" s="1185" t="n">
        <f aca="false">IF(D79=0,1,(F79)/D79)</f>
        <v>0.0106571936056838</v>
      </c>
      <c r="H79" s="1183" t="n">
        <f aca="false">SUM(H77:H78)</f>
        <v>15</v>
      </c>
      <c r="I79" s="1183" t="n">
        <f aca="false">SUM(I77:I78)</f>
        <v>0</v>
      </c>
      <c r="J79" s="1186" t="n">
        <f aca="false">SUM(J77:J78)</f>
        <v>15</v>
      </c>
      <c r="K79" s="1187"/>
      <c r="L79" s="1188"/>
      <c r="M79" s="1187"/>
      <c r="N79" s="1187"/>
      <c r="O79" s="1189" t="n">
        <f aca="false">SUM(O77:O78)</f>
        <v>73904.7602891378</v>
      </c>
      <c r="P79" s="1190" t="n">
        <f aca="false">SUM(P77:P78)</f>
        <v>1704</v>
      </c>
      <c r="Q79" s="1190" t="n">
        <f aca="false">SUM(Q77:Q78)</f>
        <v>15</v>
      </c>
      <c r="R79" s="1190" t="n">
        <f aca="false">SUM(R77:R78)</f>
        <v>-3</v>
      </c>
    </row>
    <row r="80" customFormat="false" ht="6.75" hidden="false" customHeight="true" outlineLevel="0" collapsed="false">
      <c r="A80" s="983"/>
      <c r="B80" s="984"/>
      <c r="C80" s="985"/>
      <c r="D80" s="985"/>
      <c r="E80" s="985"/>
      <c r="F80" s="985"/>
      <c r="G80" s="1168"/>
      <c r="H80" s="985"/>
      <c r="I80" s="985"/>
      <c r="J80" s="1169"/>
      <c r="K80" s="1170"/>
      <c r="L80" s="1171"/>
      <c r="M80" s="1170"/>
      <c r="N80" s="1170"/>
      <c r="O80" s="1170"/>
      <c r="P80" s="1172"/>
      <c r="Q80" s="1172"/>
      <c r="R80" s="1172"/>
    </row>
    <row r="81" s="200" customFormat="true" ht="12" hidden="false" customHeight="true" outlineLevel="0" collapsed="false">
      <c r="A81" s="1003"/>
      <c r="B81" s="1004" t="s">
        <v>859</v>
      </c>
      <c r="C81" s="1005" t="n">
        <f aca="false">'Table 5C_Type 2'!C5</f>
        <v>92</v>
      </c>
      <c r="D81" s="1005" t="n">
        <v>0</v>
      </c>
      <c r="E81" s="1005" t="n">
        <f aca="false">'[27]1_MFP &amp; Funded Membership'!$U$114</f>
        <v>92</v>
      </c>
      <c r="F81" s="1147" t="n">
        <f aca="false">E81-D81</f>
        <v>92</v>
      </c>
      <c r="G81" s="1191" t="n">
        <f aca="false">IF(D81=0,1,(F81)/D81)</f>
        <v>1</v>
      </c>
      <c r="H81" s="1005" t="n">
        <f aca="false">IF(OR(G81&gt;0.99%=TRUE(),F81&gt;49=TRUE()),E81-D81,0)</f>
        <v>92</v>
      </c>
      <c r="I81" s="1005" t="n">
        <f aca="false">C81-D81</f>
        <v>92</v>
      </c>
      <c r="J81" s="1147" t="n">
        <f aca="false">H81-I81</f>
        <v>0</v>
      </c>
      <c r="K81" s="1150" t="n">
        <f aca="false">'Table 5C_Type 2'!D5</f>
        <v>3632.31069976279</v>
      </c>
      <c r="L81" s="1192" t="n">
        <f aca="false">'Table 5C_Type 2'!F5</f>
        <v>309.24</v>
      </c>
      <c r="M81" s="1150" t="n">
        <f aca="false">'Table 5C_Type 2'!H5</f>
        <v>113.107624168068</v>
      </c>
      <c r="N81" s="1150" t="n">
        <f aca="false">K81+L81+M81</f>
        <v>4054.65832393086</v>
      </c>
      <c r="O81" s="1150" t="n">
        <f aca="false">J81*N81</f>
        <v>0</v>
      </c>
      <c r="P81" s="1151" t="n">
        <f aca="false">E81</f>
        <v>92</v>
      </c>
      <c r="Q81" s="1151" t="n">
        <f aca="false">P81-C81</f>
        <v>0</v>
      </c>
      <c r="R81" s="1151" t="n">
        <f aca="false">P81-E81</f>
        <v>0</v>
      </c>
    </row>
    <row r="82" s="200" customFormat="true" ht="12" hidden="false" customHeight="true" outlineLevel="0" collapsed="false">
      <c r="A82" s="1003"/>
      <c r="B82" s="1010" t="s">
        <v>860</v>
      </c>
      <c r="C82" s="1005" t="n">
        <f aca="false">'Table 5C_Type 2'!C6</f>
        <v>202</v>
      </c>
      <c r="D82" s="1005" t="n">
        <v>0</v>
      </c>
      <c r="E82" s="1005" t="n">
        <f aca="false">'[27]1_MFP &amp; Funded Membership'!$U$112</f>
        <v>202</v>
      </c>
      <c r="F82" s="1147" t="n">
        <f aca="false">E82-D82</f>
        <v>202</v>
      </c>
      <c r="G82" s="1191" t="n">
        <f aca="false">IF(D82=0,1,(F82)/D82)</f>
        <v>1</v>
      </c>
      <c r="H82" s="1005" t="n">
        <f aca="false">IF(OR(G82&gt;0.99%=TRUE(),F82&gt;49=TRUE()),E82-D82,0)</f>
        <v>202</v>
      </c>
      <c r="I82" s="1005" t="n">
        <f aca="false">C82-D82</f>
        <v>202</v>
      </c>
      <c r="J82" s="1147" t="n">
        <f aca="false">H82-I82</f>
        <v>0</v>
      </c>
      <c r="K82" s="1150" t="n">
        <f aca="false">'Table 5C_Type 2'!D6</f>
        <v>5738.5542061382</v>
      </c>
      <c r="L82" s="1192" t="n">
        <f aca="false">'Table 5C_Type 2'!F6</f>
        <v>313.79</v>
      </c>
      <c r="M82" s="1150" t="n">
        <f aca="false">'Table 5C_Type 2'!H6</f>
        <v>99.45</v>
      </c>
      <c r="N82" s="1150" t="n">
        <f aca="false">K82+L82+M82</f>
        <v>6151.7942061382</v>
      </c>
      <c r="O82" s="1150" t="n">
        <f aca="false">J82*N82</f>
        <v>0</v>
      </c>
      <c r="P82" s="1151" t="n">
        <f aca="false">E82</f>
        <v>202</v>
      </c>
      <c r="Q82" s="1151" t="n">
        <f aca="false">P82-C82</f>
        <v>0</v>
      </c>
      <c r="R82" s="1151" t="n">
        <f aca="false">P82-E82</f>
        <v>0</v>
      </c>
    </row>
    <row r="83" customFormat="false" ht="12.75" hidden="false" customHeight="false" outlineLevel="0" collapsed="false">
      <c r="A83" s="830"/>
      <c r="B83" s="990" t="s">
        <v>861</v>
      </c>
      <c r="C83" s="373" t="n">
        <f aca="false">SUM(C81:C82)</f>
        <v>294</v>
      </c>
      <c r="D83" s="373" t="n">
        <f aca="false">SUM(D81:D82)</f>
        <v>0</v>
      </c>
      <c r="E83" s="373" t="n">
        <f aca="false">SUM(E81:E82)</f>
        <v>294</v>
      </c>
      <c r="F83" s="831" t="n">
        <f aca="false">SUM(F81:F82)</f>
        <v>294</v>
      </c>
      <c r="G83" s="1193" t="n">
        <f aca="false">IF(D83=0,1,(F83)/D83)</f>
        <v>1</v>
      </c>
      <c r="H83" s="373" t="n">
        <f aca="false">SUM(H81:H82)</f>
        <v>294</v>
      </c>
      <c r="I83" s="373" t="n">
        <f aca="false">SUM(I81:I82)</f>
        <v>294</v>
      </c>
      <c r="J83" s="1194" t="n">
        <f aca="false">SUM(J81:J82)</f>
        <v>0</v>
      </c>
      <c r="K83" s="1195"/>
      <c r="L83" s="1196"/>
      <c r="M83" s="1195"/>
      <c r="N83" s="1195"/>
      <c r="O83" s="1197" t="n">
        <f aca="false">SUM(O81:O82)</f>
        <v>0</v>
      </c>
      <c r="P83" s="1198" t="n">
        <f aca="false">SUM(P81:P82)</f>
        <v>294</v>
      </c>
      <c r="Q83" s="1198" t="n">
        <f aca="false">SUM(Q81:Q82)</f>
        <v>0</v>
      </c>
      <c r="R83" s="1198" t="n">
        <f aca="false">SUM(R81:R82)</f>
        <v>0</v>
      </c>
    </row>
    <row r="84" customFormat="false" ht="7.5" hidden="false" customHeight="true" outlineLevel="0" collapsed="false">
      <c r="A84" s="992"/>
      <c r="B84" s="993"/>
      <c r="C84" s="986"/>
      <c r="D84" s="986"/>
      <c r="E84" s="986"/>
      <c r="F84" s="1199"/>
      <c r="G84" s="1200"/>
      <c r="H84" s="986"/>
      <c r="I84" s="986"/>
      <c r="J84" s="1199"/>
      <c r="K84" s="1201"/>
      <c r="L84" s="1202"/>
      <c r="M84" s="1201"/>
      <c r="N84" s="1201"/>
      <c r="O84" s="1201"/>
      <c r="P84" s="1203"/>
      <c r="Q84" s="1203"/>
      <c r="R84" s="1203"/>
    </row>
    <row r="85" customFormat="false" ht="16.5" hidden="false" customHeight="true" outlineLevel="0" collapsed="false">
      <c r="A85" s="996"/>
      <c r="B85" s="997" t="s">
        <v>749</v>
      </c>
      <c r="C85" s="999" t="n">
        <f aca="false">'Table 5B1_RSD_Orleans'!C8</f>
        <v>11671</v>
      </c>
      <c r="D85" s="999" t="n">
        <f aca="false">'RSD-LDE Membership Explanation'!A29</f>
        <v>11648</v>
      </c>
      <c r="E85" s="999" t="n">
        <f aca="false">'[27]1_MFP &amp; Funded Membership'!$U$153</f>
        <v>11218</v>
      </c>
      <c r="F85" s="1204" t="n">
        <f aca="false">E85-D85</f>
        <v>-430</v>
      </c>
      <c r="G85" s="1205" t="n">
        <f aca="false">IF(D85=0,1,(F85)/D85)</f>
        <v>-0.0369162087912088</v>
      </c>
      <c r="H85" s="999" t="n">
        <f aca="false">IF(OR(G85&gt;0.99%=TRUE(),F85&gt;49=TRUE()),E85-D85,0)</f>
        <v>0</v>
      </c>
      <c r="I85" s="999" t="n">
        <f aca="false">C85-D85</f>
        <v>23</v>
      </c>
      <c r="J85" s="1204" t="n">
        <f aca="false">H85-I85</f>
        <v>-23</v>
      </c>
      <c r="K85" s="1206" t="n">
        <f aca="false">'Table 5B1_RSD_Orleans'!D8</f>
        <v>3253.87339114165</v>
      </c>
      <c r="L85" s="348" t="n">
        <f aca="false">'Table 5B1_RSD_Orleans'!H8+'Table 5B1_RSD_Orleans'!L8</f>
        <v>389.855418356063</v>
      </c>
      <c r="M85" s="1206" t="n">
        <f aca="false">'Table 5B1_RSD_Orleans'!Q8</f>
        <v>94.8370265072331</v>
      </c>
      <c r="N85" s="1206" t="n">
        <f aca="false">K85+L85+M85</f>
        <v>3738.56583600495</v>
      </c>
      <c r="O85" s="1206" t="n">
        <f aca="false">J85*N85</f>
        <v>-85987.0142281138</v>
      </c>
      <c r="P85" s="1207" t="n">
        <f aca="false">12158-92-158-140-120</f>
        <v>11648</v>
      </c>
      <c r="Q85" s="1207" t="n">
        <f aca="false">P85-C85</f>
        <v>-23</v>
      </c>
      <c r="R85" s="1207" t="n">
        <f aca="false">P85-E85</f>
        <v>430</v>
      </c>
    </row>
    <row r="86" customFormat="false" ht="6.75" hidden="false" customHeight="true" outlineLevel="0" collapsed="false">
      <c r="A86" s="992"/>
      <c r="B86" s="993"/>
      <c r="C86" s="986"/>
      <c r="D86" s="986"/>
      <c r="E86" s="986"/>
      <c r="F86" s="1199"/>
      <c r="G86" s="1200"/>
      <c r="H86" s="986"/>
      <c r="I86" s="986"/>
      <c r="J86" s="1199"/>
      <c r="K86" s="1201"/>
      <c r="L86" s="1202"/>
      <c r="M86" s="1201"/>
      <c r="N86" s="1201"/>
      <c r="O86" s="1201"/>
      <c r="P86" s="1203"/>
      <c r="Q86" s="1203"/>
      <c r="R86" s="1203"/>
    </row>
    <row r="87" s="200" customFormat="true" ht="12" hidden="false" customHeight="true" outlineLevel="0" collapsed="false">
      <c r="A87" s="235"/>
      <c r="B87" s="1000" t="s">
        <v>750</v>
      </c>
      <c r="C87" s="1001" t="n">
        <f aca="false">'Table 5B1_RSD_Orleans'!C11</f>
        <v>319</v>
      </c>
      <c r="D87" s="1001" t="n">
        <f aca="false">'Table 8 Membership, 2.1.09'!R86</f>
        <v>319</v>
      </c>
      <c r="E87" s="1001" t="n">
        <f aca="false">'[28]RSD Members &amp; At-Risk by Site'!$X$25</f>
        <v>373</v>
      </c>
      <c r="F87" s="1208" t="n">
        <f aca="false">E87-D87</f>
        <v>54</v>
      </c>
      <c r="G87" s="1209" t="n">
        <f aca="false">IF(D87=0,1,(F87)/D87)</f>
        <v>0.169278996865204</v>
      </c>
      <c r="H87" s="1001" t="n">
        <f aca="false">IF(OR(G87&gt;0.99%=TRUE(),F87&gt;49=TRUE()),E87-D87,0)</f>
        <v>54</v>
      </c>
      <c r="I87" s="1001" t="n">
        <f aca="false">C87-D87</f>
        <v>0</v>
      </c>
      <c r="J87" s="1210" t="n">
        <f aca="false">H87-I87</f>
        <v>54</v>
      </c>
      <c r="K87" s="1211" t="n">
        <f aca="false">'Table 5B1_RSD_Orleans'!D11</f>
        <v>3253.87339114165</v>
      </c>
      <c r="L87" s="1212" t="n">
        <f aca="false">'Table 5B1_RSD_Orleans'!H11+'Table 5B1_RSD_Orleans'!L11</f>
        <v>285.070512820513</v>
      </c>
      <c r="M87" s="1211" t="n">
        <f aca="false">'Table 5B1_RSD_Orleans'!Q11</f>
        <v>133.238993710692</v>
      </c>
      <c r="N87" s="1211" t="n">
        <f aca="false">K87+L87+M87</f>
        <v>3672.18289767285</v>
      </c>
      <c r="O87" s="1213" t="n">
        <f aca="false">J87*N87</f>
        <v>198297.876474334</v>
      </c>
      <c r="P87" s="1214" t="n">
        <f aca="false">E87</f>
        <v>373</v>
      </c>
      <c r="Q87" s="1214" t="n">
        <f aca="false">P87-C87</f>
        <v>54</v>
      </c>
      <c r="R87" s="1214" t="n">
        <f aca="false">P87-E87</f>
        <v>0</v>
      </c>
    </row>
    <row r="88" s="200" customFormat="true" ht="12" hidden="false" customHeight="true" outlineLevel="0" collapsed="false">
      <c r="A88" s="1003"/>
      <c r="B88" s="1004" t="s">
        <v>862</v>
      </c>
      <c r="C88" s="1005" t="n">
        <f aca="false">'Table 5B1_RSD_Orleans'!C12</f>
        <v>350</v>
      </c>
      <c r="D88" s="1005" t="n">
        <f aca="false">'Table 8 Membership, 2.1.09'!R87</f>
        <v>350</v>
      </c>
      <c r="E88" s="1005" t="n">
        <f aca="false">'[28]RSD Members &amp; At-Risk by Site'!$X$24</f>
        <v>426</v>
      </c>
      <c r="F88" s="1147" t="n">
        <f aca="false">E88-D88</f>
        <v>76</v>
      </c>
      <c r="G88" s="1191" t="n">
        <f aca="false">IF(D88=0,1,(F88)/D88)</f>
        <v>0.217142857142857</v>
      </c>
      <c r="H88" s="1005" t="n">
        <f aca="false">IF(OR(G88&gt;0.99%=TRUE(),F88&gt;49=TRUE()),E88-D88,0)</f>
        <v>76</v>
      </c>
      <c r="I88" s="1005" t="n">
        <f aca="false">C88-D88</f>
        <v>0</v>
      </c>
      <c r="J88" s="1147" t="n">
        <f aca="false">H88-I88</f>
        <v>76</v>
      </c>
      <c r="K88" s="1150" t="n">
        <f aca="false">'Table 5B1_RSD_Orleans'!D12</f>
        <v>3253.87339114165</v>
      </c>
      <c r="L88" s="1192" t="n">
        <f aca="false">'Table 5B1_RSD_Orleans'!H12+'Table 5B1_RSD_Orleans'!L12</f>
        <v>316.514925373134</v>
      </c>
      <c r="M88" s="1150" t="n">
        <f aca="false">'Table 5B1_RSD_Orleans'!Q12</f>
        <v>138.846921797005</v>
      </c>
      <c r="N88" s="1150" t="n">
        <f aca="false">K88+L88+M88</f>
        <v>3709.23523831179</v>
      </c>
      <c r="O88" s="1150" t="n">
        <f aca="false">J88*N88</f>
        <v>281901.878111696</v>
      </c>
      <c r="P88" s="1151" t="n">
        <f aca="false">E88</f>
        <v>426</v>
      </c>
      <c r="Q88" s="1151" t="n">
        <f aca="false">P88-C88</f>
        <v>76</v>
      </c>
      <c r="R88" s="1151" t="n">
        <f aca="false">P88-E88</f>
        <v>0</v>
      </c>
    </row>
    <row r="89" s="200" customFormat="true" ht="12" hidden="false" customHeight="true" outlineLevel="0" collapsed="false">
      <c r="A89" s="218"/>
      <c r="B89" s="1006" t="s">
        <v>752</v>
      </c>
      <c r="C89" s="966" t="n">
        <f aca="false">'Table 5B1_RSD_Orleans'!C13</f>
        <v>696</v>
      </c>
      <c r="D89" s="966" t="n">
        <f aca="false">'Table 8 Membership, 2.1.09'!R88</f>
        <v>696</v>
      </c>
      <c r="E89" s="966" t="n">
        <f aca="false">'[28]RSD Members &amp; At-Risk by Site'!$X$42</f>
        <v>574</v>
      </c>
      <c r="F89" s="475" t="n">
        <f aca="false">E89-D89</f>
        <v>-122</v>
      </c>
      <c r="G89" s="1215" t="n">
        <f aca="false">IF(D89=0,1,(F89)/D89)</f>
        <v>-0.175287356321839</v>
      </c>
      <c r="H89" s="966" t="n">
        <f aca="false">IF(OR(G89&gt;0.99%=TRUE(),F89&gt;49=TRUE()),E89-D89,0)</f>
        <v>0</v>
      </c>
      <c r="I89" s="966" t="n">
        <f aca="false">C89-D89</f>
        <v>0</v>
      </c>
      <c r="J89" s="1147" t="n">
        <f aca="false">H89-I89</f>
        <v>0</v>
      </c>
      <c r="K89" s="221" t="n">
        <f aca="false">'Table 5B1_RSD_Orleans'!D13</f>
        <v>3253.87339114165</v>
      </c>
      <c r="L89" s="1153" t="n">
        <f aca="false">'Table 5B1_RSD_Orleans'!H13+'Table 5B1_RSD_Orleans'!L13</f>
        <v>256.852433281005</v>
      </c>
      <c r="M89" s="221" t="n">
        <f aca="false">'Table 5B1_RSD_Orleans'!Q13</f>
        <v>81.3399153737659</v>
      </c>
      <c r="N89" s="221" t="n">
        <f aca="false">K89+L89+M89</f>
        <v>3592.06573979642</v>
      </c>
      <c r="O89" s="1150" t="n">
        <f aca="false">J89*N89</f>
        <v>0</v>
      </c>
      <c r="P89" s="1151" t="n">
        <f aca="false">C89</f>
        <v>696</v>
      </c>
      <c r="Q89" s="1151" t="n">
        <f aca="false">P89-C89</f>
        <v>0</v>
      </c>
      <c r="R89" s="1151" t="n">
        <f aca="false">P89-E89</f>
        <v>122</v>
      </c>
    </row>
    <row r="90" s="200" customFormat="true" ht="12" hidden="false" customHeight="true" outlineLevel="0" collapsed="false">
      <c r="A90" s="218"/>
      <c r="B90" s="1006" t="s">
        <v>753</v>
      </c>
      <c r="C90" s="966" t="n">
        <f aca="false">'Table 5B1_RSD_Orleans'!C14</f>
        <v>558</v>
      </c>
      <c r="D90" s="966" t="n">
        <f aca="false">'Table 8 Membership, 2.1.09'!R89</f>
        <v>558</v>
      </c>
      <c r="E90" s="966" t="n">
        <f aca="false">'[28]RSD Members &amp; At-Risk by Site'!$X$43</f>
        <v>621</v>
      </c>
      <c r="F90" s="475" t="n">
        <f aca="false">E90-D90</f>
        <v>63</v>
      </c>
      <c r="G90" s="1215" t="n">
        <f aca="false">IF(D90=0,1,(F90)/D90)</f>
        <v>0.112903225806452</v>
      </c>
      <c r="H90" s="966" t="n">
        <f aca="false">IF(OR(G90&gt;0.99%=TRUE(),F90&gt;49=TRUE()),E90-D90,0)</f>
        <v>63</v>
      </c>
      <c r="I90" s="966" t="n">
        <f aca="false">C90-D90</f>
        <v>0</v>
      </c>
      <c r="J90" s="1147" t="n">
        <f aca="false">H90-I90</f>
        <v>63</v>
      </c>
      <c r="K90" s="221" t="n">
        <f aca="false">'Table 5B1_RSD_Orleans'!D14</f>
        <v>3253.87339114165</v>
      </c>
      <c r="L90" s="1153" t="n">
        <f aca="false">'Table 5B1_RSD_Orleans'!H14+'Table 5B1_RSD_Orleans'!L14</f>
        <v>321.741721854305</v>
      </c>
      <c r="M90" s="221" t="n">
        <f aca="false">'Table 5B1_RSD_Orleans'!Q14</f>
        <v>87.1816578483245</v>
      </c>
      <c r="N90" s="221" t="n">
        <f aca="false">K90+L90+M90</f>
        <v>3662.79677084428</v>
      </c>
      <c r="O90" s="1150" t="n">
        <f aca="false">J90*N90</f>
        <v>230756.19656319</v>
      </c>
      <c r="P90" s="1151" t="n">
        <f aca="false">E90</f>
        <v>621</v>
      </c>
      <c r="Q90" s="1151" t="n">
        <f aca="false">P90-C90</f>
        <v>63</v>
      </c>
      <c r="R90" s="1151" t="n">
        <f aca="false">P90-E90</f>
        <v>0</v>
      </c>
    </row>
    <row r="91" s="200" customFormat="true" ht="12" hidden="false" customHeight="true" outlineLevel="0" collapsed="false">
      <c r="A91" s="224"/>
      <c r="B91" s="1007" t="s">
        <v>755</v>
      </c>
      <c r="C91" s="968" t="n">
        <f aca="false">'Table 5B1_RSD_Orleans'!C15</f>
        <v>339</v>
      </c>
      <c r="D91" s="968" t="n">
        <f aca="false">'Table 8 Membership, 2.1.09'!R91</f>
        <v>339</v>
      </c>
      <c r="E91" s="968" t="n">
        <f aca="false">'[28]RSD Members &amp; At-Risk by Site'!$X$44</f>
        <v>372</v>
      </c>
      <c r="F91" s="975" t="n">
        <f aca="false">E91-D91</f>
        <v>33</v>
      </c>
      <c r="G91" s="1216" t="n">
        <f aca="false">IF(D91=0,1,(F91)/D91)</f>
        <v>0.0973451327433628</v>
      </c>
      <c r="H91" s="968" t="n">
        <f aca="false">IF(OR(G91&gt;0.99%=TRUE(),F91&gt;49=TRUE()),E91-D91,0)</f>
        <v>33</v>
      </c>
      <c r="I91" s="968" t="n">
        <f aca="false">C91-D91</f>
        <v>0</v>
      </c>
      <c r="J91" s="1155" t="n">
        <f aca="false">H91-I91</f>
        <v>33</v>
      </c>
      <c r="K91" s="1156" t="n">
        <f aca="false">'Table 5B1_RSD_Orleans'!D15</f>
        <v>3253.87339114165</v>
      </c>
      <c r="L91" s="1157" t="n">
        <f aca="false">'Table 5B1_RSD_Orleans'!H15+'Table 5B1_RSD_Orleans'!L15</f>
        <v>204.0275</v>
      </c>
      <c r="M91" s="1156" t="n">
        <f aca="false">'Table 5B1_RSD_Orleans'!Q15</f>
        <v>83.8290598290598</v>
      </c>
      <c r="N91" s="1156" t="n">
        <f aca="false">K91+L91+M91</f>
        <v>3541.72995097071</v>
      </c>
      <c r="O91" s="1158" t="n">
        <f aca="false">J91*N91</f>
        <v>116877.088382033</v>
      </c>
      <c r="P91" s="1159" t="n">
        <f aca="false">E91</f>
        <v>372</v>
      </c>
      <c r="Q91" s="1159" t="n">
        <f aca="false">P91-C91</f>
        <v>33</v>
      </c>
      <c r="R91" s="1159" t="n">
        <f aca="false">P91-E91</f>
        <v>0</v>
      </c>
    </row>
    <row r="92" s="200" customFormat="true" ht="12" hidden="false" customHeight="true" outlineLevel="0" collapsed="false">
      <c r="A92" s="218"/>
      <c r="B92" s="1006" t="s">
        <v>756</v>
      </c>
      <c r="C92" s="966" t="n">
        <f aca="false">'Table 5B1_RSD_Orleans'!C16</f>
        <v>704</v>
      </c>
      <c r="D92" s="966" t="n">
        <f aca="false">'Table 8 Membership, 2.1.09'!R92</f>
        <v>704</v>
      </c>
      <c r="E92" s="966" t="n">
        <f aca="false">'[28]RSD Members &amp; At-Risk by Site'!$X$45</f>
        <v>738</v>
      </c>
      <c r="F92" s="475" t="n">
        <f aca="false">E92-D92</f>
        <v>34</v>
      </c>
      <c r="G92" s="1215" t="n">
        <f aca="false">IF(D92=0,1,(F92)/D92)</f>
        <v>0.0482954545454545</v>
      </c>
      <c r="H92" s="966" t="n">
        <f aca="false">IF(OR(G92&gt;0.99%=TRUE(),F92&gt;49=TRUE()),E92-D92,0)</f>
        <v>34</v>
      </c>
      <c r="I92" s="966" t="n">
        <f aca="false">C92-D92</f>
        <v>0</v>
      </c>
      <c r="J92" s="1147" t="n">
        <f aca="false">H92-I92</f>
        <v>34</v>
      </c>
      <c r="K92" s="221" t="n">
        <f aca="false">'Table 5B1_RSD_Orleans'!D16</f>
        <v>3253.87339114165</v>
      </c>
      <c r="L92" s="1153" t="n">
        <f aca="false">'Table 5B1_RSD_Orleans'!H16+'Table 5B1_RSD_Orleans'!L16</f>
        <v>346.508710801394</v>
      </c>
      <c r="M92" s="221" t="n">
        <f aca="false">'Table 5B1_RSD_Orleans'!Q16</f>
        <v>118.034732272069</v>
      </c>
      <c r="N92" s="221" t="n">
        <f aca="false">K92+L92+M92</f>
        <v>3718.41683421511</v>
      </c>
      <c r="O92" s="1150" t="n">
        <f aca="false">J92*N92</f>
        <v>126426.172363314</v>
      </c>
      <c r="P92" s="1151" t="n">
        <f aca="false">E92</f>
        <v>738</v>
      </c>
      <c r="Q92" s="1151" t="n">
        <f aca="false">P92-C92</f>
        <v>34</v>
      </c>
      <c r="R92" s="1151" t="n">
        <f aca="false">P92-E92</f>
        <v>0</v>
      </c>
    </row>
    <row r="93" s="200" customFormat="true" ht="12" hidden="false" customHeight="true" outlineLevel="0" collapsed="false">
      <c r="A93" s="218"/>
      <c r="B93" s="1006" t="s">
        <v>757</v>
      </c>
      <c r="C93" s="966" t="n">
        <f aca="false">'Table 5B1_RSD_Orleans'!C17</f>
        <v>387</v>
      </c>
      <c r="D93" s="966" t="n">
        <f aca="false">'Table 8 Membership, 2.1.09'!R93</f>
        <v>387</v>
      </c>
      <c r="E93" s="966" t="n">
        <f aca="false">'[28]RSD Members &amp; At-Risk by Site'!$X$52</f>
        <v>431</v>
      </c>
      <c r="F93" s="475" t="n">
        <f aca="false">E93-D93</f>
        <v>44</v>
      </c>
      <c r="G93" s="1215" t="n">
        <f aca="false">IF(D93=0,1,(F93)/D93)</f>
        <v>0.113695090439276</v>
      </c>
      <c r="H93" s="966" t="n">
        <f aca="false">IF(OR(G93&gt;0.99%=TRUE(),F93&gt;49=TRUE()),E93-D93,0)</f>
        <v>44</v>
      </c>
      <c r="I93" s="966" t="n">
        <f aca="false">C93-D93</f>
        <v>0</v>
      </c>
      <c r="J93" s="1147" t="n">
        <f aca="false">H93-I93</f>
        <v>44</v>
      </c>
      <c r="K93" s="221" t="n">
        <f aca="false">'Table 5B1_RSD_Orleans'!D17</f>
        <v>3253.87339114165</v>
      </c>
      <c r="L93" s="1153" t="n">
        <f aca="false">'Table 5B1_RSD_Orleans'!H17+'Table 5B1_RSD_Orleans'!L17</f>
        <v>287.679633867277</v>
      </c>
      <c r="M93" s="221" t="n">
        <f aca="false">'Table 5B1_RSD_Orleans'!Q17</f>
        <v>119.306849315068</v>
      </c>
      <c r="N93" s="221" t="n">
        <f aca="false">K93+L93+M93</f>
        <v>3660.859874324</v>
      </c>
      <c r="O93" s="1150" t="n">
        <f aca="false">J93*N93</f>
        <v>161077.834470256</v>
      </c>
      <c r="P93" s="1151" t="n">
        <f aca="false">E93</f>
        <v>431</v>
      </c>
      <c r="Q93" s="1151" t="n">
        <f aca="false">P93-C93</f>
        <v>44</v>
      </c>
      <c r="R93" s="1151" t="n">
        <f aca="false">P93-E93</f>
        <v>0</v>
      </c>
    </row>
    <row r="94" s="200" customFormat="true" ht="12" hidden="false" customHeight="true" outlineLevel="0" collapsed="false">
      <c r="A94" s="218"/>
      <c r="B94" s="1006" t="s">
        <v>758</v>
      </c>
      <c r="C94" s="966" t="n">
        <f aca="false">'Table 5B1_RSD_Orleans'!C18</f>
        <v>840</v>
      </c>
      <c r="D94" s="966" t="n">
        <f aca="false">'Table 8 Membership, 2.1.09'!R94</f>
        <v>840</v>
      </c>
      <c r="E94" s="966" t="n">
        <f aca="false">'[28]RSD Members &amp; At-Risk by Site'!$X$51</f>
        <v>857</v>
      </c>
      <c r="F94" s="475" t="n">
        <f aca="false">E94-D94</f>
        <v>17</v>
      </c>
      <c r="G94" s="1215" t="n">
        <f aca="false">IF(D94=0,1,(F94)/D94)</f>
        <v>0.0202380952380952</v>
      </c>
      <c r="H94" s="966" t="n">
        <f aca="false">IF(OR(G94&gt;0.99%=TRUE(),F94&gt;49=TRUE()),E94-D94,0)</f>
        <v>17</v>
      </c>
      <c r="I94" s="966" t="n">
        <f aca="false">C94-D94</f>
        <v>0</v>
      </c>
      <c r="J94" s="1147" t="n">
        <f aca="false">H94-I94</f>
        <v>17</v>
      </c>
      <c r="K94" s="221" t="n">
        <f aca="false">'Table 5B1_RSD_Orleans'!D18</f>
        <v>3253.87339114165</v>
      </c>
      <c r="L94" s="1153" t="n">
        <f aca="false">'Table 5B1_RSD_Orleans'!H18+'Table 5B1_RSD_Orleans'!L18</f>
        <v>220.364692218351</v>
      </c>
      <c r="M94" s="221" t="n">
        <f aca="false">'Table 5B1_RSD_Orleans'!Q18</f>
        <v>59.3305978898007</v>
      </c>
      <c r="N94" s="221" t="n">
        <f aca="false">K94+L94+M94</f>
        <v>3533.5686812498</v>
      </c>
      <c r="O94" s="1150" t="n">
        <f aca="false">J94*N94</f>
        <v>60070.6675812466</v>
      </c>
      <c r="P94" s="1151" t="n">
        <f aca="false">E94</f>
        <v>857</v>
      </c>
      <c r="Q94" s="1151" t="n">
        <f aca="false">P94-C94</f>
        <v>17</v>
      </c>
      <c r="R94" s="1151" t="n">
        <f aca="false">P94-E94</f>
        <v>0</v>
      </c>
    </row>
    <row r="95" s="200" customFormat="true" ht="12" hidden="false" customHeight="true" outlineLevel="0" collapsed="false">
      <c r="A95" s="218"/>
      <c r="B95" s="1006" t="s">
        <v>759</v>
      </c>
      <c r="C95" s="966" t="n">
        <f aca="false">'Table 5B1_RSD_Orleans'!C19</f>
        <v>472</v>
      </c>
      <c r="D95" s="966" t="n">
        <f aca="false">'Table 8 Membership, 2.1.09'!R95</f>
        <v>472</v>
      </c>
      <c r="E95" s="966" t="n">
        <f aca="false">'[28]RSD Members &amp; At-Risk by Site'!$X$50</f>
        <v>533</v>
      </c>
      <c r="F95" s="475" t="n">
        <f aca="false">E95-D95</f>
        <v>61</v>
      </c>
      <c r="G95" s="1215" t="n">
        <f aca="false">IF(D95=0,1,(F95)/D95)</f>
        <v>0.129237288135593</v>
      </c>
      <c r="H95" s="966" t="n">
        <f aca="false">IF(OR(G95&gt;0.99%=TRUE(),F95&gt;49=TRUE()),E95-D95,0)</f>
        <v>61</v>
      </c>
      <c r="I95" s="966" t="n">
        <f aca="false">C95-D95</f>
        <v>0</v>
      </c>
      <c r="J95" s="1147" t="n">
        <f aca="false">H95-I95</f>
        <v>61</v>
      </c>
      <c r="K95" s="221" t="n">
        <f aca="false">'Table 5B1_RSD_Orleans'!D19</f>
        <v>3253.87339114165</v>
      </c>
      <c r="L95" s="1153" t="n">
        <f aca="false">'Table 5B1_RSD_Orleans'!H19+'Table 5B1_RSD_Orleans'!L19</f>
        <v>522.265957446808</v>
      </c>
      <c r="M95" s="221" t="n">
        <f aca="false">'Table 5B1_RSD_Orleans'!Q19</f>
        <v>168.84388185654</v>
      </c>
      <c r="N95" s="221" t="n">
        <f aca="false">K95+L95+M95</f>
        <v>3944.983230445</v>
      </c>
      <c r="O95" s="1150" t="n">
        <f aca="false">J95*N95</f>
        <v>240643.977057145</v>
      </c>
      <c r="P95" s="1151" t="n">
        <f aca="false">E95</f>
        <v>533</v>
      </c>
      <c r="Q95" s="1151" t="n">
        <f aca="false">P95-C95</f>
        <v>61</v>
      </c>
      <c r="R95" s="1151" t="n">
        <f aca="false">P95-E95</f>
        <v>0</v>
      </c>
    </row>
    <row r="96" s="200" customFormat="true" ht="12" hidden="false" customHeight="true" outlineLevel="0" collapsed="false">
      <c r="A96" s="224"/>
      <c r="B96" s="1007" t="s">
        <v>863</v>
      </c>
      <c r="C96" s="968" t="n">
        <f aca="false">'Table 5B1_RSD_Orleans'!C20</f>
        <v>395</v>
      </c>
      <c r="D96" s="968" t="n">
        <f aca="false">'Table 8 Membership, 2.1.09'!R96</f>
        <v>395</v>
      </c>
      <c r="E96" s="968" t="n">
        <f aca="false">'[28]RSD Members &amp; At-Risk by Site'!$X$49</f>
        <v>411</v>
      </c>
      <c r="F96" s="975" t="n">
        <f aca="false">E96-D96</f>
        <v>16</v>
      </c>
      <c r="G96" s="1216" t="n">
        <f aca="false">IF(D96=0,1,(F96)/D96)</f>
        <v>0.0405063291139241</v>
      </c>
      <c r="H96" s="968" t="n">
        <f aca="false">IF(OR(G96&gt;0.99%=TRUE(),F96&gt;49=TRUE()),E96-D96,0)</f>
        <v>16</v>
      </c>
      <c r="I96" s="968" t="n">
        <f aca="false">C96-D96</f>
        <v>0</v>
      </c>
      <c r="J96" s="1155" t="n">
        <f aca="false">H96-I96</f>
        <v>16</v>
      </c>
      <c r="K96" s="1156" t="n">
        <f aca="false">'Table 5B1_RSD_Orleans'!D20</f>
        <v>3253.87339114165</v>
      </c>
      <c r="L96" s="1157" t="n">
        <f aca="false">'Table 5B1_RSD_Orleans'!H20+'Table 5B1_RSD_Orleans'!L20</f>
        <v>302.255754475703</v>
      </c>
      <c r="M96" s="1156" t="n">
        <f aca="false">'Table 5B1_RSD_Orleans'!Q20</f>
        <v>146.743002544529</v>
      </c>
      <c r="N96" s="1156" t="n">
        <f aca="false">K96+L96+M96</f>
        <v>3702.87214816188</v>
      </c>
      <c r="O96" s="1158" t="n">
        <f aca="false">J96*N96</f>
        <v>59245.9543705901</v>
      </c>
      <c r="P96" s="1159" t="n">
        <f aca="false">E96</f>
        <v>411</v>
      </c>
      <c r="Q96" s="1159" t="n">
        <f aca="false">P96-C96</f>
        <v>16</v>
      </c>
      <c r="R96" s="1159" t="n">
        <f aca="false">P96-E96</f>
        <v>0</v>
      </c>
    </row>
    <row r="97" s="200" customFormat="true" ht="12" hidden="false" customHeight="true" outlineLevel="0" collapsed="false">
      <c r="A97" s="218"/>
      <c r="B97" s="1006" t="s">
        <v>761</v>
      </c>
      <c r="C97" s="966" t="n">
        <f aca="false">'Table 5B1_RSD_Orleans'!C21</f>
        <v>542</v>
      </c>
      <c r="D97" s="966" t="n">
        <f aca="false">'Table 8 Membership, 2.1.09'!R97</f>
        <v>542</v>
      </c>
      <c r="E97" s="966" t="n">
        <f aca="false">'[28]RSD Members &amp; At-Risk by Site'!$X$48</f>
        <v>574</v>
      </c>
      <c r="F97" s="475" t="n">
        <f aca="false">E97-D97</f>
        <v>32</v>
      </c>
      <c r="G97" s="1215" t="n">
        <f aca="false">IF(D97=0,1,(F97)/D97)</f>
        <v>0.0590405904059041</v>
      </c>
      <c r="H97" s="966" t="n">
        <f aca="false">IF(OR(G97&gt;0.99%=TRUE(),F97&gt;49=TRUE()),E97-D97,0)</f>
        <v>32</v>
      </c>
      <c r="I97" s="966" t="n">
        <f aca="false">C97-D97</f>
        <v>0</v>
      </c>
      <c r="J97" s="1147" t="n">
        <f aca="false">H97-I97</f>
        <v>32</v>
      </c>
      <c r="K97" s="221" t="n">
        <f aca="false">'Table 5B1_RSD_Orleans'!D21</f>
        <v>3253.87339114165</v>
      </c>
      <c r="L97" s="1153" t="n">
        <f aca="false">'Table 5B1_RSD_Orleans'!H21+'Table 5B1_RSD_Orleans'!L21</f>
        <v>281.254302103251</v>
      </c>
      <c r="M97" s="221" t="n">
        <f aca="false">'Table 5B1_RSD_Orleans'!Q21</f>
        <v>93.3081081081081</v>
      </c>
      <c r="N97" s="221" t="n">
        <f aca="false">K97+L97+M97</f>
        <v>3628.43580135301</v>
      </c>
      <c r="O97" s="1150" t="n">
        <f aca="false">J97*N97</f>
        <v>116109.945643296</v>
      </c>
      <c r="P97" s="1151" t="n">
        <f aca="false">E97</f>
        <v>574</v>
      </c>
      <c r="Q97" s="1151" t="n">
        <f aca="false">P97-C97</f>
        <v>32</v>
      </c>
      <c r="R97" s="1151" t="n">
        <f aca="false">P97-E97</f>
        <v>0</v>
      </c>
    </row>
    <row r="98" customFormat="false" ht="12" hidden="false" customHeight="true" outlineLevel="0" collapsed="false">
      <c r="A98" s="218"/>
      <c r="B98" s="1006" t="s">
        <v>762</v>
      </c>
      <c r="C98" s="966" t="n">
        <f aca="false">'Table 5B1_RSD_Orleans'!C22</f>
        <v>584</v>
      </c>
      <c r="D98" s="966" t="n">
        <f aca="false">'Table 8 Membership, 2.1.09'!R98</f>
        <v>584</v>
      </c>
      <c r="E98" s="966" t="n">
        <f aca="false">'[28]RSD Members &amp; At-Risk by Site'!$X$47</f>
        <v>579</v>
      </c>
      <c r="F98" s="475" t="n">
        <f aca="false">E98-D98</f>
        <v>-5</v>
      </c>
      <c r="G98" s="1215" t="n">
        <f aca="false">IF(D98=0,1,(F98)/D98)</f>
        <v>-0.00856164383561644</v>
      </c>
      <c r="H98" s="966" t="n">
        <f aca="false">IF(OR(G98&gt;0.99%=TRUE(),F98&gt;49=TRUE()),E98-D98,0)</f>
        <v>0</v>
      </c>
      <c r="I98" s="966" t="n">
        <f aca="false">C98-D98</f>
        <v>0</v>
      </c>
      <c r="J98" s="1147" t="n">
        <f aca="false">H98-I98</f>
        <v>0</v>
      </c>
      <c r="K98" s="221" t="n">
        <f aca="false">'Table 5B1_RSD_Orleans'!D22</f>
        <v>3253.87339114165</v>
      </c>
      <c r="L98" s="1153" t="n">
        <f aca="false">'Table 5B1_RSD_Orleans'!H22+'Table 5B1_RSD_Orleans'!L22</f>
        <v>313.979423868313</v>
      </c>
      <c r="M98" s="221" t="n">
        <f aca="false">'Table 5B1_RSD_Orleans'!Q22</f>
        <v>52.0425170068027</v>
      </c>
      <c r="N98" s="221" t="n">
        <f aca="false">K98+L98+M98</f>
        <v>3619.89533201677</v>
      </c>
      <c r="O98" s="1150" t="n">
        <f aca="false">J98*N98</f>
        <v>0</v>
      </c>
      <c r="P98" s="1151" t="n">
        <f aca="false">C98</f>
        <v>584</v>
      </c>
      <c r="Q98" s="1151" t="n">
        <f aca="false">P98-C98</f>
        <v>0</v>
      </c>
      <c r="R98" s="1151" t="n">
        <f aca="false">P98-E98</f>
        <v>5</v>
      </c>
    </row>
    <row r="99" customFormat="false" ht="12" hidden="false" customHeight="true" outlineLevel="0" collapsed="false">
      <c r="A99" s="218"/>
      <c r="B99" s="1006" t="s">
        <v>763</v>
      </c>
      <c r="C99" s="966" t="n">
        <f aca="false">'Table 5B1_RSD_Orleans'!C23</f>
        <v>254</v>
      </c>
      <c r="D99" s="966" t="n">
        <f aca="false">'Table 8 Membership, 2.1.09'!R99</f>
        <v>254</v>
      </c>
      <c r="E99" s="966" t="n">
        <f aca="false">'[28]RSD Members &amp; At-Risk by Site'!$X$53</f>
        <v>347</v>
      </c>
      <c r="F99" s="475" t="n">
        <f aca="false">E99-D99</f>
        <v>93</v>
      </c>
      <c r="G99" s="1215" t="n">
        <f aca="false">IF(D99=0,1,(F99)/D99)</f>
        <v>0.366141732283465</v>
      </c>
      <c r="H99" s="966" t="n">
        <f aca="false">IF(OR(G99&gt;0.99%=TRUE(),F99&gt;49=TRUE()),E99-D99,0)</f>
        <v>93</v>
      </c>
      <c r="I99" s="966" t="n">
        <f aca="false">C99-D99</f>
        <v>0</v>
      </c>
      <c r="J99" s="1147" t="n">
        <f aca="false">H99-I99</f>
        <v>93</v>
      </c>
      <c r="K99" s="221" t="n">
        <f aca="false">'Table 5B1_RSD_Orleans'!D23</f>
        <v>3253.87339114165</v>
      </c>
      <c r="L99" s="1153" t="n">
        <f aca="false">'Table 5B1_RSD_Orleans'!H23+'Table 5B1_RSD_Orleans'!L23</f>
        <v>307.738916256158</v>
      </c>
      <c r="M99" s="221" t="n">
        <f aca="false">'Table 5B1_RSD_Orleans'!Q23</f>
        <v>287.597744360902</v>
      </c>
      <c r="N99" s="221" t="n">
        <f aca="false">K99+L99+M99</f>
        <v>3849.21005175871</v>
      </c>
      <c r="O99" s="1150" t="n">
        <f aca="false">J99*N99</f>
        <v>357976.53481356</v>
      </c>
      <c r="P99" s="1151" t="n">
        <f aca="false">E99</f>
        <v>347</v>
      </c>
      <c r="Q99" s="1151" t="n">
        <f aca="false">P99-C99</f>
        <v>93</v>
      </c>
      <c r="R99" s="1151" t="n">
        <f aca="false">P99-E99</f>
        <v>0</v>
      </c>
    </row>
    <row r="100" customFormat="false" ht="12" hidden="false" customHeight="true" outlineLevel="0" collapsed="false">
      <c r="A100" s="218"/>
      <c r="B100" s="1006" t="s">
        <v>764</v>
      </c>
      <c r="C100" s="966" t="n">
        <f aca="false">'Table 5B1_RSD_Orleans'!C24</f>
        <v>322</v>
      </c>
      <c r="D100" s="966" t="n">
        <f aca="false">'Table 8 Membership, 2.1.09'!R100</f>
        <v>322</v>
      </c>
      <c r="E100" s="966" t="n">
        <f aca="false">'[28]RSD Members &amp; At-Risk by Site'!$X$89</f>
        <v>348</v>
      </c>
      <c r="F100" s="475" t="n">
        <f aca="false">E100-D100</f>
        <v>26</v>
      </c>
      <c r="G100" s="1215" t="n">
        <f aca="false">IF(D100=0,1,(F100)/D100)</f>
        <v>0.0807453416149068</v>
      </c>
      <c r="H100" s="966" t="n">
        <f aca="false">IF(OR(G100&gt;0.99%=TRUE(),F100&gt;49=TRUE()),E100-D100,0)</f>
        <v>26</v>
      </c>
      <c r="I100" s="966" t="n">
        <f aca="false">C100-D100</f>
        <v>0</v>
      </c>
      <c r="J100" s="1147" t="n">
        <f aca="false">H100-I100</f>
        <v>26</v>
      </c>
      <c r="K100" s="221" t="n">
        <f aca="false">'Table 5B1_RSD_Orleans'!D24</f>
        <v>3253.87339114165</v>
      </c>
      <c r="L100" s="1153" t="n">
        <f aca="false">'Table 5B1_RSD_Orleans'!H24+'Table 5B1_RSD_Orleans'!L24</f>
        <v>329.15141955836</v>
      </c>
      <c r="M100" s="221" t="n">
        <f aca="false">'Table 5B1_RSD_Orleans'!Q24</f>
        <v>100.212218649518</v>
      </c>
      <c r="N100" s="221" t="n">
        <f aca="false">K100+L100+M100</f>
        <v>3683.23702934953</v>
      </c>
      <c r="O100" s="1150" t="n">
        <f aca="false">J100*N100</f>
        <v>95764.1627630877</v>
      </c>
      <c r="P100" s="1151" t="n">
        <f aca="false">E100</f>
        <v>348</v>
      </c>
      <c r="Q100" s="1151" t="n">
        <f aca="false">P100-C100</f>
        <v>26</v>
      </c>
      <c r="R100" s="1151" t="n">
        <f aca="false">P100-E100</f>
        <v>0</v>
      </c>
    </row>
    <row r="101" customFormat="false" ht="12" hidden="false" customHeight="true" outlineLevel="0" collapsed="false">
      <c r="A101" s="224"/>
      <c r="B101" s="1007" t="s">
        <v>765</v>
      </c>
      <c r="C101" s="968" t="n">
        <f aca="false">'Table 5B1_RSD_Orleans'!C25</f>
        <v>431</v>
      </c>
      <c r="D101" s="968" t="n">
        <f aca="false">'Table 8 Membership, 2.1.09'!R101</f>
        <v>431</v>
      </c>
      <c r="E101" s="968" t="n">
        <f aca="false">'[28]RSD Members &amp; At-Risk by Site'!$X$91</f>
        <v>439</v>
      </c>
      <c r="F101" s="975" t="n">
        <f aca="false">E101-D101</f>
        <v>8</v>
      </c>
      <c r="G101" s="1216" t="n">
        <f aca="false">IF(D101=0,1,(F101)/D101)</f>
        <v>0.0185614849187935</v>
      </c>
      <c r="H101" s="968" t="n">
        <f aca="false">IF(OR(G101&gt;0.99%=TRUE(),F101&gt;49=TRUE()),E101-D101,0)</f>
        <v>8</v>
      </c>
      <c r="I101" s="968" t="n">
        <f aca="false">C101-D101</f>
        <v>0</v>
      </c>
      <c r="J101" s="1155" t="n">
        <f aca="false">H101-I101</f>
        <v>8</v>
      </c>
      <c r="K101" s="1156" t="n">
        <f aca="false">'Table 5B1_RSD_Orleans'!D25</f>
        <v>3253.87339114165</v>
      </c>
      <c r="L101" s="1157" t="n">
        <f aca="false">'Table 5B1_RSD_Orleans'!H25+'Table 5B1_RSD_Orleans'!L25</f>
        <v>305.685990338164</v>
      </c>
      <c r="M101" s="1156" t="n">
        <f aca="false">'Table 5B1_RSD_Orleans'!Q25</f>
        <v>106.746511627907</v>
      </c>
      <c r="N101" s="1156" t="n">
        <f aca="false">K101+L101+M101</f>
        <v>3666.30589310772</v>
      </c>
      <c r="O101" s="1158" t="n">
        <f aca="false">J101*N101</f>
        <v>29330.4471448618</v>
      </c>
      <c r="P101" s="1159" t="n">
        <f aca="false">E101</f>
        <v>439</v>
      </c>
      <c r="Q101" s="1159" t="n">
        <f aca="false">P101-C101</f>
        <v>8</v>
      </c>
      <c r="R101" s="1159" t="n">
        <f aca="false">P101-E101</f>
        <v>0</v>
      </c>
    </row>
    <row r="102" customFormat="false" ht="12" hidden="false" customHeight="true" outlineLevel="0" collapsed="false">
      <c r="A102" s="218"/>
      <c r="B102" s="1006" t="s">
        <v>766</v>
      </c>
      <c r="C102" s="966" t="n">
        <f aca="false">'Table 5B1_RSD_Orleans'!C26</f>
        <v>255</v>
      </c>
      <c r="D102" s="966" t="n">
        <f aca="false">'Table 8 Membership, 2.1.09'!R102</f>
        <v>255</v>
      </c>
      <c r="E102" s="966" t="n">
        <f aca="false">'[28]RSD Members &amp; At-Risk by Site'!$X$90</f>
        <v>333</v>
      </c>
      <c r="F102" s="475" t="n">
        <f aca="false">E102-D102</f>
        <v>78</v>
      </c>
      <c r="G102" s="1215" t="n">
        <f aca="false">IF(D102=0,1,(F102)/D102)</f>
        <v>0.305882352941177</v>
      </c>
      <c r="H102" s="966" t="n">
        <f aca="false">IF(OR(G102&gt;0.99%=TRUE(),F102&gt;49=TRUE()),E102-D102,0)</f>
        <v>78</v>
      </c>
      <c r="I102" s="966" t="n">
        <f aca="false">C102-D102</f>
        <v>0</v>
      </c>
      <c r="J102" s="1147" t="n">
        <f aca="false">H102-I102</f>
        <v>78</v>
      </c>
      <c r="K102" s="221" t="n">
        <f aca="false">'Table 5B1_RSD_Orleans'!D26</f>
        <v>3253.87339114165</v>
      </c>
      <c r="L102" s="1153" t="n">
        <f aca="false">'Table 5B1_RSD_Orleans'!H26+'Table 5B1_RSD_Orleans'!L26</f>
        <v>234.280701754386</v>
      </c>
      <c r="M102" s="221" t="n">
        <f aca="false">'Table 5B1_RSD_Orleans'!Q26</f>
        <v>97.3070866141732</v>
      </c>
      <c r="N102" s="221" t="n">
        <f aca="false">K102+L102+M102</f>
        <v>3585.46117951021</v>
      </c>
      <c r="O102" s="1150" t="n">
        <f aca="false">J102*N102</f>
        <v>279665.972001796</v>
      </c>
      <c r="P102" s="1151" t="n">
        <f aca="false">E102</f>
        <v>333</v>
      </c>
      <c r="Q102" s="1151" t="n">
        <f aca="false">P102-C102</f>
        <v>78</v>
      </c>
      <c r="R102" s="1151" t="n">
        <f aca="false">P102-E102</f>
        <v>0</v>
      </c>
    </row>
    <row r="103" customFormat="false" ht="12" hidden="false" customHeight="true" outlineLevel="0" collapsed="false">
      <c r="A103" s="218"/>
      <c r="B103" s="1006" t="s">
        <v>767</v>
      </c>
      <c r="C103" s="966" t="n">
        <f aca="false">'Table 5B1_RSD_Orleans'!C27</f>
        <v>174</v>
      </c>
      <c r="D103" s="966" t="n">
        <f aca="false">'Table 8 Membership, 2.1.09'!R103</f>
        <v>174</v>
      </c>
      <c r="E103" s="966" t="n">
        <f aca="false">'[28]RSD Members &amp; At-Risk by Site'!$X$92</f>
        <v>288</v>
      </c>
      <c r="F103" s="475" t="n">
        <f aca="false">E103-D103</f>
        <v>114</v>
      </c>
      <c r="G103" s="1215" t="n">
        <f aca="false">IF(D103=0,1,(F103)/D103)</f>
        <v>0.655172413793103</v>
      </c>
      <c r="H103" s="966" t="n">
        <f aca="false">IF(OR(G103&gt;0.99%=TRUE(),F103&gt;49=TRUE()),E103-D103,0)</f>
        <v>114</v>
      </c>
      <c r="I103" s="966" t="n">
        <f aca="false">C103-D103</f>
        <v>0</v>
      </c>
      <c r="J103" s="1147" t="n">
        <f aca="false">H103-I103</f>
        <v>114</v>
      </c>
      <c r="K103" s="221" t="n">
        <f aca="false">'Table 5B1_RSD_Orleans'!D27</f>
        <v>3253.87339114165</v>
      </c>
      <c r="L103" s="1153" t="n">
        <f aca="false">'Table 5B1_RSD_Orleans'!H27+'Table 5B1_RSD_Orleans'!L27</f>
        <v>186.551724137931</v>
      </c>
      <c r="M103" s="221" t="n">
        <f aca="false">'Table 5B1_RSD_Orleans'!Q27</f>
        <v>93.6193181818182</v>
      </c>
      <c r="N103" s="221" t="n">
        <f aca="false">K103+L103+M103</f>
        <v>3534.0444334614</v>
      </c>
      <c r="O103" s="1150" t="n">
        <f aca="false">J103*N103</f>
        <v>402881.0654146</v>
      </c>
      <c r="P103" s="1151" t="n">
        <f aca="false">E103</f>
        <v>288</v>
      </c>
      <c r="Q103" s="1151" t="n">
        <f aca="false">P103-C103</f>
        <v>114</v>
      </c>
      <c r="R103" s="1151" t="n">
        <f aca="false">P103-E103</f>
        <v>0</v>
      </c>
    </row>
    <row r="104" customFormat="false" ht="12" hidden="false" customHeight="true" outlineLevel="0" collapsed="false">
      <c r="A104" s="218"/>
      <c r="B104" s="1006" t="s">
        <v>768</v>
      </c>
      <c r="C104" s="966" t="n">
        <f aca="false">'Table 5B1_RSD_Orleans'!C28</f>
        <v>391</v>
      </c>
      <c r="D104" s="966" t="n">
        <f aca="false">'Table 8 Membership, 2.1.09'!R104</f>
        <v>391</v>
      </c>
      <c r="E104" s="966" t="n">
        <f aca="false">'[28]RSD Members &amp; At-Risk by Site'!$X$94</f>
        <v>460</v>
      </c>
      <c r="F104" s="475" t="n">
        <f aca="false">E104-D104</f>
        <v>69</v>
      </c>
      <c r="G104" s="1215" t="n">
        <f aca="false">IF(D104=0,1,(F104)/D104)</f>
        <v>0.176470588235294</v>
      </c>
      <c r="H104" s="966" t="n">
        <f aca="false">IF(OR(G104&gt;0.99%=TRUE(),F104&gt;49=TRUE()),E104-D104,0)</f>
        <v>69</v>
      </c>
      <c r="I104" s="966" t="n">
        <f aca="false">C104-D104</f>
        <v>0</v>
      </c>
      <c r="J104" s="1147" t="n">
        <f aca="false">H104-I104</f>
        <v>69</v>
      </c>
      <c r="K104" s="221" t="n">
        <f aca="false">'Table 5B1_RSD_Orleans'!D28</f>
        <v>3253.87339114165</v>
      </c>
      <c r="L104" s="1153" t="n">
        <f aca="false">'Table 5B1_RSD_Orleans'!H28+'Table 5B1_RSD_Orleans'!L28</f>
        <v>305.540372670807</v>
      </c>
      <c r="M104" s="221" t="n">
        <f aca="false">'Table 5B1_RSD_Orleans'!Q28</f>
        <v>134.950248756219</v>
      </c>
      <c r="N104" s="221" t="n">
        <f aca="false">K104+L104+M104</f>
        <v>3694.36401256868</v>
      </c>
      <c r="O104" s="1150" t="n">
        <f aca="false">J104*N104</f>
        <v>254911.116867239</v>
      </c>
      <c r="P104" s="1151" t="n">
        <f aca="false">E104</f>
        <v>460</v>
      </c>
      <c r="Q104" s="1151" t="n">
        <f aca="false">P104-C104</f>
        <v>69</v>
      </c>
      <c r="R104" s="1151" t="n">
        <f aca="false">P104-E104</f>
        <v>0</v>
      </c>
    </row>
    <row r="105" customFormat="false" ht="12" hidden="false" customHeight="true" outlineLevel="0" collapsed="false">
      <c r="A105" s="218"/>
      <c r="B105" s="1006" t="s">
        <v>864</v>
      </c>
      <c r="C105" s="966" t="n">
        <f aca="false">'Table 5B1_RSD_Orleans'!C29</f>
        <v>153</v>
      </c>
      <c r="D105" s="966" t="n">
        <f aca="false">'Table 8 Membership, 2.1.09'!R105</f>
        <v>153</v>
      </c>
      <c r="E105" s="966" t="n">
        <f aca="false">'[28]RSD Members &amp; At-Risk by Site'!$X$95</f>
        <v>241</v>
      </c>
      <c r="F105" s="475" t="n">
        <f aca="false">E105-D105</f>
        <v>88</v>
      </c>
      <c r="G105" s="1215" t="n">
        <f aca="false">IF(D105=0,1,(F105)/D105)</f>
        <v>0.57516339869281</v>
      </c>
      <c r="H105" s="966" t="n">
        <f aca="false">IF(OR(G105&gt;0.99%=TRUE(),F105&gt;49=TRUE()),E105-D105,0)</f>
        <v>88</v>
      </c>
      <c r="I105" s="966" t="n">
        <f aca="false">C105-D105</f>
        <v>0</v>
      </c>
      <c r="J105" s="1147" t="n">
        <f aca="false">H105-I105</f>
        <v>88</v>
      </c>
      <c r="K105" s="221" t="n">
        <f aca="false">'Table 5B1_RSD_Orleans'!D29</f>
        <v>3253.87339114165</v>
      </c>
      <c r="L105" s="1153" t="n">
        <f aca="false">'Table 5B1_RSD_Orleans'!H29+'Table 5B1_RSD_Orleans'!L29</f>
        <v>386.386363636364</v>
      </c>
      <c r="M105" s="221" t="n">
        <f aca="false">'Table 5B1_RSD_Orleans'!Q29</f>
        <v>105.225165562914</v>
      </c>
      <c r="N105" s="221" t="n">
        <f aca="false">K105+L105+M105</f>
        <v>3745.48492034093</v>
      </c>
      <c r="O105" s="1150" t="n">
        <f aca="false">J105*N105</f>
        <v>329602.672990002</v>
      </c>
      <c r="P105" s="1151" t="n">
        <f aca="false">E105</f>
        <v>241</v>
      </c>
      <c r="Q105" s="1151" t="n">
        <f aca="false">P105-C105</f>
        <v>88</v>
      </c>
      <c r="R105" s="1151" t="n">
        <f aca="false">P105-E105</f>
        <v>0</v>
      </c>
    </row>
    <row r="106" customFormat="false" ht="12" hidden="false" customHeight="true" outlineLevel="0" collapsed="false">
      <c r="A106" s="224"/>
      <c r="B106" s="1007" t="s">
        <v>865</v>
      </c>
      <c r="C106" s="968" t="n">
        <f aca="false">'Table 5B1_RSD_Orleans'!C30</f>
        <v>472</v>
      </c>
      <c r="D106" s="968" t="n">
        <f aca="false">'Table 8 Membership, 2.1.09'!R106</f>
        <v>472</v>
      </c>
      <c r="E106" s="968" t="n">
        <f aca="false">'[28]RSD Members &amp; At-Risk by Site'!$X$46</f>
        <v>487</v>
      </c>
      <c r="F106" s="975" t="n">
        <f aca="false">E106-D106</f>
        <v>15</v>
      </c>
      <c r="G106" s="1216" t="n">
        <f aca="false">IF(D106=0,1,(F106)/D106)</f>
        <v>0.0317796610169492</v>
      </c>
      <c r="H106" s="968" t="n">
        <f aca="false">IF(OR(G106&gt;0.99%=TRUE(),F106&gt;49=TRUE()),E106-D106,0)</f>
        <v>15</v>
      </c>
      <c r="I106" s="968" t="n">
        <f aca="false">C106-D106</f>
        <v>0</v>
      </c>
      <c r="J106" s="1155" t="n">
        <f aca="false">H106-I106</f>
        <v>15</v>
      </c>
      <c r="K106" s="1156" t="n">
        <f aca="false">'Table 5B1_RSD_Orleans'!D30</f>
        <v>3253.87339114165</v>
      </c>
      <c r="L106" s="1157" t="n">
        <f aca="false">'Table 5B1_RSD_Orleans'!H30+'Table 5B1_RSD_Orleans'!L30</f>
        <v>181.843091334895</v>
      </c>
      <c r="M106" s="1156" t="n">
        <f aca="false">'Table 5B1_RSD_Orleans'!Q30</f>
        <v>100.1875</v>
      </c>
      <c r="N106" s="1156" t="n">
        <f aca="false">K106+L106+M106</f>
        <v>3535.90398247654</v>
      </c>
      <c r="O106" s="1158" t="n">
        <f aca="false">J106*N106</f>
        <v>53038.5597371482</v>
      </c>
      <c r="P106" s="1159" t="n">
        <f aca="false">E106</f>
        <v>487</v>
      </c>
      <c r="Q106" s="1159" t="n">
        <f aca="false">P106-C106</f>
        <v>15</v>
      </c>
      <c r="R106" s="1159" t="n">
        <f aca="false">P106-E106</f>
        <v>0</v>
      </c>
    </row>
    <row r="107" customFormat="false" ht="12" hidden="false" customHeight="true" outlineLevel="0" collapsed="false">
      <c r="A107" s="218"/>
      <c r="B107" s="1006" t="s">
        <v>771</v>
      </c>
      <c r="C107" s="966" t="n">
        <f aca="false">'Table 5B1_RSD_Orleans'!C31</f>
        <v>358</v>
      </c>
      <c r="D107" s="966" t="n">
        <f aca="false">'Table 8 Membership, 2.1.09'!R107</f>
        <v>358</v>
      </c>
      <c r="E107" s="966" t="n">
        <f aca="false">'[28]RSD Members &amp; At-Risk by Site'!$X$41</f>
        <v>491</v>
      </c>
      <c r="F107" s="475" t="n">
        <f aca="false">E107-D107</f>
        <v>133</v>
      </c>
      <c r="G107" s="1215" t="n">
        <f aca="false">IF(D107=0,1,(F107)/D107)</f>
        <v>0.371508379888268</v>
      </c>
      <c r="H107" s="966" t="n">
        <f aca="false">IF(OR(G107&gt;0.99%=TRUE(),F107&gt;49=TRUE()),E107-D107,0)</f>
        <v>133</v>
      </c>
      <c r="I107" s="966" t="n">
        <f aca="false">C107-D107</f>
        <v>0</v>
      </c>
      <c r="J107" s="1147" t="n">
        <f aca="false">H107-I107</f>
        <v>133</v>
      </c>
      <c r="K107" s="221" t="n">
        <f aca="false">'Table 5B1_RSD_Orleans'!D31</f>
        <v>3253.87339114165</v>
      </c>
      <c r="L107" s="1153" t="n">
        <f aca="false">'Table 5B1_RSD_Orleans'!H31+'Table 5B1_RSD_Orleans'!L31</f>
        <v>246.130337078652</v>
      </c>
      <c r="M107" s="221" t="n">
        <f aca="false">'Table 5B1_RSD_Orleans'!Q31</f>
        <v>120.316239316239</v>
      </c>
      <c r="N107" s="221" t="n">
        <f aca="false">K107+L107+M107</f>
        <v>3620.31996753654</v>
      </c>
      <c r="O107" s="1150" t="n">
        <f aca="false">J107*N107</f>
        <v>481502.55568236</v>
      </c>
      <c r="P107" s="1151" t="n">
        <f aca="false">E107</f>
        <v>491</v>
      </c>
      <c r="Q107" s="1151" t="n">
        <f aca="false">P107-C107</f>
        <v>133</v>
      </c>
      <c r="R107" s="1151" t="n">
        <f aca="false">P107-E107</f>
        <v>0</v>
      </c>
    </row>
    <row r="108" customFormat="false" ht="12" hidden="false" customHeight="true" outlineLevel="0" collapsed="false">
      <c r="A108" s="218"/>
      <c r="B108" s="1006" t="s">
        <v>772</v>
      </c>
      <c r="C108" s="966" t="n">
        <f aca="false">'Table 5B1_RSD_Orleans'!C32</f>
        <v>452</v>
      </c>
      <c r="D108" s="966" t="n">
        <f aca="false">'Table 8 Membership, 2.1.09'!R108</f>
        <v>452</v>
      </c>
      <c r="E108" s="966" t="n">
        <f aca="false">'[28]RSD Members &amp; At-Risk by Site'!$X$39</f>
        <v>488</v>
      </c>
      <c r="F108" s="475" t="n">
        <f aca="false">E108-D108</f>
        <v>36</v>
      </c>
      <c r="G108" s="1215" t="n">
        <f aca="false">IF(D108=0,1,(F108)/D108)</f>
        <v>0.079646017699115</v>
      </c>
      <c r="H108" s="966" t="n">
        <f aca="false">IF(OR(G108&gt;0.99%=TRUE(),F108&gt;49=TRUE()),E108-D108,0)</f>
        <v>36</v>
      </c>
      <c r="I108" s="966" t="n">
        <f aca="false">C108-D108</f>
        <v>0</v>
      </c>
      <c r="J108" s="1147" t="n">
        <f aca="false">H108-I108</f>
        <v>36</v>
      </c>
      <c r="K108" s="221" t="n">
        <f aca="false">'Table 5B1_RSD_Orleans'!D32</f>
        <v>3253.87339114165</v>
      </c>
      <c r="L108" s="1153" t="n">
        <f aca="false">'Table 5B1_RSD_Orleans'!H32+'Table 5B1_RSD_Orleans'!L32</f>
        <v>256.880341880342</v>
      </c>
      <c r="M108" s="221" t="n">
        <f aca="false">'Table 5B1_RSD_Orleans'!Q32</f>
        <v>110.454138702461</v>
      </c>
      <c r="N108" s="221" t="n">
        <f aca="false">K108+L108+M108</f>
        <v>3621.20787172445</v>
      </c>
      <c r="O108" s="1150" t="n">
        <f aca="false">J108*N108</f>
        <v>130363.48338208</v>
      </c>
      <c r="P108" s="1151" t="n">
        <f aca="false">E108</f>
        <v>488</v>
      </c>
      <c r="Q108" s="1151" t="n">
        <f aca="false">P108-C108</f>
        <v>36</v>
      </c>
      <c r="R108" s="1151" t="n">
        <f aca="false">P108-E108</f>
        <v>0</v>
      </c>
    </row>
    <row r="109" customFormat="false" ht="12" hidden="false" customHeight="true" outlineLevel="0" collapsed="false">
      <c r="A109" s="218"/>
      <c r="B109" s="1006" t="s">
        <v>773</v>
      </c>
      <c r="C109" s="966" t="n">
        <f aca="false">'Table 5B1_RSD_Orleans'!C33</f>
        <v>402</v>
      </c>
      <c r="D109" s="966" t="n">
        <f aca="false">'Table 8 Membership, 2.1.09'!R109</f>
        <v>402</v>
      </c>
      <c r="E109" s="966" t="n">
        <f aca="false">'[28]RSD Members &amp; At-Risk by Site'!$X$40</f>
        <v>525</v>
      </c>
      <c r="F109" s="475" t="n">
        <f aca="false">E109-D109</f>
        <v>123</v>
      </c>
      <c r="G109" s="1215" t="n">
        <f aca="false">IF(D109=0,1,(F109)/D109)</f>
        <v>0.305970149253731</v>
      </c>
      <c r="H109" s="966" t="n">
        <f aca="false">IF(OR(G109&gt;0.99%=TRUE(),F109&gt;49=TRUE()),E109-D109,0)</f>
        <v>123</v>
      </c>
      <c r="I109" s="966" t="n">
        <f aca="false">C109-D109</f>
        <v>0</v>
      </c>
      <c r="J109" s="1147" t="n">
        <f aca="false">H109-I109</f>
        <v>123</v>
      </c>
      <c r="K109" s="221" t="n">
        <f aca="false">'Table 5B1_RSD_Orleans'!D33</f>
        <v>3253.87339114165</v>
      </c>
      <c r="L109" s="1153" t="n">
        <f aca="false">'Table 5B1_RSD_Orleans'!H33+'Table 5B1_RSD_Orleans'!L33</f>
        <v>296.774193548387</v>
      </c>
      <c r="M109" s="221" t="n">
        <f aca="false">'Table 5B1_RSD_Orleans'!Q33</f>
        <v>99.0790816326531</v>
      </c>
      <c r="N109" s="221" t="n">
        <f aca="false">K109+L109+M109</f>
        <v>3649.72666632269</v>
      </c>
      <c r="O109" s="1150" t="n">
        <f aca="false">J109*N109</f>
        <v>448916.379957691</v>
      </c>
      <c r="P109" s="1151" t="n">
        <f aca="false">E109</f>
        <v>525</v>
      </c>
      <c r="Q109" s="1151" t="n">
        <f aca="false">P109-C109</f>
        <v>123</v>
      </c>
      <c r="R109" s="1151" t="n">
        <f aca="false">P109-E109</f>
        <v>0</v>
      </c>
    </row>
    <row r="110" customFormat="false" ht="12" hidden="false" customHeight="true" outlineLevel="0" collapsed="false">
      <c r="A110" s="218"/>
      <c r="B110" s="1006" t="s">
        <v>774</v>
      </c>
      <c r="C110" s="966" t="n">
        <f aca="false">'Table 5B1_RSD_Orleans'!C34</f>
        <v>159</v>
      </c>
      <c r="D110" s="966" t="n">
        <f aca="false">'Table 8 Membership, 2.1.09'!R110</f>
        <v>159</v>
      </c>
      <c r="E110" s="966" t="n">
        <f aca="false">'[28]RSD Members &amp; At-Risk by Site'!$X$37</f>
        <v>441</v>
      </c>
      <c r="F110" s="475" t="n">
        <f aca="false">E110-D110</f>
        <v>282</v>
      </c>
      <c r="G110" s="1215" t="n">
        <f aca="false">IF(D110=0,1,(F110)/D110)</f>
        <v>1.77358490566038</v>
      </c>
      <c r="H110" s="966" t="n">
        <f aca="false">IF(OR(G110&gt;0.99%=TRUE(),F110&gt;49=TRUE()),E110-D110,0)</f>
        <v>282</v>
      </c>
      <c r="I110" s="966" t="n">
        <f aca="false">C110-D110</f>
        <v>0</v>
      </c>
      <c r="J110" s="1147" t="n">
        <f aca="false">H110-I110</f>
        <v>282</v>
      </c>
      <c r="K110" s="221" t="n">
        <f aca="false">'Table 5B1_RSD_Orleans'!D34</f>
        <v>3253.87339114165</v>
      </c>
      <c r="L110" s="1153" t="n">
        <f aca="false">'Table 5B1_RSD_Orleans'!H34+'Table 5B1_RSD_Orleans'!L34</f>
        <v>210.6</v>
      </c>
      <c r="M110" s="221" t="n">
        <f aca="false">'Table 5B1_RSD_Orleans'!Q34</f>
        <v>95.796511627907</v>
      </c>
      <c r="N110" s="221" t="n">
        <f aca="false">K110+L110+M110</f>
        <v>3560.26990276956</v>
      </c>
      <c r="O110" s="1150" t="n">
        <f aca="false">J110*N110</f>
        <v>1003996.11258102</v>
      </c>
      <c r="P110" s="1151" t="n">
        <f aca="false">E110</f>
        <v>441</v>
      </c>
      <c r="Q110" s="1151" t="n">
        <f aca="false">P110-C110</f>
        <v>282</v>
      </c>
      <c r="R110" s="1151" t="n">
        <f aca="false">P110-E110</f>
        <v>0</v>
      </c>
    </row>
    <row r="111" customFormat="false" ht="12" hidden="false" customHeight="true" outlineLevel="0" collapsed="false">
      <c r="A111" s="224"/>
      <c r="B111" s="1007" t="s">
        <v>775</v>
      </c>
      <c r="C111" s="968" t="n">
        <f aca="false">'Table 5B1_RSD_Orleans'!C35</f>
        <v>364</v>
      </c>
      <c r="D111" s="968" t="n">
        <f aca="false">'Table 8 Membership, 2.1.09'!R111</f>
        <v>364</v>
      </c>
      <c r="E111" s="968" t="n">
        <f aca="false">'[28]RSD Members &amp; At-Risk by Site'!$X$38</f>
        <v>332</v>
      </c>
      <c r="F111" s="975" t="n">
        <f aca="false">E111-D111</f>
        <v>-32</v>
      </c>
      <c r="G111" s="1216" t="n">
        <f aca="false">IF(D111=0,1,(F111)/D111)</f>
        <v>-0.0879120879120879</v>
      </c>
      <c r="H111" s="968" t="n">
        <f aca="false">IF(OR(G111&gt;0.99%=TRUE(),F111&gt;49=TRUE()),E111-D111,0)</f>
        <v>0</v>
      </c>
      <c r="I111" s="968" t="n">
        <f aca="false">C111-D111</f>
        <v>0</v>
      </c>
      <c r="J111" s="1155" t="n">
        <f aca="false">H111-I111</f>
        <v>0</v>
      </c>
      <c r="K111" s="1156" t="n">
        <f aca="false">'Table 5B1_RSD_Orleans'!D35</f>
        <v>3253.87339114165</v>
      </c>
      <c r="L111" s="1157" t="n">
        <f aca="false">'Table 5B1_RSD_Orleans'!H35+'Table 5B1_RSD_Orleans'!L35</f>
        <v>242.697819314642</v>
      </c>
      <c r="M111" s="1156" t="n">
        <f aca="false">'Table 5B1_RSD_Orleans'!Q35</f>
        <v>87.8328358208955</v>
      </c>
      <c r="N111" s="1156" t="n">
        <f aca="false">K111+L111+M111</f>
        <v>3584.40404627719</v>
      </c>
      <c r="O111" s="1158" t="n">
        <f aca="false">J111*N111</f>
        <v>0</v>
      </c>
      <c r="P111" s="1159" t="n">
        <f aca="false">C111</f>
        <v>364</v>
      </c>
      <c r="Q111" s="1159" t="n">
        <f aca="false">P111-C111</f>
        <v>0</v>
      </c>
      <c r="R111" s="1159" t="n">
        <f aca="false">P111-E111</f>
        <v>32</v>
      </c>
    </row>
    <row r="112" customFormat="false" ht="12" hidden="false" customHeight="true" outlineLevel="0" collapsed="false">
      <c r="A112" s="218"/>
      <c r="B112" s="1006" t="s">
        <v>866</v>
      </c>
      <c r="C112" s="966" t="n">
        <f aca="false">'Table 5B1_RSD_Orleans'!C36</f>
        <v>84</v>
      </c>
      <c r="D112" s="966" t="n">
        <f aca="false">'Table 8 Membership, 2.1.09'!R112</f>
        <v>84</v>
      </c>
      <c r="E112" s="966" t="n">
        <f aca="false">'[28]RSD Members &amp; At-Risk by Site'!$X$34</f>
        <v>151</v>
      </c>
      <c r="F112" s="475" t="n">
        <f aca="false">E112-D112</f>
        <v>67</v>
      </c>
      <c r="G112" s="1215" t="n">
        <f aca="false">IF(D112=0,1,(F112)/D112)</f>
        <v>0.797619047619048</v>
      </c>
      <c r="H112" s="966" t="n">
        <f aca="false">IF(OR(G112&gt;0.99%=TRUE(),F112&gt;49=TRUE()),E112-D112,0)</f>
        <v>67</v>
      </c>
      <c r="I112" s="966" t="n">
        <f aca="false">C112-D112</f>
        <v>0</v>
      </c>
      <c r="J112" s="1147" t="n">
        <f aca="false">H112-I112</f>
        <v>67</v>
      </c>
      <c r="K112" s="221" t="n">
        <f aca="false">'Table 5B1_RSD_Orleans'!D36</f>
        <v>3253.87339114165</v>
      </c>
      <c r="L112" s="1153" t="n">
        <f aca="false">'Table 5B1_RSD_Orleans'!H36+'Table 5B1_RSD_Orleans'!L36</f>
        <v>329.84</v>
      </c>
      <c r="M112" s="221" t="n">
        <f aca="false">'Table 5B1_RSD_Orleans'!Q36</f>
        <v>141.349397590361</v>
      </c>
      <c r="N112" s="221" t="n">
        <f aca="false">K112+L112+M112</f>
        <v>3725.06278873201</v>
      </c>
      <c r="O112" s="1150" t="n">
        <f aca="false">J112*N112</f>
        <v>249579.206845045</v>
      </c>
      <c r="P112" s="1151" t="n">
        <f aca="false">E112</f>
        <v>151</v>
      </c>
      <c r="Q112" s="1151" t="n">
        <f aca="false">P112-C112</f>
        <v>67</v>
      </c>
      <c r="R112" s="1151" t="n">
        <f aca="false">P112-E112</f>
        <v>0</v>
      </c>
    </row>
    <row r="113" customFormat="false" ht="12" hidden="false" customHeight="true" outlineLevel="0" collapsed="false">
      <c r="A113" s="218"/>
      <c r="B113" s="1006" t="s">
        <v>777</v>
      </c>
      <c r="C113" s="966" t="n">
        <f aca="false">'Table 5B1_RSD_Orleans'!C37</f>
        <v>62</v>
      </c>
      <c r="D113" s="966" t="n">
        <f aca="false">'Table 8 Membership, 2.1.09'!R113</f>
        <v>62</v>
      </c>
      <c r="E113" s="966" t="n">
        <f aca="false">'[28]RSD Members &amp; At-Risk by Site'!$X$31</f>
        <v>134</v>
      </c>
      <c r="F113" s="475" t="n">
        <f aca="false">E113-D113</f>
        <v>72</v>
      </c>
      <c r="G113" s="1215" t="n">
        <f aca="false">IF(D113=0,1,(F113)/D113)</f>
        <v>1.16129032258065</v>
      </c>
      <c r="H113" s="966" t="n">
        <f aca="false">IF(OR(G113&gt;0.99%=TRUE(),F113&gt;49=TRUE()),E113-D113,0)</f>
        <v>72</v>
      </c>
      <c r="I113" s="966" t="n">
        <f aca="false">C113-D113</f>
        <v>0</v>
      </c>
      <c r="J113" s="1147" t="n">
        <f aca="false">H113-I113</f>
        <v>72</v>
      </c>
      <c r="K113" s="221" t="n">
        <f aca="false">'Table 5B1_RSD_Orleans'!D37</f>
        <v>3253.87339114165</v>
      </c>
      <c r="L113" s="1153" t="n">
        <f aca="false">'Table 5B1_RSD_Orleans'!H37+'Table 5B1_RSD_Orleans'!L37</f>
        <v>329.84</v>
      </c>
      <c r="M113" s="221" t="n">
        <f aca="false">'Table 5B1_RSD_Orleans'!Q37</f>
        <v>284.462962962963</v>
      </c>
      <c r="N113" s="221" t="n">
        <f aca="false">K113+L113+M113</f>
        <v>3868.17635410461</v>
      </c>
      <c r="O113" s="1150" t="n">
        <f aca="false">J113*N113</f>
        <v>278508.697495532</v>
      </c>
      <c r="P113" s="1151" t="n">
        <f aca="false">E113</f>
        <v>134</v>
      </c>
      <c r="Q113" s="1151" t="n">
        <f aca="false">P113-C113</f>
        <v>72</v>
      </c>
      <c r="R113" s="1151" t="n">
        <f aca="false">P113-E113</f>
        <v>0</v>
      </c>
    </row>
    <row r="114" customFormat="false" ht="12" hidden="false" customHeight="true" outlineLevel="0" collapsed="false">
      <c r="A114" s="218"/>
      <c r="B114" s="1006" t="s">
        <v>778</v>
      </c>
      <c r="C114" s="966" t="n">
        <f aca="false">'Table 5B1_RSD_Orleans'!C38</f>
        <v>119</v>
      </c>
      <c r="D114" s="966" t="n">
        <f aca="false">'Table 8 Membership, 2.1.09'!R114</f>
        <v>119</v>
      </c>
      <c r="E114" s="966" t="n">
        <f aca="false">'[28]RSD Members &amp; At-Risk by Site'!$X$33</f>
        <v>168</v>
      </c>
      <c r="F114" s="475" t="n">
        <f aca="false">E114-D114</f>
        <v>49</v>
      </c>
      <c r="G114" s="1215" t="n">
        <f aca="false">IF(D114=0,1,(F114)/D114)</f>
        <v>0.411764705882353</v>
      </c>
      <c r="H114" s="966" t="n">
        <f aca="false">IF(OR(G114&gt;0.99%=TRUE(),F114&gt;49=TRUE()),E114-D114,0)</f>
        <v>49</v>
      </c>
      <c r="I114" s="966" t="n">
        <f aca="false">C114-D114</f>
        <v>0</v>
      </c>
      <c r="J114" s="1147" t="n">
        <f aca="false">H114-I114</f>
        <v>49</v>
      </c>
      <c r="K114" s="221" t="n">
        <f aca="false">'Table 5B1_RSD_Orleans'!D38</f>
        <v>3253.87339114165</v>
      </c>
      <c r="L114" s="1153" t="n">
        <f aca="false">'Table 5B1_RSD_Orleans'!H38+'Table 5B1_RSD_Orleans'!L38</f>
        <v>329.84</v>
      </c>
      <c r="M114" s="221" t="n">
        <f aca="false">'Table 5B1_RSD_Orleans'!Q38</f>
        <v>101.456896551724</v>
      </c>
      <c r="N114" s="221" t="n">
        <f aca="false">K114+L114+M114</f>
        <v>3685.17028769337</v>
      </c>
      <c r="O114" s="1150" t="n">
        <f aca="false">J114*N114</f>
        <v>180573.344096975</v>
      </c>
      <c r="P114" s="1151" t="n">
        <f aca="false">E114</f>
        <v>168</v>
      </c>
      <c r="Q114" s="1151" t="n">
        <f aca="false">P114-C114</f>
        <v>49</v>
      </c>
      <c r="R114" s="1151" t="n">
        <f aca="false">P114-E114</f>
        <v>0</v>
      </c>
    </row>
    <row r="115" customFormat="false" ht="12" hidden="false" customHeight="true" outlineLevel="0" collapsed="false">
      <c r="A115" s="218"/>
      <c r="B115" s="1008" t="s">
        <v>779</v>
      </c>
      <c r="C115" s="962" t="n">
        <f aca="false">'Table 5B1_RSD_Orleans'!C39</f>
        <v>240</v>
      </c>
      <c r="D115" s="962" t="n">
        <f aca="false">'Table 8 Membership, 2.1.09'!R115</f>
        <v>240</v>
      </c>
      <c r="E115" s="962" t="n">
        <f aca="false">'[28]RSD Members &amp; At-Risk by Site'!$X$32</f>
        <v>296</v>
      </c>
      <c r="F115" s="1217" t="n">
        <f aca="false">E115-D115</f>
        <v>56</v>
      </c>
      <c r="G115" s="1218" t="n">
        <f aca="false">IF(D115=0,1,(F115)/D115)</f>
        <v>0.233333333333333</v>
      </c>
      <c r="H115" s="962" t="n">
        <f aca="false">IF(OR(G115&gt;0.99%=TRUE(),F115&gt;49=TRUE()),E115-D115,0)</f>
        <v>56</v>
      </c>
      <c r="I115" s="962" t="n">
        <f aca="false">C115-D115</f>
        <v>0</v>
      </c>
      <c r="J115" s="1147" t="n">
        <f aca="false">H115-I115</f>
        <v>56</v>
      </c>
      <c r="K115" s="1148" t="n">
        <f aca="false">'Table 5B1_RSD_Orleans'!D39</f>
        <v>3253.87339114165</v>
      </c>
      <c r="L115" s="1149" t="n">
        <f aca="false">'Table 5B1_RSD_Orleans'!H39+'Table 5B1_RSD_Orleans'!L39</f>
        <v>329.84</v>
      </c>
      <c r="M115" s="1148" t="n">
        <f aca="false">'Table 5B1_RSD_Orleans'!Q39</f>
        <v>102.577981651376</v>
      </c>
      <c r="N115" s="1148" t="n">
        <f aca="false">K115+L115+M115</f>
        <v>3686.29137279303</v>
      </c>
      <c r="O115" s="1150" t="n">
        <f aca="false">J115*N115</f>
        <v>206432.316876409</v>
      </c>
      <c r="P115" s="1151" t="n">
        <f aca="false">E115</f>
        <v>296</v>
      </c>
      <c r="Q115" s="1151" t="n">
        <f aca="false">P115-C115</f>
        <v>56</v>
      </c>
      <c r="R115" s="1151" t="n">
        <f aca="false">P115-E115</f>
        <v>0</v>
      </c>
    </row>
    <row r="116" customFormat="false" ht="12" hidden="false" customHeight="true" outlineLevel="0" collapsed="false">
      <c r="A116" s="973"/>
      <c r="B116" s="1007" t="s">
        <v>867</v>
      </c>
      <c r="C116" s="968" t="n">
        <f aca="false">'Table 5B1_RSD_Orleans'!C40</f>
        <v>94</v>
      </c>
      <c r="D116" s="968" t="n">
        <f aca="false">'Table 8 Membership, 2.1.09'!R116</f>
        <v>94</v>
      </c>
      <c r="E116" s="968" t="n">
        <f aca="false">'[28]RSD Members &amp; At-Risk by Site'!$X$93</f>
        <v>195</v>
      </c>
      <c r="F116" s="975" t="n">
        <f aca="false">E116-D116</f>
        <v>101</v>
      </c>
      <c r="G116" s="1216" t="n">
        <f aca="false">IF(D116=0,1,(F116)/D116)</f>
        <v>1.07446808510638</v>
      </c>
      <c r="H116" s="968" t="n">
        <f aca="false">IF(OR(G116&gt;0.99%=TRUE(),F116&gt;49=TRUE()),E116-D116,0)</f>
        <v>101</v>
      </c>
      <c r="I116" s="968" t="n">
        <f aca="false">C116-D116</f>
        <v>0</v>
      </c>
      <c r="J116" s="1155" t="n">
        <f aca="false">H116-I116</f>
        <v>101</v>
      </c>
      <c r="K116" s="1156" t="n">
        <f aca="false">'Table 5B1_RSD_Orleans'!D40</f>
        <v>3253.87339114165</v>
      </c>
      <c r="L116" s="1157" t="n">
        <f aca="false">'Table 5B1_RSD_Orleans'!H40+'Table 5B1_RSD_Orleans'!L40</f>
        <v>329.84</v>
      </c>
      <c r="M116" s="1156" t="n">
        <f aca="false">'Table 5B1_RSD_Orleans'!Q40</f>
        <v>99.1157894736842</v>
      </c>
      <c r="N116" s="1156" t="n">
        <f aca="false">K116+L116+M116</f>
        <v>3682.82918061533</v>
      </c>
      <c r="O116" s="1158" t="n">
        <f aca="false">J116*N116</f>
        <v>371965.747242149</v>
      </c>
      <c r="P116" s="1159" t="n">
        <f aca="false">E116</f>
        <v>195</v>
      </c>
      <c r="Q116" s="1159" t="n">
        <f aca="false">P116-C116</f>
        <v>101</v>
      </c>
      <c r="R116" s="1159" t="n">
        <f aca="false">P116-E116</f>
        <v>0</v>
      </c>
    </row>
    <row r="117" customFormat="false" ht="12" hidden="false" customHeight="true" outlineLevel="0" collapsed="false">
      <c r="A117" s="218"/>
      <c r="B117" s="1006" t="s">
        <v>868</v>
      </c>
      <c r="C117" s="966" t="n">
        <f aca="false">'Table 5B1_RSD_Orleans'!C41</f>
        <v>186</v>
      </c>
      <c r="D117" s="966" t="n">
        <f aca="false">'Table 8 Membership, 2.1.09'!R117</f>
        <v>186</v>
      </c>
      <c r="E117" s="966" t="n">
        <f aca="false">'[28]RSD Members &amp; At-Risk by Site'!$X$36</f>
        <v>388</v>
      </c>
      <c r="F117" s="475" t="n">
        <f aca="false">E117-D117</f>
        <v>202</v>
      </c>
      <c r="G117" s="1215" t="n">
        <f aca="false">IF(D117=0,1,(F117)/D117)</f>
        <v>1.08602150537634</v>
      </c>
      <c r="H117" s="966" t="n">
        <f aca="false">IF(OR(G117&gt;0.99%=TRUE(),F117&gt;49=TRUE()),E117-D117,0)</f>
        <v>202</v>
      </c>
      <c r="I117" s="966" t="n">
        <f aca="false">C117-D117</f>
        <v>0</v>
      </c>
      <c r="J117" s="1147" t="n">
        <f aca="false">H117-I117</f>
        <v>202</v>
      </c>
      <c r="K117" s="221" t="n">
        <f aca="false">'Table 5B1_RSD_Orleans'!D41</f>
        <v>3253.87339114165</v>
      </c>
      <c r="L117" s="1153" t="n">
        <f aca="false">'Table 5B1_RSD_Orleans'!H41+'Table 5B1_RSD_Orleans'!L41</f>
        <v>329.84</v>
      </c>
      <c r="M117" s="221" t="n">
        <f aca="false">'Table 5B1_RSD_Orleans'!Q41</f>
        <v>93.6224489795918</v>
      </c>
      <c r="N117" s="221" t="n">
        <f aca="false">K117+L117+M117</f>
        <v>3677.33584012124</v>
      </c>
      <c r="O117" s="1150" t="n">
        <f aca="false">J117*N117</f>
        <v>742821.839704491</v>
      </c>
      <c r="P117" s="1151" t="n">
        <f aca="false">E117</f>
        <v>388</v>
      </c>
      <c r="Q117" s="1151" t="n">
        <f aca="false">P117-C117</f>
        <v>202</v>
      </c>
      <c r="R117" s="1151" t="n">
        <f aca="false">P117-E117</f>
        <v>0</v>
      </c>
    </row>
    <row r="118" customFormat="false" ht="12" hidden="false" customHeight="true" outlineLevel="0" collapsed="false">
      <c r="A118" s="218"/>
      <c r="B118" s="1006" t="s">
        <v>782</v>
      </c>
      <c r="C118" s="966" t="n">
        <f aca="false">'Table 5B1_RSD_Orleans'!C42</f>
        <v>103</v>
      </c>
      <c r="D118" s="966" t="n">
        <f aca="false">'Table 8 Membership, 2.1.09'!R118</f>
        <v>103</v>
      </c>
      <c r="E118" s="966" t="n">
        <f aca="false">'[28]RSD Members &amp; At-Risk by Site'!$X$35</f>
        <v>183</v>
      </c>
      <c r="F118" s="475" t="n">
        <f aca="false">E118-D118</f>
        <v>80</v>
      </c>
      <c r="G118" s="1215" t="n">
        <f aca="false">IF(D118=0,1,(F118)/D118)</f>
        <v>0.776699029126214</v>
      </c>
      <c r="H118" s="966" t="n">
        <f aca="false">IF(OR(G118&gt;0.99%=TRUE(),F118&gt;49=TRUE()),E118-D118,0)</f>
        <v>80</v>
      </c>
      <c r="I118" s="966" t="n">
        <f aca="false">C118-D118</f>
        <v>0</v>
      </c>
      <c r="J118" s="1147" t="n">
        <f aca="false">H118-I118</f>
        <v>80</v>
      </c>
      <c r="K118" s="221" t="n">
        <f aca="false">'Table 5B1_RSD_Orleans'!D42</f>
        <v>3253.87339114165</v>
      </c>
      <c r="L118" s="1153" t="n">
        <f aca="false">'Table 5B1_RSD_Orleans'!H42+'Table 5B1_RSD_Orleans'!L42</f>
        <v>329.84</v>
      </c>
      <c r="M118" s="221" t="n">
        <f aca="false">'Table 5B1_RSD_Orleans'!Q42</f>
        <v>119.87037037037</v>
      </c>
      <c r="N118" s="221" t="n">
        <f aca="false">K118+L118+M118</f>
        <v>3703.58376151202</v>
      </c>
      <c r="O118" s="1150" t="n">
        <f aca="false">J118*N118</f>
        <v>296286.700920962</v>
      </c>
      <c r="P118" s="1151" t="n">
        <f aca="false">E118</f>
        <v>183</v>
      </c>
      <c r="Q118" s="1151" t="n">
        <f aca="false">P118-C118</f>
        <v>80</v>
      </c>
      <c r="R118" s="1151" t="n">
        <f aca="false">P118-E118</f>
        <v>0</v>
      </c>
    </row>
    <row r="119" customFormat="false" ht="12" hidden="false" customHeight="true" outlineLevel="0" collapsed="false">
      <c r="A119" s="1003"/>
      <c r="B119" s="1004" t="s">
        <v>869</v>
      </c>
      <c r="C119" s="1005" t="n">
        <f aca="false">'Table 5B1_RSD_Orleans'!C43</f>
        <v>80</v>
      </c>
      <c r="D119" s="1005" t="n">
        <v>0</v>
      </c>
      <c r="E119" s="1005" t="n">
        <f aca="false">'[28]RSD Members &amp; At-Risk by Site'!$X$30</f>
        <v>92</v>
      </c>
      <c r="F119" s="1147" t="n">
        <f aca="false">E119-D119</f>
        <v>92</v>
      </c>
      <c r="G119" s="1191" t="n">
        <f aca="false">IF(D119=0,1,(F119)/D119)</f>
        <v>1</v>
      </c>
      <c r="H119" s="1005" t="n">
        <f aca="false">IF(OR(G119&gt;0.99%=TRUE(),F119&gt;49=TRUE()),E119-D119,0)</f>
        <v>92</v>
      </c>
      <c r="I119" s="1005" t="n">
        <f aca="false">C119-D119</f>
        <v>80</v>
      </c>
      <c r="J119" s="1147" t="n">
        <f aca="false">H119-I119</f>
        <v>12</v>
      </c>
      <c r="K119" s="1150" t="n">
        <f aca="false">'Table 5B1_RSD_Orleans'!D43</f>
        <v>3253.87339114165</v>
      </c>
      <c r="L119" s="1192" t="n">
        <f aca="false">'Table 5B1_RSD_Orleans'!H43+'Table 5B1_RSD_Orleans'!L43</f>
        <v>329.84</v>
      </c>
      <c r="M119" s="1150" t="n">
        <f aca="false">'Table 5B1_RSD_Orleans'!Q43</f>
        <v>103.833561643836</v>
      </c>
      <c r="N119" s="1150" t="n">
        <f aca="false">K119+L119+M119</f>
        <v>3687.54695278549</v>
      </c>
      <c r="O119" s="1150" t="n">
        <f aca="false">J119*N119</f>
        <v>44250.5634334258</v>
      </c>
      <c r="P119" s="1151" t="n">
        <f aca="false">E119</f>
        <v>92</v>
      </c>
      <c r="Q119" s="1151" t="n">
        <f aca="false">P119-C119</f>
        <v>12</v>
      </c>
      <c r="R119" s="1151" t="n">
        <f aca="false">P119-E119</f>
        <v>0</v>
      </c>
    </row>
    <row r="120" customFormat="false" ht="12" hidden="false" customHeight="true" outlineLevel="0" collapsed="false">
      <c r="A120" s="1009"/>
      <c r="B120" s="1010" t="s">
        <v>870</v>
      </c>
      <c r="C120" s="1011" t="n">
        <f aca="false">'Table 5B1_RSD_Orleans'!C44</f>
        <v>96</v>
      </c>
      <c r="D120" s="1011" t="n">
        <v>0</v>
      </c>
      <c r="E120" s="1011" t="n">
        <f aca="false">'[28]RSD Members &amp; At-Risk by Site'!$X$27</f>
        <v>158</v>
      </c>
      <c r="F120" s="1155" t="n">
        <f aca="false">E120-D120</f>
        <v>158</v>
      </c>
      <c r="G120" s="1219" t="n">
        <f aca="false">IF(D120=0,1,(F120)/D120)</f>
        <v>1</v>
      </c>
      <c r="H120" s="1011" t="n">
        <f aca="false">IF(OR(G120&gt;0.99%=TRUE(),F120&gt;49=TRUE()),E120-D120,0)</f>
        <v>158</v>
      </c>
      <c r="I120" s="1011" t="n">
        <f aca="false">C120-D120</f>
        <v>96</v>
      </c>
      <c r="J120" s="1155" t="n">
        <f aca="false">H120-I120</f>
        <v>62</v>
      </c>
      <c r="K120" s="1158" t="n">
        <f aca="false">'Table 5B1_RSD_Orleans'!D44</f>
        <v>3253.87339114165</v>
      </c>
      <c r="L120" s="1220" t="n">
        <f aca="false">'Table 5B1_RSD_Orleans'!H44+'Table 5B1_RSD_Orleans'!L44</f>
        <v>329.84</v>
      </c>
      <c r="M120" s="1158" t="n">
        <f aca="false">'Table 5B1_RSD_Orleans'!Q44</f>
        <v>103.833561643836</v>
      </c>
      <c r="N120" s="1158" t="n">
        <f aca="false">K120+L120+M120</f>
        <v>3687.54695278549</v>
      </c>
      <c r="O120" s="1158" t="n">
        <f aca="false">J120*N120</f>
        <v>228627.9110727</v>
      </c>
      <c r="P120" s="1159" t="n">
        <f aca="false">E120</f>
        <v>158</v>
      </c>
      <c r="Q120" s="1159" t="n">
        <f aca="false">P120-C120</f>
        <v>62</v>
      </c>
      <c r="R120" s="1159" t="n">
        <f aca="false">P120-E120</f>
        <v>0</v>
      </c>
    </row>
    <row r="121" customFormat="false" ht="12" hidden="false" customHeight="true" outlineLevel="0" collapsed="false">
      <c r="A121" s="1003"/>
      <c r="B121" s="1004" t="s">
        <v>871</v>
      </c>
      <c r="C121" s="1005" t="n">
        <f aca="false">'Table 5B1_RSD_Orleans'!C45</f>
        <v>211</v>
      </c>
      <c r="D121" s="1005" t="n">
        <v>0</v>
      </c>
      <c r="E121" s="1005" t="n">
        <f aca="false">'[28]RSD Members &amp; At-Risk by Site'!$X$28</f>
        <v>238</v>
      </c>
      <c r="F121" s="1147" t="n">
        <f aca="false">E121-D121</f>
        <v>238</v>
      </c>
      <c r="G121" s="1191" t="n">
        <f aca="false">IF(D121=0,1,(F121)/D121)</f>
        <v>1</v>
      </c>
      <c r="H121" s="1005" t="n">
        <f aca="false">IF(OR(G121&gt;0.99%=TRUE(),F121&gt;49=TRUE()),E121-D121,0)</f>
        <v>238</v>
      </c>
      <c r="I121" s="1005" t="n">
        <f aca="false">C121-D121</f>
        <v>211</v>
      </c>
      <c r="J121" s="1147" t="n">
        <f aca="false">H121-I121</f>
        <v>27</v>
      </c>
      <c r="K121" s="1150" t="n">
        <f aca="false">'Table 5B1_RSD_Orleans'!D45</f>
        <v>3253.87339114165</v>
      </c>
      <c r="L121" s="1192" t="n">
        <f aca="false">'Table 5B1_RSD_Orleans'!H45+'Table 5B1_RSD_Orleans'!L45</f>
        <v>329.84</v>
      </c>
      <c r="M121" s="1150" t="n">
        <f aca="false">'Table 5B1_RSD_Orleans'!Q45</f>
        <v>103.833561643836</v>
      </c>
      <c r="N121" s="1150" t="n">
        <f aca="false">K121+L121+M121</f>
        <v>3687.54695278549</v>
      </c>
      <c r="O121" s="1150" t="n">
        <f aca="false">J121*N121</f>
        <v>99563.7677252081</v>
      </c>
      <c r="P121" s="1151" t="n">
        <f aca="false">E121</f>
        <v>238</v>
      </c>
      <c r="Q121" s="1151" t="n">
        <f aca="false">P121-C121</f>
        <v>27</v>
      </c>
      <c r="R121" s="1151" t="n">
        <f aca="false">P121-E121</f>
        <v>0</v>
      </c>
    </row>
    <row r="122" customFormat="false" ht="12" hidden="false" customHeight="true" outlineLevel="0" collapsed="false">
      <c r="A122" s="1003"/>
      <c r="B122" s="1004" t="s">
        <v>872</v>
      </c>
      <c r="C122" s="1005" t="n">
        <f aca="false">'Table 5B1_RSD_Orleans'!C46</f>
        <v>100</v>
      </c>
      <c r="D122" s="1005" t="n">
        <v>0</v>
      </c>
      <c r="E122" s="1005" t="n">
        <f aca="false">'[28]RSD Members &amp; At-Risk by Site'!$X$29</f>
        <v>120</v>
      </c>
      <c r="F122" s="1147" t="n">
        <f aca="false">E122-D122</f>
        <v>120</v>
      </c>
      <c r="G122" s="1191" t="n">
        <f aca="false">IF(D122=0,1,(F122)/D122)</f>
        <v>1</v>
      </c>
      <c r="H122" s="1005" t="n">
        <f aca="false">IF(OR(G122&gt;0.99%=TRUE(),F122&gt;49=TRUE()),E122-D122,0)</f>
        <v>120</v>
      </c>
      <c r="I122" s="1005" t="n">
        <f aca="false">C122-D122</f>
        <v>100</v>
      </c>
      <c r="J122" s="1147" t="n">
        <f aca="false">H122-I122</f>
        <v>20</v>
      </c>
      <c r="K122" s="1150" t="n">
        <f aca="false">'Table 5B1_RSD_Orleans'!D46</f>
        <v>3253.87339114165</v>
      </c>
      <c r="L122" s="1192" t="n">
        <f aca="false">'Table 5B1_RSD_Orleans'!H46+'Table 5B1_RSD_Orleans'!L46</f>
        <v>329.84</v>
      </c>
      <c r="M122" s="1150" t="n">
        <f aca="false">'Table 5B1_RSD_Orleans'!Q46</f>
        <v>103.833561643836</v>
      </c>
      <c r="N122" s="1150" t="n">
        <f aca="false">K122+L122+M122</f>
        <v>3687.54695278549</v>
      </c>
      <c r="O122" s="1150" t="n">
        <f aca="false">J122*N122</f>
        <v>73750.9390557097</v>
      </c>
      <c r="P122" s="1151" t="n">
        <f aca="false">E122</f>
        <v>120</v>
      </c>
      <c r="Q122" s="1151" t="n">
        <f aca="false">P122-C122</f>
        <v>20</v>
      </c>
      <c r="R122" s="1151" t="n">
        <f aca="false">P122-E122</f>
        <v>0</v>
      </c>
    </row>
    <row r="123" customFormat="false" ht="12" hidden="false" customHeight="true" outlineLevel="0" collapsed="false">
      <c r="A123" s="1003"/>
      <c r="B123" s="1004" t="s">
        <v>873</v>
      </c>
      <c r="C123" s="1005" t="n">
        <f aca="false">'Table 5B1_RSD_Orleans'!C47</f>
        <v>252</v>
      </c>
      <c r="D123" s="1005" t="n">
        <v>0</v>
      </c>
      <c r="E123" s="1005" t="n">
        <f aca="false">'[28]RSD Members &amp; At-Risk by Site'!$X$26</f>
        <v>377</v>
      </c>
      <c r="F123" s="1147" t="n">
        <f aca="false">E123-D123</f>
        <v>377</v>
      </c>
      <c r="G123" s="1191" t="n">
        <f aca="false">IF(D123=0,1,(F123)/D123)</f>
        <v>1</v>
      </c>
      <c r="H123" s="1005" t="n">
        <f aca="false">IF(OR(G123&gt;0.99%=TRUE(),F123&gt;49=TRUE()),E123-D123,0)</f>
        <v>377</v>
      </c>
      <c r="I123" s="1005" t="n">
        <f aca="false">C123-D123</f>
        <v>252</v>
      </c>
      <c r="J123" s="1147" t="n">
        <f aca="false">H123-I123</f>
        <v>125</v>
      </c>
      <c r="K123" s="1150" t="n">
        <f aca="false">'Table 5B1_RSD_Orleans'!D47</f>
        <v>3253.87339114165</v>
      </c>
      <c r="L123" s="1192" t="n">
        <f aca="false">'Table 5B1_RSD_Orleans'!H47+'Table 5B1_RSD_Orleans'!L47</f>
        <v>316.514925373134</v>
      </c>
      <c r="M123" s="1150" t="n">
        <f aca="false">'Table 5B1_RSD_Orleans'!Q47</f>
        <v>138.846921797005</v>
      </c>
      <c r="N123" s="1150" t="n">
        <f aca="false">K123+L123+M123</f>
        <v>3709.23523831179</v>
      </c>
      <c r="O123" s="1150" t="n">
        <f aca="false">J123*N123</f>
        <v>463654.404788974</v>
      </c>
      <c r="P123" s="1151" t="n">
        <f aca="false">E123</f>
        <v>377</v>
      </c>
      <c r="Q123" s="1151" t="n">
        <f aca="false">P123-C123</f>
        <v>125</v>
      </c>
      <c r="R123" s="1151" t="n">
        <f aca="false">P123-E123</f>
        <v>0</v>
      </c>
    </row>
    <row r="124" customFormat="false" ht="12" hidden="false" customHeight="true" outlineLevel="0" collapsed="false">
      <c r="A124" s="1221"/>
      <c r="B124" s="1222" t="s">
        <v>874</v>
      </c>
      <c r="C124" s="1223" t="n">
        <v>195</v>
      </c>
      <c r="D124" s="1223" t="n">
        <v>195</v>
      </c>
      <c r="E124" s="1223" t="n">
        <v>0</v>
      </c>
      <c r="F124" s="1224" t="n">
        <f aca="false">E124-D124</f>
        <v>-195</v>
      </c>
      <c r="G124" s="1225" t="n">
        <f aca="false">IF(D124=0,1,(F124)/D124)</f>
        <v>-1</v>
      </c>
      <c r="H124" s="1223" t="n">
        <f aca="false">IF(OR(G124&gt;0.99%=TRUE(),F124&gt;49=TRUE()),E124-D124,0)</f>
        <v>0</v>
      </c>
      <c r="I124" s="1223" t="n">
        <f aca="false">C124-D124</f>
        <v>0</v>
      </c>
      <c r="J124" s="1224" t="n">
        <f aca="false">F124</f>
        <v>-195</v>
      </c>
      <c r="K124" s="1226" t="n">
        <f aca="false">K123</f>
        <v>3253.87339114165</v>
      </c>
      <c r="L124" s="1227"/>
      <c r="M124" s="1226"/>
      <c r="N124" s="1226"/>
      <c r="O124" s="1226" t="n">
        <f aca="false">-'Table 5B1_RSD_Orleans'!S54</f>
        <v>-703946.310892173</v>
      </c>
      <c r="P124" s="1224" t="n">
        <f aca="false">E124</f>
        <v>0</v>
      </c>
      <c r="Q124" s="1224" t="n">
        <f aca="false">P124-C124</f>
        <v>-195</v>
      </c>
      <c r="R124" s="1224" t="n">
        <f aca="false">P124-E124</f>
        <v>0</v>
      </c>
    </row>
    <row r="125" customFormat="false" ht="12.75" hidden="false" customHeight="false" outlineLevel="0" collapsed="false">
      <c r="A125" s="1014"/>
      <c r="B125" s="990" t="s">
        <v>789</v>
      </c>
      <c r="C125" s="338" t="n">
        <f aca="false">SUM(C85:C124)</f>
        <v>23866</v>
      </c>
      <c r="D125" s="338" t="n">
        <f aca="false">SUM(D85:D124)</f>
        <v>23104</v>
      </c>
      <c r="E125" s="338" t="n">
        <f aca="false">SUM(E85:E124)</f>
        <v>25427</v>
      </c>
      <c r="F125" s="338" t="n">
        <f aca="false">SUM(F85:F124)</f>
        <v>2323</v>
      </c>
      <c r="G125" s="1228" t="n">
        <f aca="false">IF(D125=0,1,(F125)/D125)</f>
        <v>0.100545360110803</v>
      </c>
      <c r="H125" s="338" t="n">
        <f aca="false">SUM(H85:H124)</f>
        <v>3107</v>
      </c>
      <c r="I125" s="338" t="n">
        <f aca="false">SUM(I85:I124)</f>
        <v>762</v>
      </c>
      <c r="J125" s="1204" t="n">
        <f aca="false">SUM(J85:J124)</f>
        <v>2150</v>
      </c>
      <c r="K125" s="351"/>
      <c r="L125" s="349"/>
      <c r="M125" s="351"/>
      <c r="N125" s="351"/>
      <c r="O125" s="1206" t="n">
        <f aca="false">SUM(O85:O124)</f>
        <v>7905438.76848983</v>
      </c>
      <c r="P125" s="1207" t="n">
        <f aca="false">SUM(P85:P124)</f>
        <v>26016</v>
      </c>
      <c r="Q125" s="1207" t="n">
        <f aca="false">SUM(Q85:Q124)</f>
        <v>2150</v>
      </c>
      <c r="R125" s="1207" t="n">
        <f aca="false">SUM(R85:R124)</f>
        <v>589</v>
      </c>
    </row>
    <row r="126" customFormat="false" ht="6.75" hidden="false" customHeight="true" outlineLevel="0" collapsed="false">
      <c r="A126" s="992"/>
      <c r="B126" s="993"/>
      <c r="C126" s="986"/>
      <c r="D126" s="986"/>
      <c r="E126" s="986"/>
      <c r="F126" s="1199"/>
      <c r="G126" s="1200"/>
      <c r="H126" s="986"/>
      <c r="I126" s="986"/>
      <c r="J126" s="1199"/>
      <c r="K126" s="1201"/>
      <c r="L126" s="1202"/>
      <c r="M126" s="1201"/>
      <c r="N126" s="1201"/>
      <c r="O126" s="1201"/>
      <c r="P126" s="1203"/>
      <c r="Q126" s="1203"/>
      <c r="R126" s="1203"/>
    </row>
    <row r="127" customFormat="false" ht="12" hidden="false" customHeight="true" outlineLevel="0" collapsed="false">
      <c r="A127" s="218"/>
      <c r="B127" s="1006" t="s">
        <v>875</v>
      </c>
      <c r="C127" s="966" t="n">
        <f aca="false">'Table 5B2_RSD_LA'!C9</f>
        <v>425</v>
      </c>
      <c r="D127" s="966" t="n">
        <f aca="false">'Table 8 Membership, 2.1.09'!R127</f>
        <v>425</v>
      </c>
      <c r="E127" s="966" t="n">
        <f aca="false">'[28]RSD Members &amp; At-Risk by Site'!$X$14</f>
        <v>308</v>
      </c>
      <c r="F127" s="475" t="n">
        <f aca="false">E127-D127</f>
        <v>-117</v>
      </c>
      <c r="G127" s="1215" t="n">
        <f aca="false">IF(D127=0,1,(F127)/D127)</f>
        <v>-0.275294117647059</v>
      </c>
      <c r="H127" s="966" t="n">
        <f aca="false">IF(OR(G127&gt;0.99%=TRUE(),F127&gt;49=TRUE()),E127-D127,0)</f>
        <v>0</v>
      </c>
      <c r="I127" s="966" t="n">
        <f aca="false">C127-D127</f>
        <v>0</v>
      </c>
      <c r="J127" s="1147" t="n">
        <f aca="false">H127-I127</f>
        <v>0</v>
      </c>
      <c r="K127" s="221" t="n">
        <f aca="false">'Table 5B2_RSD_LA'!D9</f>
        <v>3632.31069976279</v>
      </c>
      <c r="L127" s="1153" t="n">
        <f aca="false">'Table 5B2_RSD_LA'!F9+'Table 5B2_RSD_LA'!H9</f>
        <v>309.24</v>
      </c>
      <c r="M127" s="221" t="n">
        <f aca="false">'Table 5B2_RSD_LA'!M9</f>
        <v>103.07311827957</v>
      </c>
      <c r="N127" s="221" t="n">
        <f aca="false">K127+L127+M127</f>
        <v>4044.62381804236</v>
      </c>
      <c r="O127" s="1150" t="n">
        <f aca="false">J127*N127</f>
        <v>0</v>
      </c>
      <c r="P127" s="1151" t="n">
        <f aca="false">C127</f>
        <v>425</v>
      </c>
      <c r="Q127" s="1151" t="n">
        <f aca="false">P127-C127</f>
        <v>0</v>
      </c>
      <c r="R127" s="1151" t="n">
        <f aca="false">P127-E127</f>
        <v>117</v>
      </c>
    </row>
    <row r="128" customFormat="false" ht="12" hidden="false" customHeight="true" outlineLevel="0" collapsed="false">
      <c r="A128" s="218"/>
      <c r="B128" s="1006" t="s">
        <v>876</v>
      </c>
      <c r="C128" s="966" t="n">
        <f aca="false">'Table 5B2_RSD_LA'!C10</f>
        <v>421</v>
      </c>
      <c r="D128" s="966" t="n">
        <f aca="false">'Table 8 Membership, 2.1.09'!R128</f>
        <v>421</v>
      </c>
      <c r="E128" s="966" t="n">
        <f aca="false">'[28]RSD Members &amp; At-Risk by Site'!$X$15</f>
        <v>279</v>
      </c>
      <c r="F128" s="475" t="n">
        <f aca="false">E128-D128</f>
        <v>-142</v>
      </c>
      <c r="G128" s="1215" t="n">
        <f aca="false">IF(D128=0,1,(F128)/D128)</f>
        <v>-0.33729216152019</v>
      </c>
      <c r="H128" s="966" t="n">
        <f aca="false">IF(OR(G128&gt;0.99%=TRUE(),F128&gt;49=TRUE()),E128-D128,0)</f>
        <v>0</v>
      </c>
      <c r="I128" s="966" t="n">
        <f aca="false">C128-D128</f>
        <v>0</v>
      </c>
      <c r="J128" s="1147" t="n">
        <f aca="false">H128-I128</f>
        <v>0</v>
      </c>
      <c r="K128" s="221" t="n">
        <f aca="false">'Table 5B2_RSD_LA'!D10</f>
        <v>3632.31069976279</v>
      </c>
      <c r="L128" s="1153" t="n">
        <f aca="false">'Table 5B2_RSD_LA'!F10+'Table 5B2_RSD_LA'!H10</f>
        <v>309.24</v>
      </c>
      <c r="M128" s="221" t="n">
        <f aca="false">'Table 5B2_RSD_LA'!M10</f>
        <v>114.070135746606</v>
      </c>
      <c r="N128" s="221" t="n">
        <f aca="false">K128+L128+M128</f>
        <v>4055.6208355094</v>
      </c>
      <c r="O128" s="1150" t="n">
        <f aca="false">J128*N128</f>
        <v>0</v>
      </c>
      <c r="P128" s="1151" t="n">
        <f aca="false">C128</f>
        <v>421</v>
      </c>
      <c r="Q128" s="1151" t="n">
        <f aca="false">P128-C128</f>
        <v>0</v>
      </c>
      <c r="R128" s="1151" t="n">
        <f aca="false">P128-E128</f>
        <v>142</v>
      </c>
    </row>
    <row r="129" customFormat="false" ht="12" hidden="false" customHeight="true" outlineLevel="0" collapsed="false">
      <c r="A129" s="218"/>
      <c r="B129" s="1006" t="s">
        <v>877</v>
      </c>
      <c r="C129" s="966" t="n">
        <f aca="false">'Table 5B2_RSD_LA'!C11</f>
        <v>198</v>
      </c>
      <c r="D129" s="966" t="n">
        <f aca="false">'Table 8 Membership, 2.1.09'!R129</f>
        <v>198</v>
      </c>
      <c r="E129" s="966" t="n">
        <f aca="false">'[28]RSD Members &amp; At-Risk by Site'!$X$18</f>
        <v>213</v>
      </c>
      <c r="F129" s="475" t="n">
        <f aca="false">E129-D129</f>
        <v>15</v>
      </c>
      <c r="G129" s="1215" t="n">
        <f aca="false">IF(D129=0,1,(F129)/D129)</f>
        <v>0.0757575757575758</v>
      </c>
      <c r="H129" s="966" t="n">
        <f aca="false">IF(OR(G129&gt;0.99%=TRUE(),F129&gt;49=TRUE()),E129-D129,0)</f>
        <v>15</v>
      </c>
      <c r="I129" s="966" t="n">
        <f aca="false">C129-D129</f>
        <v>0</v>
      </c>
      <c r="J129" s="1147" t="n">
        <f aca="false">H129-I129</f>
        <v>15</v>
      </c>
      <c r="K129" s="221" t="n">
        <f aca="false">'Table 5B2_RSD_LA'!D11</f>
        <v>3632.31069976279</v>
      </c>
      <c r="L129" s="1153" t="n">
        <f aca="false">'Table 5B2_RSD_LA'!F11+'Table 5B2_RSD_LA'!H11</f>
        <v>309.24</v>
      </c>
      <c r="M129" s="221" t="n">
        <f aca="false">'Table 5B2_RSD_LA'!M11</f>
        <v>77.5989010989011</v>
      </c>
      <c r="N129" s="221" t="n">
        <f aca="false">K129+L129+M129</f>
        <v>4019.14960086169</v>
      </c>
      <c r="O129" s="1150" t="n">
        <f aca="false">J129*N129</f>
        <v>60287.2440129254</v>
      </c>
      <c r="P129" s="1151" t="n">
        <f aca="false">E129</f>
        <v>213</v>
      </c>
      <c r="Q129" s="1151" t="n">
        <f aca="false">P129-C129</f>
        <v>15</v>
      </c>
      <c r="R129" s="1151" t="n">
        <f aca="false">P129-E129</f>
        <v>0</v>
      </c>
    </row>
    <row r="130" customFormat="false" ht="12" hidden="false" customHeight="true" outlineLevel="0" collapsed="false">
      <c r="A130" s="218"/>
      <c r="B130" s="1008" t="s">
        <v>878</v>
      </c>
      <c r="C130" s="962" t="n">
        <f aca="false">'Table 5B2_RSD_LA'!C12</f>
        <v>191</v>
      </c>
      <c r="D130" s="962" t="n">
        <f aca="false">'Table 8 Membership, 2.1.09'!R130</f>
        <v>191</v>
      </c>
      <c r="E130" s="962" t="n">
        <f aca="false">'[28]RSD Members &amp; At-Risk by Site'!$X$19</f>
        <v>184</v>
      </c>
      <c r="F130" s="1217" t="n">
        <f aca="false">E130-D130</f>
        <v>-7</v>
      </c>
      <c r="G130" s="1218" t="n">
        <f aca="false">IF(D130=0,1,(F130)/D130)</f>
        <v>-0.0366492146596859</v>
      </c>
      <c r="H130" s="962" t="n">
        <f aca="false">IF(OR(G130&gt;0.99%=TRUE(),F130&gt;49=TRUE()),E130-D130,0)</f>
        <v>0</v>
      </c>
      <c r="I130" s="962" t="n">
        <f aca="false">C130-D130</f>
        <v>0</v>
      </c>
      <c r="J130" s="1147" t="n">
        <f aca="false">H130-I130</f>
        <v>0</v>
      </c>
      <c r="K130" s="1148" t="n">
        <f aca="false">'Table 5B2_RSD_LA'!D12</f>
        <v>3632.31069976279</v>
      </c>
      <c r="L130" s="1149" t="n">
        <f aca="false">'Table 5B2_RSD_LA'!F12+'Table 5B2_RSD_LA'!H12</f>
        <v>309.24</v>
      </c>
      <c r="M130" s="1148" t="n">
        <f aca="false">'Table 5B2_RSD_LA'!M12</f>
        <v>78.8298969072165</v>
      </c>
      <c r="N130" s="1148" t="n">
        <f aca="false">K130+L130+M130</f>
        <v>4020.38059667001</v>
      </c>
      <c r="O130" s="1150" t="n">
        <f aca="false">J130*N130</f>
        <v>0</v>
      </c>
      <c r="P130" s="1151" t="n">
        <f aca="false">C130</f>
        <v>191</v>
      </c>
      <c r="Q130" s="1151" t="n">
        <f aca="false">P130-C130</f>
        <v>0</v>
      </c>
      <c r="R130" s="1151" t="n">
        <f aca="false">P130-E130</f>
        <v>7</v>
      </c>
    </row>
    <row r="131" customFormat="false" ht="12" hidden="false" customHeight="true" outlineLevel="0" collapsed="false">
      <c r="A131" s="1009"/>
      <c r="B131" s="1010" t="s">
        <v>879</v>
      </c>
      <c r="C131" s="1011" t="n">
        <f aca="false">'Table 5B2_RSD_LA'!C13</f>
        <v>364</v>
      </c>
      <c r="D131" s="1011" t="n">
        <v>0</v>
      </c>
      <c r="E131" s="1011" t="n">
        <f aca="false">'[28]RSD Members &amp; At-Risk by Site'!$X$16</f>
        <v>345</v>
      </c>
      <c r="F131" s="1155" t="n">
        <f aca="false">E131-D131</f>
        <v>345</v>
      </c>
      <c r="G131" s="1219" t="n">
        <f aca="false">IF(D131=0,1,(F131)/D131)</f>
        <v>1</v>
      </c>
      <c r="H131" s="1011" t="n">
        <f aca="false">IF(OR(G131&gt;0.99%=TRUE(),F131&gt;49=TRUE()),E131-D131,0)</f>
        <v>345</v>
      </c>
      <c r="I131" s="1011" t="n">
        <f aca="false">C131-D131</f>
        <v>364</v>
      </c>
      <c r="J131" s="1155" t="n">
        <f aca="false">H131-I131</f>
        <v>-19</v>
      </c>
      <c r="K131" s="1158" t="n">
        <f aca="false">'Table 5B2_RSD_LA'!D13</f>
        <v>3632.31069976279</v>
      </c>
      <c r="L131" s="1220" t="n">
        <f aca="false">'Table 5B2_RSD_LA'!F13+'Table 5B2_RSD_LA'!H13</f>
        <v>309.24</v>
      </c>
      <c r="M131" s="1158" t="n">
        <f aca="false">'Table 5B2_RSD_LA'!M13</f>
        <v>112.70873942626</v>
      </c>
      <c r="N131" s="1158" t="n">
        <f aca="false">K131+L131+M131</f>
        <v>4054.25943918905</v>
      </c>
      <c r="O131" s="1158" t="n">
        <f aca="false">J131*N131</f>
        <v>-77030.9293445919</v>
      </c>
      <c r="P131" s="1159" t="n">
        <f aca="false">E131</f>
        <v>345</v>
      </c>
      <c r="Q131" s="1159" t="n">
        <f aca="false">P131-C131</f>
        <v>-19</v>
      </c>
      <c r="R131" s="1159" t="n">
        <f aca="false">P131-E131</f>
        <v>0</v>
      </c>
    </row>
    <row r="132" customFormat="false" ht="12" hidden="false" customHeight="true" outlineLevel="0" collapsed="false">
      <c r="A132" s="1003"/>
      <c r="B132" s="1004" t="s">
        <v>880</v>
      </c>
      <c r="C132" s="1005" t="n">
        <f aca="false">'Table 5B2_RSD_LA'!C14</f>
        <v>284</v>
      </c>
      <c r="D132" s="1005" t="n">
        <v>0</v>
      </c>
      <c r="E132" s="1005" t="n">
        <f aca="false">'[28]RSD Members &amp; At-Risk by Site'!$X$17</f>
        <v>275</v>
      </c>
      <c r="F132" s="1147" t="n">
        <f aca="false">E132-D132</f>
        <v>275</v>
      </c>
      <c r="G132" s="1191" t="n">
        <f aca="false">IF(D132=0,1,(F132)/D132)</f>
        <v>1</v>
      </c>
      <c r="H132" s="1005" t="n">
        <f aca="false">IF(OR(G132&gt;0.99%=TRUE(),F132&gt;49=TRUE()),E132-D132,0)</f>
        <v>275</v>
      </c>
      <c r="I132" s="1005" t="n">
        <f aca="false">C132-D132</f>
        <v>284</v>
      </c>
      <c r="J132" s="1147" t="n">
        <f aca="false">H132-I132</f>
        <v>-9</v>
      </c>
      <c r="K132" s="1150" t="n">
        <f aca="false">'Table 5B2_RSD_LA'!D14</f>
        <v>3632.31069976279</v>
      </c>
      <c r="L132" s="1192" t="n">
        <f aca="false">'Table 5B2_RSD_LA'!F14+'Table 5B2_RSD_LA'!H14</f>
        <v>309.24</v>
      </c>
      <c r="M132" s="1150" t="n">
        <f aca="false">'Table 5B2_RSD_LA'!M14</f>
        <v>112.70873942626</v>
      </c>
      <c r="N132" s="1150" t="n">
        <f aca="false">K132+L132+M132</f>
        <v>4054.25943918905</v>
      </c>
      <c r="O132" s="1150" t="n">
        <f aca="false">J132*N132</f>
        <v>-36488.3349527014</v>
      </c>
      <c r="P132" s="1151" t="n">
        <f aca="false">E132</f>
        <v>275</v>
      </c>
      <c r="Q132" s="1151" t="n">
        <f aca="false">P132-C132</f>
        <v>-9</v>
      </c>
      <c r="R132" s="1151" t="n">
        <f aca="false">P132-E132</f>
        <v>0</v>
      </c>
    </row>
    <row r="133" customFormat="false" ht="12" hidden="false" customHeight="true" outlineLevel="0" collapsed="false">
      <c r="A133" s="1003"/>
      <c r="B133" s="1004" t="s">
        <v>881</v>
      </c>
      <c r="C133" s="1005" t="n">
        <f aca="false">'Table 5B2_RSD_LA'!C15</f>
        <v>536</v>
      </c>
      <c r="D133" s="1005" t="n">
        <v>0</v>
      </c>
      <c r="E133" s="1005" t="n">
        <f aca="false">'[28]RSD Members &amp; At-Risk by Site'!$X$13</f>
        <v>430</v>
      </c>
      <c r="F133" s="1147" t="n">
        <f aca="false">E133-D133</f>
        <v>430</v>
      </c>
      <c r="G133" s="1191" t="n">
        <f aca="false">IF(D133=0,1,(F133)/D133)</f>
        <v>1</v>
      </c>
      <c r="H133" s="1005" t="n">
        <f aca="false">IF(OR(G133&gt;0.99%=TRUE(),F133&gt;49=TRUE()),E133-D133,0)</f>
        <v>430</v>
      </c>
      <c r="I133" s="1005" t="n">
        <f aca="false">C133-D133</f>
        <v>536</v>
      </c>
      <c r="J133" s="1147" t="n">
        <f aca="false">H133-I133</f>
        <v>-106</v>
      </c>
      <c r="K133" s="1150" t="n">
        <f aca="false">'Table 5B2_RSD_LA'!D15</f>
        <v>3632.31069976279</v>
      </c>
      <c r="L133" s="1192" t="n">
        <f aca="false">'Table 5B2_RSD_LA'!F15+'Table 5B2_RSD_LA'!H15</f>
        <v>309.24</v>
      </c>
      <c r="M133" s="1150" t="n">
        <f aca="false">'Table 5B2_RSD_LA'!M15</f>
        <v>112.70873942626</v>
      </c>
      <c r="N133" s="1150" t="n">
        <f aca="false">K133+L133+M133</f>
        <v>4054.25943918905</v>
      </c>
      <c r="O133" s="1150" t="n">
        <f aca="false">J133*N133</f>
        <v>-429751.500554039</v>
      </c>
      <c r="P133" s="1151" t="n">
        <f aca="false">E133</f>
        <v>430</v>
      </c>
      <c r="Q133" s="1151" t="n">
        <f aca="false">P133-C133</f>
        <v>-106</v>
      </c>
      <c r="R133" s="1151" t="n">
        <f aca="false">P133-E133</f>
        <v>0</v>
      </c>
    </row>
    <row r="134" customFormat="false" ht="12" hidden="false" customHeight="true" outlineLevel="0" collapsed="false">
      <c r="A134" s="1003"/>
      <c r="B134" s="1004" t="s">
        <v>882</v>
      </c>
      <c r="C134" s="1005" t="n">
        <f aca="false">'Table 5B2_RSD_LA'!C16</f>
        <v>613</v>
      </c>
      <c r="D134" s="1005" t="n">
        <v>0</v>
      </c>
      <c r="E134" s="1005" t="n">
        <f aca="false">'[28]RSD Members &amp; At-Risk by Site'!$X$20</f>
        <v>447</v>
      </c>
      <c r="F134" s="1147" t="n">
        <f aca="false">E134-D134</f>
        <v>447</v>
      </c>
      <c r="G134" s="1191" t="n">
        <f aca="false">IF(D134=0,1,(F134)/D134)</f>
        <v>1</v>
      </c>
      <c r="H134" s="1005" t="n">
        <f aca="false">IF(OR(G134&gt;0.99%=TRUE(),F134&gt;49=TRUE()),E134-D134,0)</f>
        <v>447</v>
      </c>
      <c r="I134" s="1005" t="n">
        <f aca="false">C134-D134</f>
        <v>613</v>
      </c>
      <c r="J134" s="1147" t="n">
        <f aca="false">H134-I134</f>
        <v>-166</v>
      </c>
      <c r="K134" s="1150" t="n">
        <f aca="false">'Table 5B2_RSD_LA'!D16</f>
        <v>3632.31069976279</v>
      </c>
      <c r="L134" s="1192" t="n">
        <f aca="false">'Table 5B2_RSD_LA'!F16+'Table 5B2_RSD_LA'!H16</f>
        <v>309.24</v>
      </c>
      <c r="M134" s="1150" t="n">
        <f aca="false">'Table 5B2_RSD_LA'!M16</f>
        <v>112.70873942626</v>
      </c>
      <c r="N134" s="1150" t="n">
        <f aca="false">K134+L134+M134</f>
        <v>4054.25943918905</v>
      </c>
      <c r="O134" s="1150" t="n">
        <f aca="false">J134*N134</f>
        <v>-673007.066905382</v>
      </c>
      <c r="P134" s="1151" t="n">
        <f aca="false">E134</f>
        <v>447</v>
      </c>
      <c r="Q134" s="1151" t="n">
        <f aca="false">P134-C134</f>
        <v>-166</v>
      </c>
      <c r="R134" s="1151" t="n">
        <f aca="false">P134-E134</f>
        <v>0</v>
      </c>
    </row>
    <row r="135" customFormat="false" ht="12" hidden="false" customHeight="true" outlineLevel="0" collapsed="false">
      <c r="A135" s="1009"/>
      <c r="B135" s="1010"/>
      <c r="C135" s="1011"/>
      <c r="D135" s="1011"/>
      <c r="E135" s="1011"/>
      <c r="F135" s="1155"/>
      <c r="G135" s="1219"/>
      <c r="H135" s="1011"/>
      <c r="I135" s="1011"/>
      <c r="J135" s="1155"/>
      <c r="K135" s="1158"/>
      <c r="L135" s="1220"/>
      <c r="M135" s="1158"/>
      <c r="N135" s="1158"/>
      <c r="O135" s="1158"/>
      <c r="P135" s="1159"/>
      <c r="Q135" s="1159" t="n">
        <f aca="false">P135-C135</f>
        <v>0</v>
      </c>
      <c r="R135" s="1159" t="n">
        <f aca="false">P135-E135</f>
        <v>0</v>
      </c>
    </row>
    <row r="136" customFormat="false" ht="12.75" hidden="false" customHeight="false" outlineLevel="0" collapsed="false">
      <c r="A136" s="1014"/>
      <c r="B136" s="990" t="s">
        <v>802</v>
      </c>
      <c r="C136" s="338" t="n">
        <f aca="false">SUM(C127:C135)</f>
        <v>3032</v>
      </c>
      <c r="D136" s="338" t="n">
        <f aca="false">SUM(D127:D135)</f>
        <v>1235</v>
      </c>
      <c r="E136" s="338" t="n">
        <f aca="false">SUM(E127:E135)</f>
        <v>2481</v>
      </c>
      <c r="F136" s="1229" t="n">
        <f aca="false">SUM(F127:F135)</f>
        <v>1246</v>
      </c>
      <c r="G136" s="1228" t="n">
        <f aca="false">IF(D136=0,1,(F136)/D136)</f>
        <v>1.00890688259109</v>
      </c>
      <c r="H136" s="1229" t="n">
        <f aca="false">SUM(H127:H135)</f>
        <v>1512</v>
      </c>
      <c r="I136" s="1229" t="n">
        <f aca="false">SUM(I127:I135)</f>
        <v>1797</v>
      </c>
      <c r="J136" s="1204" t="n">
        <f aca="false">SUM(J127:J135)</f>
        <v>-285</v>
      </c>
      <c r="K136" s="351"/>
      <c r="L136" s="349"/>
      <c r="M136" s="351"/>
      <c r="N136" s="351"/>
      <c r="O136" s="1206" t="n">
        <f aca="false">SUM(O127:O135)</f>
        <v>-1155990.58774379</v>
      </c>
      <c r="P136" s="1207" t="n">
        <f aca="false">SUM(P127:P135)</f>
        <v>2747</v>
      </c>
      <c r="Q136" s="1207" t="n">
        <f aca="false">SUM(Q127:Q135)</f>
        <v>-285</v>
      </c>
      <c r="R136" s="1207" t="n">
        <f aca="false">SUM(R127:R135)</f>
        <v>266</v>
      </c>
    </row>
    <row r="137" customFormat="false" ht="6.75" hidden="false" customHeight="true" outlineLevel="0" collapsed="false">
      <c r="A137" s="992"/>
      <c r="B137" s="993"/>
      <c r="C137" s="986"/>
      <c r="D137" s="986"/>
      <c r="E137" s="986"/>
      <c r="F137" s="1199"/>
      <c r="G137" s="1200"/>
      <c r="H137" s="986"/>
      <c r="I137" s="986"/>
      <c r="J137" s="1199"/>
      <c r="K137" s="1201"/>
      <c r="L137" s="1202"/>
      <c r="M137" s="1201"/>
      <c r="N137" s="1201"/>
      <c r="O137" s="1201"/>
      <c r="P137" s="1203"/>
      <c r="Q137" s="1203"/>
      <c r="R137" s="1203"/>
    </row>
    <row r="138" customFormat="false" ht="12" hidden="false" customHeight="true" outlineLevel="0" collapsed="false">
      <c r="A138" s="1015"/>
      <c r="B138" s="1016" t="s">
        <v>803</v>
      </c>
      <c r="C138" s="1017" t="n">
        <f aca="false">'Table 5B2_RSD_LA'!C22</f>
        <v>405</v>
      </c>
      <c r="D138" s="1017" t="n">
        <f aca="false">'Table 8 Membership, 2.1.09'!R141</f>
        <v>405</v>
      </c>
      <c r="E138" s="1017" t="n">
        <f aca="false">'[28]RSD Members &amp; At-Risk by Site'!$X$22</f>
        <v>385</v>
      </c>
      <c r="F138" s="1230" t="n">
        <f aca="false">E138-D138</f>
        <v>-20</v>
      </c>
      <c r="G138" s="1231" t="n">
        <f aca="false">IF(D138=0,1,(F138)/D138)</f>
        <v>-0.0493827160493827</v>
      </c>
      <c r="H138" s="1017" t="n">
        <f aca="false">IF(OR(G138&gt;0.99%=TRUE(),F138&gt;49=TRUE()),E138-D138,0)</f>
        <v>0</v>
      </c>
      <c r="I138" s="1017" t="n">
        <f aca="false">C138-D138</f>
        <v>0</v>
      </c>
      <c r="J138" s="1232" t="n">
        <f aca="false">H138-I138</f>
        <v>0</v>
      </c>
      <c r="K138" s="1233" t="n">
        <f aca="false">'Table 5B2_RSD_LA'!D22</f>
        <v>3980.63762940077</v>
      </c>
      <c r="L138" s="1234" t="n">
        <f aca="false">'Table 5B2_RSD_LA'!F22+'Table 5B2_RSD_LA'!H22</f>
        <v>323.63</v>
      </c>
      <c r="M138" s="1233" t="n">
        <f aca="false">'Table 5B2_RSD_LA'!M22</f>
        <v>50.2014218009479</v>
      </c>
      <c r="N138" s="1233" t="n">
        <f aca="false">K138+L138+M138</f>
        <v>4354.46905120172</v>
      </c>
      <c r="O138" s="1235" t="n">
        <f aca="false">J138*N138</f>
        <v>0</v>
      </c>
      <c r="P138" s="1236" t="n">
        <f aca="false">C138</f>
        <v>405</v>
      </c>
      <c r="Q138" s="1236" t="n">
        <f aca="false">P138-C138</f>
        <v>0</v>
      </c>
      <c r="R138" s="1236" t="n">
        <f aca="false">P138-E138</f>
        <v>20</v>
      </c>
    </row>
    <row r="139" customFormat="false" ht="12.75" hidden="false" customHeight="false" outlineLevel="0" collapsed="false">
      <c r="A139" s="1014"/>
      <c r="B139" s="990" t="s">
        <v>804</v>
      </c>
      <c r="C139" s="338" t="n">
        <f aca="false">SUM(C138)</f>
        <v>405</v>
      </c>
      <c r="D139" s="338" t="n">
        <f aca="false">SUM(D138)</f>
        <v>405</v>
      </c>
      <c r="E139" s="338" t="n">
        <f aca="false">SUM(E138)</f>
        <v>385</v>
      </c>
      <c r="F139" s="1229" t="n">
        <f aca="false">SUM(F138)</f>
        <v>-20</v>
      </c>
      <c r="G139" s="1228" t="n">
        <f aca="false">IF(D139=0,1,(F139)/D139)</f>
        <v>-0.0493827160493827</v>
      </c>
      <c r="H139" s="338" t="n">
        <f aca="false">SUM(H138)</f>
        <v>0</v>
      </c>
      <c r="I139" s="338" t="n">
        <f aca="false">SUM(I138)</f>
        <v>0</v>
      </c>
      <c r="J139" s="1204" t="n">
        <f aca="false">SUM(J138)</f>
        <v>0</v>
      </c>
      <c r="K139" s="351"/>
      <c r="L139" s="349"/>
      <c r="M139" s="351"/>
      <c r="N139" s="351"/>
      <c r="O139" s="1206" t="n">
        <f aca="false">SUM(O138)</f>
        <v>0</v>
      </c>
      <c r="P139" s="1207" t="n">
        <f aca="false">SUM(P138)</f>
        <v>405</v>
      </c>
      <c r="Q139" s="1207" t="n">
        <f aca="false">SUM(Q138)</f>
        <v>0</v>
      </c>
      <c r="R139" s="1207" t="n">
        <f aca="false">SUM(R138)</f>
        <v>20</v>
      </c>
    </row>
    <row r="140" customFormat="false" ht="6.75" hidden="false" customHeight="true" outlineLevel="0" collapsed="false">
      <c r="A140" s="992"/>
      <c r="B140" s="993"/>
      <c r="C140" s="986"/>
      <c r="D140" s="986"/>
      <c r="E140" s="986"/>
      <c r="F140" s="1199"/>
      <c r="G140" s="1200"/>
      <c r="H140" s="986"/>
      <c r="I140" s="986"/>
      <c r="J140" s="1199"/>
      <c r="K140" s="1201"/>
      <c r="L140" s="1202"/>
      <c r="M140" s="1201"/>
      <c r="N140" s="1201"/>
      <c r="O140" s="1201"/>
      <c r="P140" s="1203"/>
      <c r="Q140" s="1203"/>
      <c r="R140" s="1203"/>
    </row>
    <row r="141" customFormat="false" ht="12" hidden="false" customHeight="true" outlineLevel="0" collapsed="false">
      <c r="A141" s="1018"/>
      <c r="B141" s="1019" t="s">
        <v>805</v>
      </c>
      <c r="C141" s="1020" t="n">
        <f aca="false">'Table 5B2_RSD_LA'!C27</f>
        <v>443</v>
      </c>
      <c r="D141" s="1020" t="n">
        <v>0</v>
      </c>
      <c r="E141" s="1020" t="n">
        <f aca="false">'[28]RSD Members &amp; At-Risk by Site'!$X$10</f>
        <v>271</v>
      </c>
      <c r="F141" s="1175" t="n">
        <f aca="false">E141-D141</f>
        <v>271</v>
      </c>
      <c r="G141" s="1237" t="n">
        <f aca="false">IF(D141=0,1,(F141)/D141)</f>
        <v>1</v>
      </c>
      <c r="H141" s="1020" t="n">
        <f aca="false">IF(OR(G141&gt;0.99%=TRUE(),F141&gt;49=TRUE()),E141-D141,0)</f>
        <v>271</v>
      </c>
      <c r="I141" s="1020" t="n">
        <f aca="false">C141-D141</f>
        <v>443</v>
      </c>
      <c r="J141" s="1175" t="n">
        <f aca="false">H141-I141</f>
        <v>-172</v>
      </c>
      <c r="K141" s="1238" t="n">
        <f aca="false">'Table 5B2_RSD_LA'!D27</f>
        <v>4878.83727186611</v>
      </c>
      <c r="L141" s="1239" t="n">
        <f aca="false">'Table 5B2_RSD_LA'!F27+'Table 5B2_RSD_LA'!H27</f>
        <v>324.53</v>
      </c>
      <c r="M141" s="1238" t="n">
        <f aca="false">'Table 5B2_RSD_LA'!M27</f>
        <v>105.77</v>
      </c>
      <c r="N141" s="1238" t="n">
        <f aca="false">K141+L141+M141</f>
        <v>5309.13727186611</v>
      </c>
      <c r="O141" s="1238" t="n">
        <f aca="false">J141*N141</f>
        <v>-913171.61076097</v>
      </c>
      <c r="P141" s="1179" t="n">
        <f aca="false">E141</f>
        <v>271</v>
      </c>
      <c r="Q141" s="1179" t="n">
        <f aca="false">P141-C141</f>
        <v>-172</v>
      </c>
      <c r="R141" s="1179" t="n">
        <f aca="false">P141-E141</f>
        <v>0</v>
      </c>
    </row>
    <row r="142" customFormat="false" ht="12" hidden="false" customHeight="true" outlineLevel="0" collapsed="false">
      <c r="A142" s="1009"/>
      <c r="B142" s="1010" t="s">
        <v>806</v>
      </c>
      <c r="C142" s="1011" t="n">
        <f aca="false">'Table 5B2_RSD_LA'!C28</f>
        <v>696</v>
      </c>
      <c r="D142" s="1011" t="n">
        <v>0</v>
      </c>
      <c r="E142" s="1011" t="n">
        <f aca="false">'[28]RSD Members &amp; At-Risk by Site'!$X$11</f>
        <v>655</v>
      </c>
      <c r="F142" s="1155" t="n">
        <f aca="false">E142-D142</f>
        <v>655</v>
      </c>
      <c r="G142" s="1219" t="n">
        <f aca="false">IF(D142=0,1,(F142)/D142)</f>
        <v>1</v>
      </c>
      <c r="H142" s="1011" t="n">
        <f aca="false">IF(OR(G142&gt;0.99%=TRUE(),F142&gt;49=TRUE()),E142-D142,0)</f>
        <v>655</v>
      </c>
      <c r="I142" s="1011" t="n">
        <f aca="false">C142-D142</f>
        <v>696</v>
      </c>
      <c r="J142" s="1155" t="n">
        <f aca="false">H142-I142</f>
        <v>-41</v>
      </c>
      <c r="K142" s="1158" t="n">
        <f aca="false">'Table 5B2_RSD_LA'!D28</f>
        <v>4878.83727186611</v>
      </c>
      <c r="L142" s="1220" t="n">
        <f aca="false">'Table 5B2_RSD_LA'!F28+'Table 5B2_RSD_LA'!H28</f>
        <v>324.53</v>
      </c>
      <c r="M142" s="1158" t="n">
        <f aca="false">'Table 5B2_RSD_LA'!M28</f>
        <v>105.77</v>
      </c>
      <c r="N142" s="1158" t="n">
        <f aca="false">K142+L142+M142</f>
        <v>5309.13727186611</v>
      </c>
      <c r="O142" s="1158" t="n">
        <f aca="false">J142*N142</f>
        <v>-217674.62814651</v>
      </c>
      <c r="P142" s="1159" t="n">
        <f aca="false">E142</f>
        <v>655</v>
      </c>
      <c r="Q142" s="1159" t="n">
        <f aca="false">P142-C142</f>
        <v>-41</v>
      </c>
      <c r="R142" s="1159" t="n">
        <f aca="false">P142-E142</f>
        <v>0</v>
      </c>
    </row>
    <row r="143" customFormat="false" ht="12.75" hidden="false" customHeight="false" outlineLevel="0" collapsed="false">
      <c r="A143" s="1240"/>
      <c r="B143" s="1182" t="s">
        <v>807</v>
      </c>
      <c r="C143" s="1241" t="n">
        <f aca="false">SUM(C141:C142)</f>
        <v>1139</v>
      </c>
      <c r="D143" s="1241" t="n">
        <f aca="false">SUM(D141:D142)</f>
        <v>0</v>
      </c>
      <c r="E143" s="1241" t="n">
        <f aca="false">SUM(E141:E142)</f>
        <v>926</v>
      </c>
      <c r="F143" s="1242" t="n">
        <f aca="false">SUM(F141:F142)</f>
        <v>926</v>
      </c>
      <c r="G143" s="1243" t="n">
        <f aca="false">IF(D143=0,1,(F143)/D143)</f>
        <v>1</v>
      </c>
      <c r="H143" s="1241" t="n">
        <f aca="false">SUM(H141:H142)</f>
        <v>926</v>
      </c>
      <c r="I143" s="1241" t="n">
        <f aca="false">SUM(I141:I142)</f>
        <v>1139</v>
      </c>
      <c r="J143" s="1244" t="n">
        <f aca="false">SUM(J141:J142)</f>
        <v>-213</v>
      </c>
      <c r="K143" s="1245"/>
      <c r="L143" s="1246"/>
      <c r="M143" s="1245"/>
      <c r="N143" s="1241"/>
      <c r="O143" s="1247" t="n">
        <f aca="false">SUM(O141:O142)</f>
        <v>-1130846.23890748</v>
      </c>
      <c r="P143" s="1248" t="n">
        <f aca="false">SUM(P141:P142)</f>
        <v>926</v>
      </c>
      <c r="Q143" s="1248" t="n">
        <f aca="false">SUM(Q141:Q142)</f>
        <v>-213</v>
      </c>
      <c r="R143" s="1248" t="n">
        <f aca="false">SUM(R141:R142)</f>
        <v>0</v>
      </c>
    </row>
    <row r="145" customFormat="false" ht="12.75" hidden="false" customHeight="false" outlineLevel="0" collapsed="false">
      <c r="A145" s="1240"/>
      <c r="B145" s="1182" t="s">
        <v>883</v>
      </c>
      <c r="C145" s="1241" t="n">
        <f aca="false">C143+C139+C136+C125+C83+C75+C79</f>
        <v>652273</v>
      </c>
      <c r="D145" s="1241" t="n">
        <f aca="false">D143+D139+D136+D125+D83+D75+D79</f>
        <v>648281</v>
      </c>
      <c r="E145" s="1241" t="n">
        <f aca="false">E143+E139+E136+E125+E83+E75+E79</f>
        <v>661541</v>
      </c>
      <c r="F145" s="1242" t="n">
        <f aca="false">F143+F139+F136+F125+F83+F75+F79</f>
        <v>13260</v>
      </c>
      <c r="G145" s="1243"/>
      <c r="H145" s="1241" t="n">
        <f aca="false">H143+H139+H136+H125+H83+H75+H79</f>
        <v>15286</v>
      </c>
      <c r="I145" s="1241" t="n">
        <f aca="false">I143+I139+I136+I125+I83+I75+I79</f>
        <v>3992</v>
      </c>
      <c r="J145" s="1244" t="n">
        <f aca="false">J143+J139+J136+J125+J83+J75+J79</f>
        <v>11099</v>
      </c>
      <c r="K145" s="1245"/>
      <c r="L145" s="1246"/>
      <c r="M145" s="1245"/>
      <c r="N145" s="1241"/>
      <c r="O145" s="1247" t="n">
        <f aca="false">O143+O139+O136+O125+O83+O75+O79</f>
        <v>51497446.1923718</v>
      </c>
      <c r="P145" s="1248" t="n">
        <f aca="false">P143+P139+P136+P125+P83+P75+P79</f>
        <v>663372</v>
      </c>
      <c r="Q145" s="1248" t="n">
        <f aca="false">Q143+Q139+Q136+Q125+Q83+Q75+Q79</f>
        <v>11099</v>
      </c>
      <c r="R145" s="1248" t="n">
        <f aca="false">R143+R139+R136+R125+R83+R75+R79</f>
        <v>1831</v>
      </c>
    </row>
    <row r="146" customFormat="false" ht="12.75" hidden="false" customHeight="false" outlineLevel="0" collapsed="false">
      <c r="A146" s="848"/>
    </row>
    <row r="147" s="200" customFormat="true" ht="61.5" hidden="false" customHeight="true" outlineLevel="0" collapsed="false">
      <c r="A147" s="433"/>
      <c r="B147" s="433"/>
      <c r="C147" s="433"/>
      <c r="D147" s="433"/>
      <c r="E147" s="433"/>
      <c r="F147" s="433"/>
      <c r="G147" s="433"/>
      <c r="H147" s="1022"/>
      <c r="I147" s="1022"/>
      <c r="J147" s="1249"/>
      <c r="K147" s="1250"/>
      <c r="L147" s="1251"/>
      <c r="M147" s="1250"/>
      <c r="N147" s="1022"/>
      <c r="O147" s="1250"/>
      <c r="P147" s="1022"/>
      <c r="Q147" s="1022"/>
      <c r="R147" s="1022"/>
    </row>
    <row r="148" customFormat="false" ht="18.75" hidden="false" customHeight="true" outlineLevel="0" collapsed="false"/>
  </sheetData>
  <mergeCells count="18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147:G147"/>
  </mergeCells>
  <printOptions headings="false" gridLines="false" gridLinesSet="true" horizontalCentered="true" verticalCentered="false"/>
  <pageMargins left="0.25" right="0.25" top="1.17013888888889" bottom="0.429861111111111" header="0.620138888888889" footer="0.229861111111111"/>
  <pageSetup paperSize="1" scale="61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L&amp;"Arial,Bold"&amp;22FY2009-10 MFP Budget Letter: December 2009 Midyear Adjustment for Growth</oddHeader>
    <oddFooter>&amp;R&amp;P</oddFooter>
  </headerFooter>
  <rowBreaks count="1" manualBreakCount="1">
    <brk id="76" man="true" max="16383" min="0"/>
  </rowBreaks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85" zoomScalePageLayoutView="79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E149" activeCellId="0" sqref="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41"/>
    <col collapsed="false" customWidth="true" hidden="false" outlineLevel="0" max="3" min="3" style="255" width="11.13"/>
    <col collapsed="false" customWidth="true" hidden="false" outlineLevel="0" max="4" min="4" style="255" width="10.85"/>
    <col collapsed="false" customWidth="true" hidden="false" outlineLevel="0" max="5" min="5" style="0" width="10.71"/>
    <col collapsed="false" customWidth="true" hidden="false" outlineLevel="0" max="6" min="6" style="846" width="9.7"/>
    <col collapsed="false" customWidth="true" hidden="false" outlineLevel="0" max="7" min="7" style="255" width="10.56"/>
    <col collapsed="false" customWidth="true" hidden="false" outlineLevel="0" max="8" min="8" style="402" width="9.99"/>
    <col collapsed="false" customWidth="true" hidden="false" outlineLevel="0" max="9" min="9" style="403" width="8.56"/>
    <col collapsed="false" customWidth="true" hidden="false" outlineLevel="0" max="10" min="10" style="402" width="8.56"/>
    <col collapsed="false" customWidth="true" hidden="false" outlineLevel="0" max="11" min="11" style="255" width="10.41"/>
    <col collapsed="false" customWidth="true" hidden="false" outlineLevel="0" max="12" min="12" style="255" width="8.99"/>
    <col collapsed="false" customWidth="true" hidden="false" outlineLevel="0" max="13" min="13" style="402" width="12.42"/>
  </cols>
  <sheetData>
    <row r="2" customFormat="false" ht="66" hidden="false" customHeight="true" outlineLevel="0" collapsed="false">
      <c r="A2" s="953" t="s">
        <v>118</v>
      </c>
      <c r="B2" s="954" t="s">
        <v>664</v>
      </c>
      <c r="C2" s="954" t="s">
        <v>884</v>
      </c>
      <c r="D2" s="954" t="s">
        <v>885</v>
      </c>
      <c r="E2" s="1134" t="s">
        <v>886</v>
      </c>
      <c r="F2" s="1134"/>
      <c r="G2" s="1252" t="s">
        <v>887</v>
      </c>
      <c r="H2" s="1136" t="s">
        <v>838</v>
      </c>
      <c r="I2" s="1137" t="s">
        <v>888</v>
      </c>
      <c r="J2" s="1136" t="s">
        <v>889</v>
      </c>
      <c r="K2" s="954" t="s">
        <v>841</v>
      </c>
      <c r="L2" s="954" t="s">
        <v>890</v>
      </c>
      <c r="M2" s="1136" t="s">
        <v>842</v>
      </c>
    </row>
    <row r="3" customFormat="false" ht="92.25" hidden="false" customHeight="true" outlineLevel="0" collapsed="false">
      <c r="A3" s="953"/>
      <c r="B3" s="954"/>
      <c r="C3" s="954"/>
      <c r="D3" s="954"/>
      <c r="E3" s="954" t="s">
        <v>846</v>
      </c>
      <c r="F3" s="1139" t="s">
        <v>847</v>
      </c>
      <c r="G3" s="1252"/>
      <c r="H3" s="1136"/>
      <c r="I3" s="1137"/>
      <c r="J3" s="1136"/>
      <c r="K3" s="954"/>
      <c r="L3" s="954"/>
      <c r="M3" s="1136"/>
    </row>
    <row r="4" customFormat="false" ht="12.75" hidden="false" customHeight="false" outlineLevel="0" collapsed="false">
      <c r="A4" s="567"/>
      <c r="B4" s="872"/>
      <c r="C4" s="872" t="n">
        <v>1</v>
      </c>
      <c r="D4" s="872" t="n">
        <f aca="false">C4+1</f>
        <v>2</v>
      </c>
      <c r="E4" s="872" t="n">
        <f aca="false">D4+1</f>
        <v>3</v>
      </c>
      <c r="F4" s="872" t="n">
        <f aca="false">E4+1</f>
        <v>4</v>
      </c>
      <c r="G4" s="872" t="n">
        <f aca="false">F4+1</f>
        <v>5</v>
      </c>
      <c r="H4" s="872" t="n">
        <f aca="false">G4+1</f>
        <v>6</v>
      </c>
      <c r="I4" s="872" t="n">
        <f aca="false">H4+1</f>
        <v>7</v>
      </c>
      <c r="J4" s="872" t="n">
        <f aca="false">I4+1</f>
        <v>8</v>
      </c>
      <c r="K4" s="872" t="n">
        <f aca="false">J4+1</f>
        <v>9</v>
      </c>
      <c r="L4" s="872" t="n">
        <f aca="false">K4+1</f>
        <v>10</v>
      </c>
      <c r="M4" s="872" t="n">
        <f aca="false">L4+1</f>
        <v>11</v>
      </c>
    </row>
    <row r="5" s="1146" customFormat="true" ht="37.5" hidden="false" customHeight="true" outlineLevel="0" collapsed="false">
      <c r="A5" s="567"/>
      <c r="B5" s="872"/>
      <c r="C5" s="1141" t="s">
        <v>848</v>
      </c>
      <c r="D5" s="1141" t="s">
        <v>848</v>
      </c>
      <c r="E5" s="1141" t="s">
        <v>891</v>
      </c>
      <c r="F5" s="1141" t="s">
        <v>892</v>
      </c>
      <c r="G5" s="1141"/>
      <c r="H5" s="1144" t="s">
        <v>893</v>
      </c>
      <c r="I5" s="1144" t="s">
        <v>893</v>
      </c>
      <c r="J5" s="1144" t="s">
        <v>893</v>
      </c>
      <c r="K5" s="1144" t="s">
        <v>894</v>
      </c>
      <c r="L5" s="1144" t="s">
        <v>895</v>
      </c>
      <c r="M5" s="1144" t="s">
        <v>896</v>
      </c>
    </row>
    <row r="6" customFormat="false" ht="12.75" hidden="false" customHeight="false" outlineLevel="0" collapsed="false">
      <c r="A6" s="218" t="n">
        <v>1</v>
      </c>
      <c r="B6" s="218" t="s">
        <v>678</v>
      </c>
      <c r="C6" s="962" t="n">
        <f aca="false">'[27]1_MFP &amp; Funded Membership'!$U9</f>
        <v>9161</v>
      </c>
      <c r="D6" s="962" t="n">
        <f aca="false">'[29]1_MFP &amp; Funded Membership'!U9</f>
        <v>9102</v>
      </c>
      <c r="E6" s="1152" t="n">
        <f aca="false">D6-C6</f>
        <v>-59</v>
      </c>
      <c r="F6" s="964" t="n">
        <f aca="false">E6/C6</f>
        <v>-0.00644034494050868</v>
      </c>
      <c r="G6" s="1160" t="n">
        <f aca="false">IF(OR(F6&gt;0.99%=TRUE(),E6&gt;49=TRUE()),D6-C6,0)</f>
        <v>0</v>
      </c>
      <c r="H6" s="1148" t="n">
        <f aca="false">'Table 3 Levels 1&amp;2'!AL8</f>
        <v>5018</v>
      </c>
      <c r="I6" s="1149" t="n">
        <f aca="false">'Table 4 Level 3'!W6+'Table 4 Level 3'!AA6</f>
        <v>311.62</v>
      </c>
      <c r="J6" s="1148" t="n">
        <f aca="false">'Table 4 Level 3'!AE6</f>
        <v>101.28</v>
      </c>
      <c r="K6" s="1148" t="n">
        <f aca="false">H6+I6+J6</f>
        <v>5430.9</v>
      </c>
      <c r="L6" s="1148" t="n">
        <f aca="false">K6*0.5</f>
        <v>2715.45</v>
      </c>
      <c r="M6" s="1150" t="n">
        <f aca="false">L6*G6</f>
        <v>0</v>
      </c>
    </row>
    <row r="7" customFormat="false" ht="12.75" hidden="false" customHeight="false" outlineLevel="0" collapsed="false">
      <c r="A7" s="218" t="n">
        <v>2</v>
      </c>
      <c r="B7" s="218" t="s">
        <v>679</v>
      </c>
      <c r="C7" s="962" t="n">
        <f aca="false">'[27]1_MFP &amp; Funded Membership'!$U10</f>
        <v>4011</v>
      </c>
      <c r="D7" s="962" t="n">
        <f aca="false">'[29]1_MFP &amp; Funded Membership'!U10</f>
        <v>4018</v>
      </c>
      <c r="E7" s="1152" t="n">
        <f aca="false">D7-C7</f>
        <v>7</v>
      </c>
      <c r="F7" s="964" t="n">
        <f aca="false">E7/C7</f>
        <v>0.00174520069808028</v>
      </c>
      <c r="G7" s="1160" t="n">
        <f aca="false">IF(OR(F7&gt;0.99%=TRUE(),E7&gt;49=TRUE()),D7-C7,0)</f>
        <v>0</v>
      </c>
      <c r="H7" s="1148" t="n">
        <f aca="false">'Table 3 Levels 1&amp;2'!AL9</f>
        <v>6317.6486702428</v>
      </c>
      <c r="I7" s="1149" t="n">
        <f aca="false">'Table 4 Level 3'!W7+'Table 4 Level 3'!AA7</f>
        <v>352.52</v>
      </c>
      <c r="J7" s="1148" t="n">
        <f aca="false">'Table 4 Level 3'!AE7</f>
        <v>125.63</v>
      </c>
      <c r="K7" s="1148" t="n">
        <f aca="false">H7+I7+J7</f>
        <v>6795.7986702428</v>
      </c>
      <c r="L7" s="1148" t="n">
        <f aca="false">K7*0.5</f>
        <v>3397.8993351214</v>
      </c>
      <c r="M7" s="1150" t="n">
        <f aca="false">L7*G7</f>
        <v>0</v>
      </c>
    </row>
    <row r="8" customFormat="false" ht="12.75" hidden="false" customHeight="false" outlineLevel="0" collapsed="false">
      <c r="A8" s="218" t="n">
        <v>3</v>
      </c>
      <c r="B8" s="218" t="s">
        <v>680</v>
      </c>
      <c r="C8" s="966" t="n">
        <f aca="false">'[27]1_MFP &amp; Funded Membership'!$U11</f>
        <v>19066</v>
      </c>
      <c r="D8" s="966" t="n">
        <f aca="false">'[29]1_MFP &amp; Funded Membership'!U11</f>
        <v>19028</v>
      </c>
      <c r="E8" s="1152" t="n">
        <f aca="false">D8-C8</f>
        <v>-38</v>
      </c>
      <c r="F8" s="964" t="n">
        <f aca="false">E8/C8</f>
        <v>-0.00199307668100283</v>
      </c>
      <c r="G8" s="1160" t="n">
        <f aca="false">IF(OR(F8&gt;0.99%=TRUE(),E8&gt;49=TRUE()),D8-C8,0)</f>
        <v>0</v>
      </c>
      <c r="H8" s="221" t="n">
        <f aca="false">'Table 3 Levels 1&amp;2'!AL10</f>
        <v>4324.03123015317</v>
      </c>
      <c r="I8" s="1153" t="n">
        <f aca="false">'Table 4 Level 3'!W8+'Table 4 Level 3'!AA8</f>
        <v>296.37</v>
      </c>
      <c r="J8" s="221" t="n">
        <f aca="false">'Table 4 Level 3'!AE8</f>
        <v>101.25</v>
      </c>
      <c r="K8" s="221" t="n">
        <f aca="false">H8+I8+J8</f>
        <v>4721.65123015317</v>
      </c>
      <c r="L8" s="221" t="n">
        <f aca="false">K8*0.5</f>
        <v>2360.82561507658</v>
      </c>
      <c r="M8" s="1150" t="n">
        <f aca="false">L8*G8</f>
        <v>0</v>
      </c>
    </row>
    <row r="9" customFormat="false" ht="12.75" hidden="false" customHeight="false" outlineLevel="0" collapsed="false">
      <c r="A9" s="218" t="n">
        <v>4</v>
      </c>
      <c r="B9" s="218" t="s">
        <v>681</v>
      </c>
      <c r="C9" s="966" t="n">
        <f aca="false">'[27]1_MFP &amp; Funded Membership'!$U12</f>
        <v>3717</v>
      </c>
      <c r="D9" s="966" t="n">
        <f aca="false">'[29]1_MFP &amp; Funded Membership'!U12</f>
        <v>3681</v>
      </c>
      <c r="E9" s="1152" t="n">
        <f aca="false">D9-C9</f>
        <v>-36</v>
      </c>
      <c r="F9" s="964" t="n">
        <f aca="false">E9/C9</f>
        <v>-0.00968523002421308</v>
      </c>
      <c r="G9" s="1160" t="n">
        <f aca="false">IF(OR(F9&gt;0.99%=TRUE(),E9&gt;49=TRUE()),D9-C9,0)</f>
        <v>0</v>
      </c>
      <c r="H9" s="221" t="n">
        <f aca="false">'Table 3 Levels 1&amp;2'!AL11</f>
        <v>6276.02325447062</v>
      </c>
      <c r="I9" s="1153" t="n">
        <f aca="false">'Table 4 Level 3'!W9+'Table 4 Level 3'!AA9</f>
        <v>341.95</v>
      </c>
      <c r="J9" s="221" t="n">
        <f aca="false">'Table 4 Level 3'!AE9</f>
        <v>0</v>
      </c>
      <c r="K9" s="221" t="n">
        <f aca="false">H9+I9+J9</f>
        <v>6617.97325447062</v>
      </c>
      <c r="L9" s="221" t="n">
        <f aca="false">K9*0.5</f>
        <v>3308.98662723531</v>
      </c>
      <c r="M9" s="1150" t="n">
        <f aca="false">L9*G9</f>
        <v>0</v>
      </c>
    </row>
    <row r="10" customFormat="false" ht="12.75" hidden="false" customHeight="false" outlineLevel="0" collapsed="false">
      <c r="A10" s="224" t="n">
        <v>5</v>
      </c>
      <c r="B10" s="224" t="s">
        <v>682</v>
      </c>
      <c r="C10" s="968" t="n">
        <f aca="false">'[27]1_MFP &amp; Funded Membership'!$U13</f>
        <v>5930</v>
      </c>
      <c r="D10" s="968" t="n">
        <f aca="false">'[29]1_MFP &amp; Funded Membership'!U13</f>
        <v>5858</v>
      </c>
      <c r="E10" s="1154" t="n">
        <f aca="false">D10-C10</f>
        <v>-72</v>
      </c>
      <c r="F10" s="969" t="n">
        <f aca="false">E10/C10</f>
        <v>-0.012141652613828</v>
      </c>
      <c r="G10" s="1253" t="n">
        <f aca="false">IF(OR(F10&gt;0.99%=TRUE(),E10&gt;49=TRUE()),D10-C10,0)</f>
        <v>0</v>
      </c>
      <c r="H10" s="1156" t="n">
        <f aca="false">'Table 3 Levels 1&amp;2'!AL12</f>
        <v>5252.38090518439</v>
      </c>
      <c r="I10" s="1157" t="n">
        <f aca="false">'Table 4 Level 3'!W10+'Table 4 Level 3'!AA10</f>
        <v>261.01</v>
      </c>
      <c r="J10" s="1156" t="n">
        <f aca="false">'Table 4 Level 3'!AE10</f>
        <v>0</v>
      </c>
      <c r="K10" s="1156" t="n">
        <f aca="false">H10+I10+J10</f>
        <v>5513.39090518439</v>
      </c>
      <c r="L10" s="1156" t="n">
        <f aca="false">K10*0.5</f>
        <v>2756.69545259219</v>
      </c>
      <c r="M10" s="1158" t="n">
        <f aca="false">L10*G10</f>
        <v>0</v>
      </c>
    </row>
    <row r="11" customFormat="false" ht="12.75" hidden="false" customHeight="false" outlineLevel="0" collapsed="false">
      <c r="A11" s="218" t="n">
        <v>6</v>
      </c>
      <c r="B11" s="218" t="s">
        <v>683</v>
      </c>
      <c r="C11" s="962" t="n">
        <f aca="false">'[27]1_MFP &amp; Funded Membership'!$U14</f>
        <v>5998</v>
      </c>
      <c r="D11" s="962" t="n">
        <f aca="false">'[29]1_MFP &amp; Funded Membership'!U14</f>
        <v>5976</v>
      </c>
      <c r="E11" s="1152" t="n">
        <f aca="false">D11-C11</f>
        <v>-22</v>
      </c>
      <c r="F11" s="964" t="n">
        <f aca="false">E11/C11</f>
        <v>-0.00366788929643214</v>
      </c>
      <c r="G11" s="1160" t="n">
        <f aca="false">IF(OR(F11&gt;0.99%=TRUE(),E11&gt;49=TRUE()),D11-C11,0)</f>
        <v>0</v>
      </c>
      <c r="H11" s="1148" t="n">
        <f aca="false">'Table 3 Levels 1&amp;2'!AL13</f>
        <v>5615.69195003723</v>
      </c>
      <c r="I11" s="1149" t="n">
        <f aca="false">'Table 4 Level 3'!W11+'Table 4 Level 3'!AA11</f>
        <v>308.05</v>
      </c>
      <c r="J11" s="1148" t="n">
        <f aca="false">'Table 4 Level 3'!AE11</f>
        <v>0</v>
      </c>
      <c r="K11" s="1148" t="n">
        <f aca="false">H11+I11+J11</f>
        <v>5923.74195003723</v>
      </c>
      <c r="L11" s="1148" t="n">
        <f aca="false">K11*0.5</f>
        <v>2961.87097501861</v>
      </c>
      <c r="M11" s="1150" t="n">
        <f aca="false">L11*G11</f>
        <v>0</v>
      </c>
    </row>
    <row r="12" customFormat="false" ht="12.75" hidden="false" customHeight="false" outlineLevel="0" collapsed="false">
      <c r="A12" s="218" t="n">
        <v>7</v>
      </c>
      <c r="B12" s="218" t="s">
        <v>684</v>
      </c>
      <c r="C12" s="962" t="n">
        <f aca="false">'[27]1_MFP &amp; Funded Membership'!$U15</f>
        <v>2178</v>
      </c>
      <c r="D12" s="962" t="n">
        <f aca="false">'[29]1_MFP &amp; Funded Membership'!U15</f>
        <v>2226</v>
      </c>
      <c r="E12" s="1152" t="n">
        <f aca="false">D12-C12</f>
        <v>48</v>
      </c>
      <c r="F12" s="964" t="n">
        <f aca="false">E12/C12</f>
        <v>0.022038567493113</v>
      </c>
      <c r="G12" s="1160" t="n">
        <f aca="false">IF(OR(F12&gt;0.99%=TRUE(),E12&gt;49=TRUE()),D12-C12,0)</f>
        <v>48</v>
      </c>
      <c r="H12" s="1148" t="n">
        <f aca="false">'Table 3 Levels 1&amp;2'!AL14</f>
        <v>2806.11788834722</v>
      </c>
      <c r="I12" s="1149" t="n">
        <f aca="false">'Table 4 Level 3'!W12+'Table 4 Level 3'!AA12</f>
        <v>372.36</v>
      </c>
      <c r="J12" s="1148" t="n">
        <f aca="false">'Table 4 Level 3'!AE12</f>
        <v>125.67</v>
      </c>
      <c r="K12" s="1148" t="n">
        <f aca="false">H12+I12+J12</f>
        <v>3304.14788834722</v>
      </c>
      <c r="L12" s="1148" t="n">
        <f aca="false">K12*0.5</f>
        <v>1652.07394417361</v>
      </c>
      <c r="M12" s="1150" t="n">
        <f aca="false">L12*G12</f>
        <v>79299.5493203333</v>
      </c>
    </row>
    <row r="13" customFormat="false" ht="12.75" hidden="false" customHeight="false" outlineLevel="0" collapsed="false">
      <c r="A13" s="218" t="n">
        <v>8</v>
      </c>
      <c r="B13" s="218" t="s">
        <v>685</v>
      </c>
      <c r="C13" s="966" t="n">
        <f aca="false">'[27]1_MFP &amp; Funded Membership'!$U16</f>
        <v>19946</v>
      </c>
      <c r="D13" s="966" t="n">
        <f aca="false">'[29]1_MFP &amp; Funded Membership'!U16</f>
        <v>19851</v>
      </c>
      <c r="E13" s="1152" t="n">
        <f aca="false">D13-C13</f>
        <v>-95</v>
      </c>
      <c r="F13" s="964" t="n">
        <f aca="false">E13/C13</f>
        <v>-0.00476285972124737</v>
      </c>
      <c r="G13" s="1160" t="n">
        <f aca="false">IF(OR(F13&gt;0.99%=TRUE(),E13&gt;49=TRUE()),D13-C13,0)</f>
        <v>0</v>
      </c>
      <c r="H13" s="221" t="n">
        <f aca="false">'Table 3 Levels 1&amp;2'!AL15</f>
        <v>4600.67823375897</v>
      </c>
      <c r="I13" s="1153" t="n">
        <f aca="false">'Table 4 Level 3'!W13+'Table 4 Level 3'!AA13</f>
        <v>287.41</v>
      </c>
      <c r="J13" s="221" t="n">
        <f aca="false">'Table 4 Level 3'!AE13</f>
        <v>98.85</v>
      </c>
      <c r="K13" s="221" t="n">
        <f aca="false">H13+I13+J13</f>
        <v>4986.93823375897</v>
      </c>
      <c r="L13" s="221" t="n">
        <f aca="false">K13*0.5</f>
        <v>2493.46911687948</v>
      </c>
      <c r="M13" s="1150" t="n">
        <f aca="false">L13*G13</f>
        <v>0</v>
      </c>
    </row>
    <row r="14" customFormat="false" ht="12.75" hidden="false" customHeight="false" outlineLevel="0" collapsed="false">
      <c r="A14" s="218" t="n">
        <v>9</v>
      </c>
      <c r="B14" s="218" t="s">
        <v>686</v>
      </c>
      <c r="C14" s="966" t="n">
        <f aca="false">'[27]1_MFP &amp; Funded Membership'!$U17</f>
        <v>40730</v>
      </c>
      <c r="D14" s="966" t="n">
        <f aca="false">'[29]1_MFP &amp; Funded Membership'!U17</f>
        <v>40593</v>
      </c>
      <c r="E14" s="1152" t="n">
        <f aca="false">D14-C14</f>
        <v>-137</v>
      </c>
      <c r="F14" s="964" t="n">
        <f aca="false">E14/C14</f>
        <v>-0.00336361404370243</v>
      </c>
      <c r="G14" s="1160" t="n">
        <f aca="false">IF(OR(F14&gt;0.99%=TRUE(),E14&gt;49=TRUE()),D14-C14,0)</f>
        <v>0</v>
      </c>
      <c r="H14" s="221" t="n">
        <f aca="false">'Table 3 Levels 1&amp;2'!AL16</f>
        <v>4878.83727186611</v>
      </c>
      <c r="I14" s="1153" t="n">
        <f aca="false">'Table 4 Level 3'!W14+'Table 4 Level 3'!AA14</f>
        <v>324.53</v>
      </c>
      <c r="J14" s="221" t="n">
        <f aca="false">'Table 4 Level 3'!AE14</f>
        <v>105.77</v>
      </c>
      <c r="K14" s="221" t="n">
        <f aca="false">H14+I14+J14</f>
        <v>5309.13727186611</v>
      </c>
      <c r="L14" s="221" t="n">
        <f aca="false">K14*0.5</f>
        <v>2654.56863593305</v>
      </c>
      <c r="M14" s="1150" t="n">
        <f aca="false">L14*G14</f>
        <v>0</v>
      </c>
    </row>
    <row r="15" customFormat="false" ht="12.75" hidden="false" customHeight="false" outlineLevel="0" collapsed="false">
      <c r="A15" s="224" t="n">
        <v>10</v>
      </c>
      <c r="B15" s="224" t="s">
        <v>687</v>
      </c>
      <c r="C15" s="968" t="n">
        <f aca="false">'[27]1_MFP &amp; Funded Membership'!$U18</f>
        <v>31355</v>
      </c>
      <c r="D15" s="968" t="n">
        <f aca="false">'[29]1_MFP &amp; Funded Membership'!U18</f>
        <v>31102</v>
      </c>
      <c r="E15" s="1154" t="n">
        <f aca="false">D15-C15</f>
        <v>-253</v>
      </c>
      <c r="F15" s="969" t="n">
        <f aca="false">E15/C15</f>
        <v>-0.008068888534524</v>
      </c>
      <c r="G15" s="1253" t="n">
        <f aca="false">IF(OR(F15&gt;0.99%=TRUE(),E15&gt;49=TRUE()),D15-C15,0)</f>
        <v>0</v>
      </c>
      <c r="H15" s="1156" t="n">
        <f aca="false">'Table 3 Levels 1&amp;2'!AL17</f>
        <v>4401.0057977573</v>
      </c>
      <c r="I15" s="1157" t="n">
        <f aca="false">'Table 4 Level 3'!W15+'Table 4 Level 3'!AA15</f>
        <v>341.05</v>
      </c>
      <c r="J15" s="1156" t="n">
        <f aca="false">'Table 4 Level 3'!AE15</f>
        <v>11.99</v>
      </c>
      <c r="K15" s="1156" t="n">
        <f aca="false">H15+I15+J15</f>
        <v>4754.0457977573</v>
      </c>
      <c r="L15" s="1156" t="n">
        <f aca="false">K15*0.5</f>
        <v>2377.02289887865</v>
      </c>
      <c r="M15" s="1158" t="n">
        <f aca="false">L15*G15</f>
        <v>0</v>
      </c>
    </row>
    <row r="16" customFormat="false" ht="12.75" hidden="false" customHeight="false" outlineLevel="0" collapsed="false">
      <c r="A16" s="218" t="n">
        <v>11</v>
      </c>
      <c r="B16" s="218" t="s">
        <v>688</v>
      </c>
      <c r="C16" s="962" t="n">
        <f aca="false">'[27]1_MFP &amp; Funded Membership'!$U19</f>
        <v>1620</v>
      </c>
      <c r="D16" s="962" t="n">
        <f aca="false">'[29]1_MFP &amp; Funded Membership'!U19</f>
        <v>1621</v>
      </c>
      <c r="E16" s="1152" t="n">
        <f aca="false">D16-C16</f>
        <v>1</v>
      </c>
      <c r="F16" s="964" t="n">
        <f aca="false">E16/C16</f>
        <v>0.000617283950617284</v>
      </c>
      <c r="G16" s="1160" t="n">
        <f aca="false">IF(OR(F16&gt;0.99%=TRUE(),E16&gt;49=TRUE()),D16-C16,0)</f>
        <v>0</v>
      </c>
      <c r="H16" s="1148" t="n">
        <f aca="false">'Table 3 Levels 1&amp;2'!AL18</f>
        <v>6202.53014625842</v>
      </c>
      <c r="I16" s="1149" t="n">
        <f aca="false">'Table 4 Level 3'!W16+'Table 4 Level 3'!AA16</f>
        <v>353.24</v>
      </c>
      <c r="J16" s="1148" t="n">
        <f aca="false">'Table 4 Level 3'!AE16</f>
        <v>70.68</v>
      </c>
      <c r="K16" s="1148" t="n">
        <f aca="false">H16+I16+J16</f>
        <v>6626.45014625842</v>
      </c>
      <c r="L16" s="1148" t="n">
        <f aca="false">K16*0.5</f>
        <v>3313.22507312921</v>
      </c>
      <c r="M16" s="1150" t="n">
        <f aca="false">L16*G16</f>
        <v>0</v>
      </c>
    </row>
    <row r="17" customFormat="false" ht="12.75" hidden="false" customHeight="false" outlineLevel="0" collapsed="false">
      <c r="A17" s="218" t="n">
        <v>12</v>
      </c>
      <c r="B17" s="218" t="s">
        <v>689</v>
      </c>
      <c r="C17" s="962" t="n">
        <f aca="false">'[27]1_MFP &amp; Funded Membership'!$U20</f>
        <v>1289</v>
      </c>
      <c r="D17" s="962" t="n">
        <f aca="false">'[29]1_MFP &amp; Funded Membership'!U20</f>
        <v>1289</v>
      </c>
      <c r="E17" s="1152" t="n">
        <f aca="false">D17-C17</f>
        <v>0</v>
      </c>
      <c r="F17" s="964" t="n">
        <f aca="false">E17/C17</f>
        <v>0</v>
      </c>
      <c r="G17" s="1160" t="n">
        <f aca="false">IF(OR(F17&gt;0.99%=TRUE(),E17&gt;49=TRUE()),D17-C17,0)</f>
        <v>0</v>
      </c>
      <c r="H17" s="1148" t="n">
        <f aca="false">'Table 3 Levels 1&amp;2'!AL19</f>
        <v>3234.53643867177</v>
      </c>
      <c r="I17" s="1149" t="n">
        <f aca="false">'Table 4 Level 3'!W17+'Table 4 Level 3'!AA17</f>
        <v>425.24</v>
      </c>
      <c r="J17" s="1148" t="n">
        <f aca="false">'Table 4 Level 3'!AE17</f>
        <v>173.8</v>
      </c>
      <c r="K17" s="1148" t="n">
        <f aca="false">H17+I17+J17</f>
        <v>3833.57643867177</v>
      </c>
      <c r="L17" s="1148" t="n">
        <f aca="false">K17*0.5</f>
        <v>1916.78821933588</v>
      </c>
      <c r="M17" s="1150" t="n">
        <f aca="false">L17*G17</f>
        <v>0</v>
      </c>
    </row>
    <row r="18" customFormat="false" ht="12.75" hidden="false" customHeight="false" outlineLevel="0" collapsed="false">
      <c r="A18" s="218" t="n">
        <v>13</v>
      </c>
      <c r="B18" s="218" t="s">
        <v>690</v>
      </c>
      <c r="C18" s="966" t="n">
        <f aca="false">'[27]1_MFP &amp; Funded Membership'!$U21</f>
        <v>1579</v>
      </c>
      <c r="D18" s="966" t="n">
        <f aca="false">'[29]1_MFP &amp; Funded Membership'!U21</f>
        <v>1553</v>
      </c>
      <c r="E18" s="1152" t="n">
        <f aca="false">D18-C18</f>
        <v>-26</v>
      </c>
      <c r="F18" s="964" t="n">
        <f aca="false">E18/C18</f>
        <v>-0.0164661177960735</v>
      </c>
      <c r="G18" s="1160" t="n">
        <f aca="false">IF(OR(F18&gt;0.99%=TRUE(),E18&gt;49=TRUE()),D18-C18,0)</f>
        <v>0</v>
      </c>
      <c r="H18" s="221" t="n">
        <f aca="false">'Table 3 Levels 1&amp;2'!AL20</f>
        <v>5880.67191574643</v>
      </c>
      <c r="I18" s="1153" t="n">
        <f aca="false">'Table 4 Level 3'!W18+'Table 4 Level 3'!AA18</f>
        <v>352.84</v>
      </c>
      <c r="J18" s="221" t="n">
        <f aca="false">'Table 4 Level 3'!AE18</f>
        <v>89.23</v>
      </c>
      <c r="K18" s="221" t="n">
        <f aca="false">H18+I18+J18</f>
        <v>6322.74191574643</v>
      </c>
      <c r="L18" s="221" t="n">
        <f aca="false">K18*0.5</f>
        <v>3161.37095787321</v>
      </c>
      <c r="M18" s="1150" t="n">
        <f aca="false">L18*G18</f>
        <v>0</v>
      </c>
    </row>
    <row r="19" customFormat="false" ht="12.75" hidden="false" customHeight="false" outlineLevel="0" collapsed="false">
      <c r="A19" s="218" t="n">
        <v>14</v>
      </c>
      <c r="B19" s="218" t="s">
        <v>691</v>
      </c>
      <c r="C19" s="966" t="n">
        <f aca="false">'[27]1_MFP &amp; Funded Membership'!$U22</f>
        <v>2115</v>
      </c>
      <c r="D19" s="966" t="n">
        <f aca="false">'[29]1_MFP &amp; Funded Membership'!U22</f>
        <v>2121</v>
      </c>
      <c r="E19" s="1152" t="n">
        <f aca="false">D19-C19</f>
        <v>6</v>
      </c>
      <c r="F19" s="964" t="n">
        <f aca="false">E19/C19</f>
        <v>0.00283687943262411</v>
      </c>
      <c r="G19" s="1160" t="n">
        <f aca="false">IF(OR(F19&gt;0.99%=TRUE(),E19&gt;49=TRUE()),D19-C19,0)</f>
        <v>0</v>
      </c>
      <c r="H19" s="221" t="n">
        <f aca="false">'Table 3 Levels 1&amp;2'!AL21</f>
        <v>6291.68099070725</v>
      </c>
      <c r="I19" s="1153" t="n">
        <f aca="false">'Table 4 Level 3'!W19+'Table 4 Level 3'!AA19</f>
        <v>367.95</v>
      </c>
      <c r="J19" s="221" t="n">
        <f aca="false">'Table 4 Level 3'!AE19</f>
        <v>96.16</v>
      </c>
      <c r="K19" s="221" t="n">
        <f aca="false">H19+I19+J19</f>
        <v>6755.79099070725</v>
      </c>
      <c r="L19" s="221" t="n">
        <f aca="false">K19*0.5</f>
        <v>3377.89549535363</v>
      </c>
      <c r="M19" s="1150" t="n">
        <f aca="false">L19*G19</f>
        <v>0</v>
      </c>
    </row>
    <row r="20" customFormat="false" ht="12.75" hidden="false" customHeight="false" outlineLevel="0" collapsed="false">
      <c r="A20" s="224" t="n">
        <v>15</v>
      </c>
      <c r="B20" s="224" t="s">
        <v>692</v>
      </c>
      <c r="C20" s="968" t="n">
        <f aca="false">'[27]1_MFP &amp; Funded Membership'!$U23</f>
        <v>3738</v>
      </c>
      <c r="D20" s="968" t="n">
        <f aca="false">'[29]1_MFP &amp; Funded Membership'!U23</f>
        <v>3698</v>
      </c>
      <c r="E20" s="1154" t="n">
        <f aca="false">D20-C20</f>
        <v>-40</v>
      </c>
      <c r="F20" s="969" t="n">
        <f aca="false">E20/C20</f>
        <v>-0.0107009095773141</v>
      </c>
      <c r="G20" s="1253" t="n">
        <f aca="false">IF(OR(F20&gt;0.99%=TRUE(),E20&gt;49=TRUE()),D20-C20,0)</f>
        <v>0</v>
      </c>
      <c r="H20" s="1156" t="n">
        <f aca="false">'Table 3 Levels 1&amp;2'!AL22</f>
        <v>5604.46120664992</v>
      </c>
      <c r="I20" s="1157" t="n">
        <f aca="false">'Table 4 Level 3'!W20+'Table 4 Level 3'!AA20</f>
        <v>328.58</v>
      </c>
      <c r="J20" s="1156" t="n">
        <f aca="false">'Table 4 Level 3'!AE20</f>
        <v>0</v>
      </c>
      <c r="K20" s="1156" t="n">
        <f aca="false">H20+I20+J20</f>
        <v>5933.04120664992</v>
      </c>
      <c r="L20" s="1156" t="n">
        <f aca="false">K20*0.5</f>
        <v>2966.52060332496</v>
      </c>
      <c r="M20" s="1158" t="n">
        <f aca="false">L20*G20</f>
        <v>0</v>
      </c>
    </row>
    <row r="21" customFormat="false" ht="12.75" hidden="false" customHeight="false" outlineLevel="0" collapsed="false">
      <c r="A21" s="218" t="n">
        <v>16</v>
      </c>
      <c r="B21" s="218" t="s">
        <v>693</v>
      </c>
      <c r="C21" s="962" t="n">
        <f aca="false">'[27]1_MFP &amp; Funded Membership'!$U24</f>
        <v>4606</v>
      </c>
      <c r="D21" s="962" t="n">
        <f aca="false">'[29]1_MFP &amp; Funded Membership'!U24</f>
        <v>4615</v>
      </c>
      <c r="E21" s="1152" t="n">
        <f aca="false">D21-C21</f>
        <v>9</v>
      </c>
      <c r="F21" s="964" t="n">
        <f aca="false">E21/C21</f>
        <v>0.00195397307859314</v>
      </c>
      <c r="G21" s="1160" t="n">
        <f aca="false">IF(OR(F21&gt;0.99%=TRUE(),E21&gt;49=TRUE()),D21-C21,0)</f>
        <v>0</v>
      </c>
      <c r="H21" s="1148" t="n">
        <f aca="false">'Table 3 Levels 1&amp;2'!AL23</f>
        <v>4520.60992241081</v>
      </c>
      <c r="I21" s="1149" t="n">
        <f aca="false">'Table 4 Level 3'!W21+'Table 4 Level 3'!AA21</f>
        <v>339.33</v>
      </c>
      <c r="J21" s="1148" t="n">
        <f aca="false">'Table 4 Level 3'!AE21</f>
        <v>110.58</v>
      </c>
      <c r="K21" s="1148" t="n">
        <f aca="false">H21+I21+J21</f>
        <v>4970.51992241081</v>
      </c>
      <c r="L21" s="1148" t="n">
        <f aca="false">K21*0.5</f>
        <v>2485.2599612054</v>
      </c>
      <c r="M21" s="1150" t="n">
        <f aca="false">L21*G21</f>
        <v>0</v>
      </c>
    </row>
    <row r="22" customFormat="false" ht="12.75" hidden="false" customHeight="false" outlineLevel="0" collapsed="false">
      <c r="A22" s="218" t="n">
        <v>17</v>
      </c>
      <c r="B22" s="218" t="s">
        <v>694</v>
      </c>
      <c r="C22" s="966" t="n">
        <f aca="false">'[27]1_MFP &amp; Funded Membership'!$U25</f>
        <v>40674</v>
      </c>
      <c r="D22" s="966" t="n">
        <f aca="false">'[29]1_MFP &amp; Funded Membership'!U25</f>
        <v>40816</v>
      </c>
      <c r="E22" s="1152" t="n">
        <f aca="false">D22-C22</f>
        <v>142</v>
      </c>
      <c r="F22" s="964" t="n">
        <f aca="false">E22/C22</f>
        <v>0.0034911737227713</v>
      </c>
      <c r="G22" s="1160" t="n">
        <f aca="false">IF(OR(F22&gt;0.99%=TRUE(),E22&gt;49=TRUE()),D22-C22,0)</f>
        <v>142</v>
      </c>
      <c r="H22" s="221" t="n">
        <f aca="false">'Table 3 Levels 1&amp;2'!AL24</f>
        <v>3632.31069976279</v>
      </c>
      <c r="I22" s="1153" t="n">
        <f aca="false">'Table 4 Level 3'!W22+'Table 4 Level 3'!AA22</f>
        <v>309.24</v>
      </c>
      <c r="J22" s="1161" t="n">
        <f aca="false">'Table 5B2_RSD_LA'!M7</f>
        <v>113.107624168068</v>
      </c>
      <c r="K22" s="221" t="n">
        <f aca="false">H22+I22+J22</f>
        <v>4054.65832393086</v>
      </c>
      <c r="L22" s="221" t="n">
        <f aca="false">K22*0.5</f>
        <v>2027.32916196543</v>
      </c>
      <c r="M22" s="1150" t="n">
        <f aca="false">L22*G22</f>
        <v>287880.740999091</v>
      </c>
    </row>
    <row r="23" customFormat="false" ht="12.75" hidden="false" customHeight="false" outlineLevel="0" collapsed="false">
      <c r="A23" s="218" t="n">
        <v>18</v>
      </c>
      <c r="B23" s="218" t="s">
        <v>695</v>
      </c>
      <c r="C23" s="966" t="n">
        <f aca="false">'[27]1_MFP &amp; Funded Membership'!$U26</f>
        <v>1255</v>
      </c>
      <c r="D23" s="966" t="n">
        <f aca="false">'[29]1_MFP &amp; Funded Membership'!U26</f>
        <v>1266</v>
      </c>
      <c r="E23" s="1152" t="n">
        <f aca="false">D23-C23</f>
        <v>11</v>
      </c>
      <c r="F23" s="964" t="n">
        <f aca="false">E23/C23</f>
        <v>0.00876494023904383</v>
      </c>
      <c r="G23" s="1160" t="n">
        <f aca="false">IF(OR(F23&gt;0.99%=TRUE(),E23&gt;49=TRUE()),D23-C23,0)</f>
        <v>0</v>
      </c>
      <c r="H23" s="221" t="n">
        <f aca="false">'Table 3 Levels 1&amp;2'!AL25</f>
        <v>6185.43155803472</v>
      </c>
      <c r="I23" s="1153" t="n">
        <f aca="false">'Table 4 Level 3'!W23+'Table 4 Level 3'!AA23</f>
        <v>401.42</v>
      </c>
      <c r="J23" s="221" t="n">
        <f aca="false">'Table 4 Level 3'!AE23</f>
        <v>114.04</v>
      </c>
      <c r="K23" s="221" t="n">
        <f aca="false">H23+I23+J23</f>
        <v>6700.89155803472</v>
      </c>
      <c r="L23" s="221" t="n">
        <f aca="false">K23*0.5</f>
        <v>3350.44577901736</v>
      </c>
      <c r="M23" s="1150" t="n">
        <f aca="false">L23*G23</f>
        <v>0</v>
      </c>
    </row>
    <row r="24" customFormat="false" ht="12.75" hidden="false" customHeight="false" outlineLevel="0" collapsed="false">
      <c r="A24" s="218" t="n">
        <v>19</v>
      </c>
      <c r="B24" s="218" t="s">
        <v>696</v>
      </c>
      <c r="C24" s="966" t="n">
        <f aca="false">'[27]1_MFP &amp; Funded Membership'!$U27</f>
        <v>2056</v>
      </c>
      <c r="D24" s="966" t="n">
        <f aca="false">'[29]1_MFP &amp; Funded Membership'!U27</f>
        <v>2021</v>
      </c>
      <c r="E24" s="1152" t="n">
        <f aca="false">D24-C24</f>
        <v>-35</v>
      </c>
      <c r="F24" s="964" t="n">
        <f aca="false">E24/C24</f>
        <v>-0.0170233463035019</v>
      </c>
      <c r="G24" s="1160" t="n">
        <f aca="false">IF(OR(F24&gt;0.99%=TRUE(),E24&gt;49=TRUE()),D24-C24,0)</f>
        <v>0</v>
      </c>
      <c r="H24" s="221" t="n">
        <f aca="false">'Table 3 Levels 1&amp;2'!AL26</f>
        <v>5724.91298773702</v>
      </c>
      <c r="I24" s="1153" t="n">
        <f aca="false">'Table 4 Level 3'!W24+'Table 4 Level 3'!AA24</f>
        <v>375.53</v>
      </c>
      <c r="J24" s="221" t="n">
        <f aca="false">'Table 4 Level 3'!AE24</f>
        <v>117.05</v>
      </c>
      <c r="K24" s="221" t="n">
        <f aca="false">H24+I24+J24</f>
        <v>6217.49298773702</v>
      </c>
      <c r="L24" s="221" t="n">
        <f aca="false">K24*0.5</f>
        <v>3108.74649386851</v>
      </c>
      <c r="M24" s="1150" t="n">
        <f aca="false">L24*G24</f>
        <v>0</v>
      </c>
    </row>
    <row r="25" customFormat="false" ht="12.75" hidden="false" customHeight="false" outlineLevel="0" collapsed="false">
      <c r="A25" s="224" t="n">
        <v>20</v>
      </c>
      <c r="B25" s="224" t="s">
        <v>697</v>
      </c>
      <c r="C25" s="968" t="n">
        <f aca="false">'[27]1_MFP &amp; Funded Membership'!$U28</f>
        <v>5757</v>
      </c>
      <c r="D25" s="968" t="n">
        <f aca="false">'[29]1_MFP &amp; Funded Membership'!U28</f>
        <v>5722</v>
      </c>
      <c r="E25" s="1154" t="n">
        <f aca="false">D25-C25</f>
        <v>-35</v>
      </c>
      <c r="F25" s="969" t="n">
        <f aca="false">E25/C25</f>
        <v>-0.00607955532395345</v>
      </c>
      <c r="G25" s="1253" t="n">
        <f aca="false">IF(OR(F25&gt;0.99%=TRUE(),E25&gt;49=TRUE()),D25-C25,0)</f>
        <v>0</v>
      </c>
      <c r="H25" s="1156" t="n">
        <f aca="false">'Table 3 Levels 1&amp;2'!AL27</f>
        <v>5744.16782761108</v>
      </c>
      <c r="I25" s="1157" t="n">
        <f aca="false">'Table 4 Level 3'!W25+'Table 4 Level 3'!AA25</f>
        <v>332.3</v>
      </c>
      <c r="J25" s="1156" t="n">
        <f aca="false">'Table 4 Level 3'!AE25</f>
        <v>34.25</v>
      </c>
      <c r="K25" s="1156" t="n">
        <f aca="false">H25+I25+J25</f>
        <v>6110.71782761108</v>
      </c>
      <c r="L25" s="1156" t="n">
        <f aca="false">K25*0.5</f>
        <v>3055.35891380554</v>
      </c>
      <c r="M25" s="1158" t="n">
        <f aca="false">L25*G25</f>
        <v>0</v>
      </c>
    </row>
    <row r="26" customFormat="false" ht="12.75" hidden="false" customHeight="false" outlineLevel="0" collapsed="false">
      <c r="A26" s="218" t="n">
        <v>21</v>
      </c>
      <c r="B26" s="218" t="s">
        <v>698</v>
      </c>
      <c r="C26" s="962" t="n">
        <f aca="false">'[27]1_MFP &amp; Funded Membership'!$U29</f>
        <v>2950</v>
      </c>
      <c r="D26" s="962" t="n">
        <f aca="false">'[29]1_MFP &amp; Funded Membership'!U29</f>
        <v>2926</v>
      </c>
      <c r="E26" s="1152" t="n">
        <f aca="false">D26-C26</f>
        <v>-24</v>
      </c>
      <c r="F26" s="964" t="n">
        <f aca="false">E26/C26</f>
        <v>-0.00813559322033898</v>
      </c>
      <c r="G26" s="1160" t="n">
        <f aca="false">IF(OR(F26&gt;0.99%=TRUE(),E26&gt;49=TRUE()),D26-C26,0)</f>
        <v>0</v>
      </c>
      <c r="H26" s="1148" t="n">
        <f aca="false">'Table 3 Levels 1&amp;2'!AL28</f>
        <v>5822.36101009924</v>
      </c>
      <c r="I26" s="1149" t="n">
        <f aca="false">'Table 4 Level 3'!W26+'Table 4 Level 3'!AA26</f>
        <v>308</v>
      </c>
      <c r="J26" s="1148" t="n">
        <f aca="false">'Table 4 Level 3'!AE26</f>
        <v>8.82</v>
      </c>
      <c r="K26" s="1148" t="n">
        <f aca="false">H26+I26+J26</f>
        <v>6139.18101009923</v>
      </c>
      <c r="L26" s="1148" t="n">
        <f aca="false">K26*0.5</f>
        <v>3069.59050504962</v>
      </c>
      <c r="M26" s="1150" t="n">
        <f aca="false">L26*G26</f>
        <v>0</v>
      </c>
    </row>
    <row r="27" customFormat="false" ht="12.75" hidden="false" customHeight="false" outlineLevel="0" collapsed="false">
      <c r="A27" s="218" t="n">
        <v>22</v>
      </c>
      <c r="B27" s="218" t="s">
        <v>699</v>
      </c>
      <c r="C27" s="962" t="n">
        <f aca="false">'[27]1_MFP &amp; Funded Membership'!$U30</f>
        <v>3344</v>
      </c>
      <c r="D27" s="962" t="n">
        <f aca="false">'[29]1_MFP &amp; Funded Membership'!U30</f>
        <v>3342</v>
      </c>
      <c r="E27" s="1152" t="n">
        <f aca="false">D27-C27</f>
        <v>-2</v>
      </c>
      <c r="F27" s="964" t="n">
        <f aca="false">E27/C27</f>
        <v>-0.000598086124401914</v>
      </c>
      <c r="G27" s="1160" t="n">
        <f aca="false">IF(OR(F27&gt;0.99%=TRUE(),E27&gt;49=TRUE()),D27-C27,0)</f>
        <v>0</v>
      </c>
      <c r="H27" s="1148" t="n">
        <f aca="false">'Table 3 Levels 1&amp;2'!AL29</f>
        <v>5972.51248714894</v>
      </c>
      <c r="I27" s="1149" t="n">
        <f aca="false">'Table 4 Level 3'!W27+'Table 4 Level 3'!AA27</f>
        <v>291.88</v>
      </c>
      <c r="J27" s="1148" t="n">
        <f aca="false">'Table 4 Level 3'!AE27</f>
        <v>0</v>
      </c>
      <c r="K27" s="1148" t="n">
        <f aca="false">H27+I27+J27</f>
        <v>6264.39248714894</v>
      </c>
      <c r="L27" s="1148" t="n">
        <f aca="false">K27*0.5</f>
        <v>3132.19624357447</v>
      </c>
      <c r="M27" s="1150" t="n">
        <f aca="false">L27*G27</f>
        <v>0</v>
      </c>
    </row>
    <row r="28" customFormat="false" ht="12.75" hidden="false" customHeight="false" outlineLevel="0" collapsed="false">
      <c r="A28" s="218" t="n">
        <v>23</v>
      </c>
      <c r="B28" s="218" t="s">
        <v>700</v>
      </c>
      <c r="C28" s="966" t="n">
        <f aca="false">'[27]1_MFP &amp; Funded Membership'!$U31</f>
        <v>13346</v>
      </c>
      <c r="D28" s="966" t="n">
        <f aca="false">'[29]1_MFP &amp; Funded Membership'!U31</f>
        <v>13168</v>
      </c>
      <c r="E28" s="1152" t="n">
        <f aca="false">D28-C28</f>
        <v>-178</v>
      </c>
      <c r="F28" s="964" t="n">
        <f aca="false">E28/C28</f>
        <v>-0.0133373295369399</v>
      </c>
      <c r="G28" s="1160" t="n">
        <f aca="false">IF(OR(F28&gt;0.99%=TRUE(),E28&gt;49=TRUE()),D28-C28,0)</f>
        <v>0</v>
      </c>
      <c r="H28" s="221" t="n">
        <f aca="false">'Table 3 Levels 1&amp;2'!AL30</f>
        <v>5119.86853791195</v>
      </c>
      <c r="I28" s="1153" t="n">
        <f aca="false">'Table 4 Level 3'!W28+'Table 4 Level 3'!AA28</f>
        <v>314.81</v>
      </c>
      <c r="J28" s="221" t="n">
        <f aca="false">'Table 4 Level 3'!AE28</f>
        <v>108.45</v>
      </c>
      <c r="K28" s="221" t="n">
        <f aca="false">H28+I28+J28</f>
        <v>5543.12853791195</v>
      </c>
      <c r="L28" s="221" t="n">
        <f aca="false">K28*0.5</f>
        <v>2771.56426895597</v>
      </c>
      <c r="M28" s="1150" t="n">
        <f aca="false">L28*G28</f>
        <v>0</v>
      </c>
    </row>
    <row r="29" customFormat="false" ht="12.75" hidden="false" customHeight="false" outlineLevel="0" collapsed="false">
      <c r="A29" s="218" t="n">
        <v>24</v>
      </c>
      <c r="B29" s="218" t="s">
        <v>701</v>
      </c>
      <c r="C29" s="966" t="n">
        <f aca="false">'[27]1_MFP &amp; Funded Membership'!$U32</f>
        <v>3998</v>
      </c>
      <c r="D29" s="966" t="n">
        <f aca="false">'[29]1_MFP &amp; Funded Membership'!U32</f>
        <v>4025</v>
      </c>
      <c r="E29" s="1152" t="n">
        <f aca="false">D29-C29</f>
        <v>27</v>
      </c>
      <c r="F29" s="964" t="n">
        <f aca="false">E29/C29</f>
        <v>0.00675337668834417</v>
      </c>
      <c r="G29" s="1160" t="n">
        <f aca="false">IF(OR(F29&gt;0.99%=TRUE(),E29&gt;49=TRUE()),D29-C29,0)</f>
        <v>0</v>
      </c>
      <c r="H29" s="221" t="n">
        <f aca="false">'Table 3 Levels 1&amp;2'!AL31</f>
        <v>3413.31287750664</v>
      </c>
      <c r="I29" s="1153" t="n">
        <f aca="false">'Table 4 Level 3'!W29+'Table 4 Level 3'!AA29</f>
        <v>338.01</v>
      </c>
      <c r="J29" s="221" t="n">
        <f aca="false">'Table 4 Level 3'!AE29</f>
        <v>122.66</v>
      </c>
      <c r="K29" s="221" t="n">
        <f aca="false">H29+I29+J29</f>
        <v>3873.98287750664</v>
      </c>
      <c r="L29" s="221" t="n">
        <f aca="false">K29*0.5</f>
        <v>1936.99143875332</v>
      </c>
      <c r="M29" s="1150" t="n">
        <f aca="false">L29*G29</f>
        <v>0</v>
      </c>
    </row>
    <row r="30" customFormat="false" ht="12.75" hidden="false" customHeight="false" outlineLevel="0" collapsed="false">
      <c r="A30" s="224" t="n">
        <v>25</v>
      </c>
      <c r="B30" s="224" t="s">
        <v>702</v>
      </c>
      <c r="C30" s="968" t="n">
        <f aca="false">'[27]1_MFP &amp; Funded Membership'!$U33</f>
        <v>2223</v>
      </c>
      <c r="D30" s="968" t="n">
        <f aca="false">'[29]1_MFP &amp; Funded Membership'!U33</f>
        <v>2225</v>
      </c>
      <c r="E30" s="1154" t="n">
        <f aca="false">D30-C30</f>
        <v>2</v>
      </c>
      <c r="F30" s="969" t="n">
        <f aca="false">E30/C30</f>
        <v>0.000899685110211426</v>
      </c>
      <c r="G30" s="1253" t="n">
        <f aca="false">IF(OR(F30&gt;0.99%=TRUE(),E30&gt;49=TRUE()),D30-C30,0)</f>
        <v>0</v>
      </c>
      <c r="H30" s="1156" t="n">
        <f aca="false">'Table 3 Levels 1&amp;2'!AL32</f>
        <v>4195.0167861927</v>
      </c>
      <c r="I30" s="1157" t="n">
        <f aca="false">'Table 4 Level 3'!W30+'Table 4 Level 3'!AA30</f>
        <v>325.13</v>
      </c>
      <c r="J30" s="1156" t="n">
        <f aca="false">'Table 4 Level 3'!AE30</f>
        <v>103.1</v>
      </c>
      <c r="K30" s="1156" t="n">
        <f aca="false">H30+I30+J30</f>
        <v>4623.2467861927</v>
      </c>
      <c r="L30" s="1156" t="n">
        <f aca="false">K30*0.5</f>
        <v>2311.62339309635</v>
      </c>
      <c r="M30" s="1158" t="n">
        <f aca="false">L30*G30</f>
        <v>0</v>
      </c>
    </row>
    <row r="31" customFormat="false" ht="12.75" hidden="false" customHeight="false" outlineLevel="0" collapsed="false">
      <c r="A31" s="218" t="n">
        <v>26</v>
      </c>
      <c r="B31" s="218" t="s">
        <v>703</v>
      </c>
      <c r="C31" s="962" t="n">
        <f aca="false">'[27]1_MFP &amp; Funded Membership'!$U34</f>
        <v>42795</v>
      </c>
      <c r="D31" s="962" t="n">
        <f aca="false">'[29]1_MFP &amp; Funded Membership'!U34</f>
        <v>42472</v>
      </c>
      <c r="E31" s="1152" t="n">
        <f aca="false">D31-C31</f>
        <v>-323</v>
      </c>
      <c r="F31" s="964" t="n">
        <f aca="false">E31/C31</f>
        <v>-0.00754761070218483</v>
      </c>
      <c r="G31" s="1160" t="n">
        <f aca="false">IF(OR(F31&gt;0.99%=TRUE(),E31&gt;49=TRUE()),D31-C31,0)</f>
        <v>0</v>
      </c>
      <c r="H31" s="1148" t="n">
        <f aca="false">'Table 3 Levels 1&amp;2'!AL33</f>
        <v>3254.14883943527</v>
      </c>
      <c r="I31" s="1149" t="n">
        <f aca="false">'Table 4 Level 3'!W31+'Table 4 Level 3'!AA31</f>
        <v>339.41</v>
      </c>
      <c r="J31" s="1148" t="n">
        <f aca="false">'Table 4 Level 3'!AE31</f>
        <v>112.42</v>
      </c>
      <c r="K31" s="1148" t="n">
        <f aca="false">H31+I31+J31</f>
        <v>3705.97883943527</v>
      </c>
      <c r="L31" s="1148" t="n">
        <f aca="false">K31*0.5</f>
        <v>1852.98941971764</v>
      </c>
      <c r="M31" s="1150" t="n">
        <f aca="false">L31*G31</f>
        <v>0</v>
      </c>
    </row>
    <row r="32" customFormat="false" ht="12.75" hidden="false" customHeight="false" outlineLevel="0" collapsed="false">
      <c r="A32" s="218" t="n">
        <v>27</v>
      </c>
      <c r="B32" s="218" t="s">
        <v>704</v>
      </c>
      <c r="C32" s="962" t="n">
        <f aca="false">'[27]1_MFP &amp; Funded Membership'!$U35</f>
        <v>5645</v>
      </c>
      <c r="D32" s="962" t="n">
        <f aca="false">'[29]1_MFP &amp; Funded Membership'!U35</f>
        <v>5654</v>
      </c>
      <c r="E32" s="1152" t="n">
        <f aca="false">D32-C32</f>
        <v>9</v>
      </c>
      <c r="F32" s="964" t="n">
        <f aca="false">E32/C32</f>
        <v>0.00159433126660762</v>
      </c>
      <c r="G32" s="1160" t="n">
        <f aca="false">IF(OR(F32&gt;0.99%=TRUE(),E32&gt;49=TRUE()),D32-C32,0)</f>
        <v>0</v>
      </c>
      <c r="H32" s="1148" t="n">
        <f aca="false">'Table 3 Levels 1&amp;2'!AL34</f>
        <v>5939.41883357245</v>
      </c>
      <c r="I32" s="1149" t="n">
        <f aca="false">'Table 4 Level 3'!W32+'Table 4 Level 3'!AA32</f>
        <v>313.22</v>
      </c>
      <c r="J32" s="1148" t="n">
        <f aca="false">'Table 4 Level 3'!AE32</f>
        <v>103.43</v>
      </c>
      <c r="K32" s="1148" t="n">
        <f aca="false">H32+I32+J32</f>
        <v>6356.06883357245</v>
      </c>
      <c r="L32" s="1148" t="n">
        <f aca="false">K32*0.5</f>
        <v>3178.03441678623</v>
      </c>
      <c r="M32" s="1150" t="n">
        <f aca="false">L32*G32</f>
        <v>0</v>
      </c>
    </row>
    <row r="33" customFormat="false" ht="12.75" hidden="false" customHeight="false" outlineLevel="0" collapsed="false">
      <c r="A33" s="218" t="n">
        <v>28</v>
      </c>
      <c r="B33" s="218" t="s">
        <v>705</v>
      </c>
      <c r="C33" s="966" t="n">
        <f aca="false">'[27]1_MFP &amp; Funded Membership'!$U36</f>
        <v>29314</v>
      </c>
      <c r="D33" s="966" t="n">
        <f aca="false">'[29]1_MFP &amp; Funded Membership'!U36</f>
        <v>29043</v>
      </c>
      <c r="E33" s="1152" t="n">
        <f aca="false">D33-C33</f>
        <v>-271</v>
      </c>
      <c r="F33" s="964" t="n">
        <f aca="false">E33/C33</f>
        <v>-0.00924472948079416</v>
      </c>
      <c r="G33" s="1160" t="n">
        <f aca="false">IF(OR(F33&gt;0.99%=TRUE(),E33&gt;49=TRUE()),D33-C33,0)</f>
        <v>0</v>
      </c>
      <c r="H33" s="221" t="n">
        <f aca="false">'Table 3 Levels 1&amp;2'!AL35</f>
        <v>3577.2267965515</v>
      </c>
      <c r="I33" s="1153" t="n">
        <f aca="false">'Table 4 Level 3'!W33+'Table 4 Level 3'!AA33</f>
        <v>314.49</v>
      </c>
      <c r="J33" s="221" t="n">
        <f aca="false">'Table 4 Level 3'!AE33</f>
        <v>107.4</v>
      </c>
      <c r="K33" s="221" t="n">
        <f aca="false">H33+I33+J33</f>
        <v>3999.1167965515</v>
      </c>
      <c r="L33" s="221" t="n">
        <f aca="false">K33*0.5</f>
        <v>1999.55839827575</v>
      </c>
      <c r="M33" s="1150" t="n">
        <f aca="false">L33*G33</f>
        <v>0</v>
      </c>
    </row>
    <row r="34" customFormat="false" ht="12.75" hidden="false" customHeight="false" outlineLevel="0" collapsed="false">
      <c r="A34" s="218" t="n">
        <v>29</v>
      </c>
      <c r="B34" s="218" t="s">
        <v>706</v>
      </c>
      <c r="C34" s="966" t="n">
        <f aca="false">'[27]1_MFP &amp; Funded Membership'!$U37</f>
        <v>13775</v>
      </c>
      <c r="D34" s="966" t="n">
        <f aca="false">'[29]1_MFP &amp; Funded Membership'!U37</f>
        <v>13649</v>
      </c>
      <c r="E34" s="1152" t="n">
        <f aca="false">D34-C34</f>
        <v>-126</v>
      </c>
      <c r="F34" s="964" t="n">
        <f aca="false">E34/C34</f>
        <v>-0.0091470054446461</v>
      </c>
      <c r="G34" s="1160" t="n">
        <f aca="false">IF(OR(F34&gt;0.99%=TRUE(),E34&gt;49=TRUE()),D34-C34,0)</f>
        <v>0</v>
      </c>
      <c r="H34" s="221" t="n">
        <f aca="false">'Table 3 Levels 1&amp;2'!AL36</f>
        <v>4634.65865623923</v>
      </c>
      <c r="I34" s="1153" t="n">
        <f aca="false">'Table 4 Level 3'!W34+'Table 4 Level 3'!AA34</f>
        <v>344.7</v>
      </c>
      <c r="J34" s="221" t="n">
        <f aca="false">'Table 4 Level 3'!AE34</f>
        <v>112.48</v>
      </c>
      <c r="K34" s="221" t="n">
        <f aca="false">H34+I34+J34</f>
        <v>5091.83865623923</v>
      </c>
      <c r="L34" s="221" t="n">
        <f aca="false">K34*0.5</f>
        <v>2545.91932811961</v>
      </c>
      <c r="M34" s="1150" t="n">
        <f aca="false">L34*G34</f>
        <v>0</v>
      </c>
    </row>
    <row r="35" customFormat="false" ht="12.75" hidden="false" customHeight="false" outlineLevel="0" collapsed="false">
      <c r="A35" s="224" t="n">
        <v>30</v>
      </c>
      <c r="B35" s="224" t="s">
        <v>707</v>
      </c>
      <c r="C35" s="968" t="n">
        <f aca="false">'[27]1_MFP &amp; Funded Membership'!$U38</f>
        <v>2441</v>
      </c>
      <c r="D35" s="968" t="n">
        <f aca="false">'[29]1_MFP &amp; Funded Membership'!U38</f>
        <v>2458</v>
      </c>
      <c r="E35" s="1154" t="n">
        <f aca="false">D35-C35</f>
        <v>17</v>
      </c>
      <c r="F35" s="969" t="n">
        <f aca="false">E35/C35</f>
        <v>0.00696435886931585</v>
      </c>
      <c r="G35" s="1253" t="n">
        <f aca="false">IF(OR(F35&gt;0.99%=TRUE(),E35&gt;49=TRUE()),D35-C35,0)</f>
        <v>0</v>
      </c>
      <c r="H35" s="1156" t="n">
        <f aca="false">'Table 3 Levels 1&amp;2'!AL37</f>
        <v>5751.54697571898</v>
      </c>
      <c r="I35" s="1157" t="n">
        <f aca="false">'Table 4 Level 3'!W35+'Table 4 Level 3'!AA35</f>
        <v>337.59</v>
      </c>
      <c r="J35" s="1156" t="n">
        <f aca="false">'Table 4 Level 3'!AE35</f>
        <v>107.28</v>
      </c>
      <c r="K35" s="1156" t="n">
        <f aca="false">H35+I35+J35</f>
        <v>6196.41697571898</v>
      </c>
      <c r="L35" s="1156" t="n">
        <f aca="false">K35*0.5</f>
        <v>3098.20848785949</v>
      </c>
      <c r="M35" s="1158" t="n">
        <f aca="false">L35*G35</f>
        <v>0</v>
      </c>
    </row>
    <row r="36" customFormat="false" ht="12.75" hidden="false" customHeight="false" outlineLevel="0" collapsed="false">
      <c r="A36" s="218" t="n">
        <v>31</v>
      </c>
      <c r="B36" s="218" t="s">
        <v>560</v>
      </c>
      <c r="C36" s="962" t="n">
        <f aca="false">'[27]1_MFP &amp; Funded Membership'!$U39</f>
        <v>6462</v>
      </c>
      <c r="D36" s="962" t="n">
        <f aca="false">'[29]1_MFP &amp; Funded Membership'!U39</f>
        <v>6409</v>
      </c>
      <c r="E36" s="1152" t="n">
        <f aca="false">D36-C36</f>
        <v>-53</v>
      </c>
      <c r="F36" s="964" t="n">
        <f aca="false">E36/C36</f>
        <v>-0.00820179510987311</v>
      </c>
      <c r="G36" s="1160" t="n">
        <f aca="false">IF(OR(F36&gt;0.99%=TRUE(),E36&gt;49=TRUE()),D36-C36,0)</f>
        <v>0</v>
      </c>
      <c r="H36" s="1148" t="n">
        <f aca="false">'Table 3 Levels 1&amp;2'!AL38</f>
        <v>4408.66290349711</v>
      </c>
      <c r="I36" s="1149" t="n">
        <f aca="false">'Table 4 Level 3'!W36+'Table 4 Level 3'!AA36</f>
        <v>310.35</v>
      </c>
      <c r="J36" s="1148" t="n">
        <f aca="false">'Table 4 Level 3'!AE36</f>
        <v>108.23</v>
      </c>
      <c r="K36" s="1148" t="n">
        <f aca="false">H36+I36+J36</f>
        <v>4827.24290349711</v>
      </c>
      <c r="L36" s="1148" t="n">
        <f aca="false">K36*0.5</f>
        <v>2413.62145174856</v>
      </c>
      <c r="M36" s="1150" t="n">
        <f aca="false">L36*G36</f>
        <v>0</v>
      </c>
    </row>
    <row r="37" customFormat="false" ht="12.75" hidden="false" customHeight="false" outlineLevel="0" collapsed="false">
      <c r="A37" s="218" t="n">
        <v>32</v>
      </c>
      <c r="B37" s="218" t="s">
        <v>708</v>
      </c>
      <c r="C37" s="962" t="n">
        <f aca="false">'[27]1_MFP &amp; Funded Membership'!$U40</f>
        <v>23920</v>
      </c>
      <c r="D37" s="962" t="n">
        <f aca="false">'[29]1_MFP &amp; Funded Membership'!U40</f>
        <v>23757</v>
      </c>
      <c r="E37" s="1152" t="n">
        <f aca="false">D37-C37</f>
        <v>-163</v>
      </c>
      <c r="F37" s="964" t="n">
        <f aca="false">E37/C37</f>
        <v>-0.00681438127090301</v>
      </c>
      <c r="G37" s="1160" t="n">
        <f aca="false">IF(OR(F37&gt;0.99%=TRUE(),E37&gt;49=TRUE()),D37-C37,0)</f>
        <v>0</v>
      </c>
      <c r="H37" s="1148" t="n">
        <f aca="false">'Table 3 Levels 1&amp;2'!AL39</f>
        <v>5616.64181281449</v>
      </c>
      <c r="I37" s="1149" t="n">
        <f aca="false">'Table 4 Level 3'!W37+'Table 4 Level 3'!AA37</f>
        <v>278.99</v>
      </c>
      <c r="J37" s="1148" t="n">
        <f aca="false">'Table 4 Level 3'!AE37</f>
        <v>96.61</v>
      </c>
      <c r="K37" s="1148" t="n">
        <f aca="false">H37+I37+J37</f>
        <v>5992.24181281449</v>
      </c>
      <c r="L37" s="1148" t="n">
        <f aca="false">K37*0.5</f>
        <v>2996.12090640724</v>
      </c>
      <c r="M37" s="1150" t="n">
        <f aca="false">L37*G37</f>
        <v>0</v>
      </c>
    </row>
    <row r="38" customFormat="false" ht="12.75" hidden="false" customHeight="false" outlineLevel="0" collapsed="false">
      <c r="A38" s="218" t="n">
        <v>33</v>
      </c>
      <c r="B38" s="218" t="s">
        <v>709</v>
      </c>
      <c r="C38" s="966" t="n">
        <f aca="false">'[27]1_MFP &amp; Funded Membership'!$U41</f>
        <v>1867</v>
      </c>
      <c r="D38" s="966" t="n">
        <f aca="false">'[29]1_MFP &amp; Funded Membership'!U41</f>
        <v>1856</v>
      </c>
      <c r="E38" s="1152" t="n">
        <f aca="false">D38-C38</f>
        <v>-11</v>
      </c>
      <c r="F38" s="964" t="n">
        <f aca="false">E38/C38</f>
        <v>-0.00589180503481521</v>
      </c>
      <c r="G38" s="1160" t="n">
        <f aca="false">IF(OR(F38&gt;0.99%=TRUE(),E38&gt;49=TRUE()),D38-C38,0)</f>
        <v>0</v>
      </c>
      <c r="H38" s="221" t="n">
        <f aca="false">'Table 3 Levels 1&amp;2'!AL40</f>
        <v>7019.99394358733</v>
      </c>
      <c r="I38" s="1153" t="n">
        <f aca="false">'Table 4 Level 3'!W38+'Table 4 Level 3'!AA38</f>
        <v>285.59</v>
      </c>
      <c r="J38" s="221" t="n">
        <f aca="false">'Table 4 Level 3'!AE38</f>
        <v>0</v>
      </c>
      <c r="K38" s="221" t="n">
        <f aca="false">H38+I38+J38</f>
        <v>7305.58394358733</v>
      </c>
      <c r="L38" s="221" t="n">
        <f aca="false">K38*0.5</f>
        <v>3652.79197179367</v>
      </c>
      <c r="M38" s="1150" t="n">
        <f aca="false">L38*G38</f>
        <v>0</v>
      </c>
    </row>
    <row r="39" customFormat="false" ht="12.75" hidden="false" customHeight="false" outlineLevel="0" collapsed="false">
      <c r="A39" s="218" t="n">
        <v>34</v>
      </c>
      <c r="B39" s="218" t="s">
        <v>710</v>
      </c>
      <c r="C39" s="966" t="n">
        <f aca="false">'[27]1_MFP &amp; Funded Membership'!$U42</f>
        <v>4608</v>
      </c>
      <c r="D39" s="966" t="n">
        <f aca="false">'[29]1_MFP &amp; Funded Membership'!U42</f>
        <v>4605</v>
      </c>
      <c r="E39" s="1152" t="n">
        <f aca="false">D39-C39</f>
        <v>-3</v>
      </c>
      <c r="F39" s="964" t="n">
        <f aca="false">E39/C39</f>
        <v>-0.000651041666666667</v>
      </c>
      <c r="G39" s="1160" t="n">
        <f aca="false">IF(OR(F39&gt;0.99%=TRUE(),E39&gt;49=TRUE()),D39-C39,0)</f>
        <v>0</v>
      </c>
      <c r="H39" s="221" t="n">
        <f aca="false">'Table 3 Levels 1&amp;2'!AL41</f>
        <v>6265.84443699248</v>
      </c>
      <c r="I39" s="1153" t="n">
        <f aca="false">'Table 4 Level 3'!W39+'Table 4 Level 3'!AA39</f>
        <v>316.09</v>
      </c>
      <c r="J39" s="221" t="n">
        <f aca="false">'Table 4 Level 3'!AE39</f>
        <v>20.69</v>
      </c>
      <c r="K39" s="221" t="n">
        <f aca="false">H39+I39+J39</f>
        <v>6602.62443699248</v>
      </c>
      <c r="L39" s="221" t="n">
        <f aca="false">K39*0.5</f>
        <v>3301.31221849624</v>
      </c>
      <c r="M39" s="1150" t="n">
        <f aca="false">L39*G39</f>
        <v>0</v>
      </c>
    </row>
    <row r="40" customFormat="false" ht="12.75" hidden="false" customHeight="false" outlineLevel="0" collapsed="false">
      <c r="A40" s="224" t="n">
        <v>35</v>
      </c>
      <c r="B40" s="224" t="s">
        <v>711</v>
      </c>
      <c r="C40" s="968" t="n">
        <f aca="false">'[27]1_MFP &amp; Funded Membership'!$U43</f>
        <v>6439</v>
      </c>
      <c r="D40" s="968" t="n">
        <f aca="false">'[29]1_MFP &amp; Funded Membership'!U43</f>
        <v>6416</v>
      </c>
      <c r="E40" s="1154" t="n">
        <f aca="false">D40-C40</f>
        <v>-23</v>
      </c>
      <c r="F40" s="969" t="n">
        <f aca="false">E40/C40</f>
        <v>-0.00357198322720919</v>
      </c>
      <c r="G40" s="1253" t="n">
        <f aca="false">IF(OR(F40&gt;0.99%=TRUE(),E40&gt;49=TRUE()),D40-C40,0)</f>
        <v>0</v>
      </c>
      <c r="H40" s="1156" t="n">
        <f aca="false">'Table 3 Levels 1&amp;2'!AL42</f>
        <v>5200.56750981168</v>
      </c>
      <c r="I40" s="1157" t="n">
        <f aca="false">'Table 4 Level 3'!W40+'Table 4 Level 3'!AA40</f>
        <v>275.8</v>
      </c>
      <c r="J40" s="1156" t="n">
        <f aca="false">'Table 4 Level 3'!AE40</f>
        <v>19.36</v>
      </c>
      <c r="K40" s="1156" t="n">
        <f aca="false">H40+I40+J40</f>
        <v>5495.72750981168</v>
      </c>
      <c r="L40" s="1156" t="n">
        <f aca="false">K40*0.5</f>
        <v>2747.86375490584</v>
      </c>
      <c r="M40" s="1158" t="n">
        <f aca="false">L40*G40</f>
        <v>0</v>
      </c>
    </row>
    <row r="41" customFormat="false" ht="12.75" hidden="false" customHeight="false" outlineLevel="0" collapsed="false">
      <c r="A41" s="218" t="n">
        <v>36</v>
      </c>
      <c r="B41" s="218" t="s">
        <v>712</v>
      </c>
      <c r="C41" s="966" t="n">
        <f aca="false">'[27]1_MFP &amp; Funded Membership'!$U44</f>
        <v>10079</v>
      </c>
      <c r="D41" s="966" t="n">
        <f aca="false">'[29]1_MFP &amp; Funded Membership'!U44</f>
        <v>10040</v>
      </c>
      <c r="E41" s="1152" t="n">
        <f aca="false">D41-C41</f>
        <v>-39</v>
      </c>
      <c r="F41" s="964" t="n">
        <f aca="false">E41/C41</f>
        <v>-0.00386943149121937</v>
      </c>
      <c r="G41" s="1160" t="n">
        <f aca="false">IF(OR(F41&gt;0.99%=TRUE(),E41&gt;49=TRUE()),D41-C41,0)</f>
        <v>0</v>
      </c>
      <c r="H41" s="221" t="n">
        <f aca="false">'Table 3 Levels 1&amp;2'!AL43</f>
        <v>3253.87339114165</v>
      </c>
      <c r="I41" s="1161" t="n">
        <f aca="false">'Table 5B1_RSD_Orleans'!H6+'Table 5B1_RSD_Orleans'!L6</f>
        <v>305.298579694897</v>
      </c>
      <c r="J41" s="1161" t="n">
        <f aca="false">'Table 5B1_RSD_Orleans'!Q6</f>
        <v>109.573197744664</v>
      </c>
      <c r="K41" s="221" t="n">
        <f aca="false">H41+I41+J41</f>
        <v>3668.74516858121</v>
      </c>
      <c r="L41" s="221" t="n">
        <f aca="false">K41*0.5</f>
        <v>1834.37258429061</v>
      </c>
      <c r="M41" s="1150" t="n">
        <f aca="false">L41*G41</f>
        <v>0</v>
      </c>
    </row>
    <row r="42" customFormat="false" ht="12.75" hidden="false" customHeight="false" outlineLevel="0" collapsed="false">
      <c r="A42" s="218" t="n">
        <v>37</v>
      </c>
      <c r="B42" s="218" t="s">
        <v>559</v>
      </c>
      <c r="C42" s="962" t="n">
        <f aca="false">'[27]1_MFP &amp; Funded Membership'!$U45</f>
        <v>18881</v>
      </c>
      <c r="D42" s="962" t="n">
        <f aca="false">'[29]1_MFP &amp; Funded Membership'!U45</f>
        <v>18817</v>
      </c>
      <c r="E42" s="1152" t="n">
        <f aca="false">D42-C42</f>
        <v>-64</v>
      </c>
      <c r="F42" s="964" t="n">
        <f aca="false">E42/C42</f>
        <v>-0.00338965097187649</v>
      </c>
      <c r="G42" s="1160" t="n">
        <f aca="false">IF(OR(F42&gt;0.99%=TRUE(),E42&gt;49=TRUE()),D42-C42,0)</f>
        <v>0</v>
      </c>
      <c r="H42" s="1148" t="n">
        <f aca="false">'Table 3 Levels 1&amp;2'!AL44</f>
        <v>5659.54088552295</v>
      </c>
      <c r="I42" s="1149" t="n">
        <f aca="false">'Table 4 Level 3'!W42+'Table 4 Level 3'!AA42</f>
        <v>331.71</v>
      </c>
      <c r="J42" s="1148" t="n">
        <f aca="false">'Table 4 Level 3'!AE42</f>
        <v>104.58</v>
      </c>
      <c r="K42" s="1148" t="n">
        <f aca="false">H42+I42+J42</f>
        <v>6095.83088552295</v>
      </c>
      <c r="L42" s="1148" t="n">
        <f aca="false">K42*0.5</f>
        <v>3047.91544276147</v>
      </c>
      <c r="M42" s="1150" t="n">
        <f aca="false">L42*G42</f>
        <v>0</v>
      </c>
    </row>
    <row r="43" customFormat="false" ht="12.75" hidden="false" customHeight="false" outlineLevel="0" collapsed="false">
      <c r="A43" s="218" t="n">
        <v>38</v>
      </c>
      <c r="B43" s="218" t="s">
        <v>713</v>
      </c>
      <c r="C43" s="966" t="n">
        <f aca="false">'[27]1_MFP &amp; Funded Membership'!$U46</f>
        <v>3649</v>
      </c>
      <c r="D43" s="966" t="n">
        <f aca="false">'[29]1_MFP &amp; Funded Membership'!U46</f>
        <v>3650</v>
      </c>
      <c r="E43" s="1152" t="n">
        <f aca="false">D43-C43</f>
        <v>1</v>
      </c>
      <c r="F43" s="964" t="n">
        <f aca="false">E43/C43</f>
        <v>0.000274047684297068</v>
      </c>
      <c r="G43" s="1160" t="n">
        <f aca="false">IF(OR(F43&gt;0.99%=TRUE(),E43&gt;49=TRUE()),D43-C43,0)</f>
        <v>0</v>
      </c>
      <c r="H43" s="221" t="n">
        <f aca="false">'Table 3 Levels 1&amp;2'!AL45</f>
        <v>3052.69050393242</v>
      </c>
      <c r="I43" s="1153" t="n">
        <f aca="false">'Table 4 Level 3'!W43+'Table 4 Level 3'!AA43</f>
        <v>390.2</v>
      </c>
      <c r="J43" s="221" t="n">
        <f aca="false">'Table 4 Level 3'!AE43</f>
        <v>117.93</v>
      </c>
      <c r="K43" s="221" t="n">
        <f aca="false">H43+I43+J43</f>
        <v>3560.82050393242</v>
      </c>
      <c r="L43" s="221" t="n">
        <f aca="false">K43*0.5</f>
        <v>1780.41025196621</v>
      </c>
      <c r="M43" s="1150" t="n">
        <f aca="false">L43*G43</f>
        <v>0</v>
      </c>
    </row>
    <row r="44" customFormat="false" ht="12.75" hidden="false" customHeight="false" outlineLevel="0" collapsed="false">
      <c r="A44" s="218" t="n">
        <v>39</v>
      </c>
      <c r="B44" s="218" t="s">
        <v>714</v>
      </c>
      <c r="C44" s="966" t="n">
        <f aca="false">'[27]1_MFP &amp; Funded Membership'!$U47</f>
        <v>2487</v>
      </c>
      <c r="D44" s="966" t="n">
        <f aca="false">'[29]1_MFP &amp; Funded Membership'!U47</f>
        <v>2480</v>
      </c>
      <c r="E44" s="1152" t="n">
        <f aca="false">D44-C44</f>
        <v>-7</v>
      </c>
      <c r="F44" s="964" t="n">
        <f aca="false">E44/C44</f>
        <v>-0.00281463610776035</v>
      </c>
      <c r="G44" s="1160" t="n">
        <f aca="false">IF(OR(F44&gt;0.99%=TRUE(),E44&gt;49=TRUE()),D44-C44,0)</f>
        <v>0</v>
      </c>
      <c r="H44" s="221" t="n">
        <f aca="false">'Table 3 Levels 1&amp;2'!AL46</f>
        <v>3980.63762940077</v>
      </c>
      <c r="I44" s="1153" t="n">
        <f aca="false">'Table 4 Level 3'!W44+'Table 4 Level 3'!AA44</f>
        <v>323.63</v>
      </c>
      <c r="J44" s="1161" t="n">
        <f aca="false">'Table 5B2_RSD_LA'!M20</f>
        <v>109.605730427764</v>
      </c>
      <c r="K44" s="221" t="n">
        <f aca="false">H44+I44+J44</f>
        <v>4413.87335982853</v>
      </c>
      <c r="L44" s="221" t="n">
        <f aca="false">K44*0.5</f>
        <v>2206.93667991427</v>
      </c>
      <c r="M44" s="1150" t="n">
        <f aca="false">L44*G44</f>
        <v>0</v>
      </c>
    </row>
    <row r="45" customFormat="false" ht="12.75" hidden="false" customHeight="false" outlineLevel="0" collapsed="false">
      <c r="A45" s="224" t="n">
        <v>40</v>
      </c>
      <c r="B45" s="224" t="s">
        <v>715</v>
      </c>
      <c r="C45" s="968" t="n">
        <f aca="false">'[27]1_MFP &amp; Funded Membership'!$U48</f>
        <v>22861</v>
      </c>
      <c r="D45" s="968" t="n">
        <f aca="false">'[29]1_MFP &amp; Funded Membership'!U48</f>
        <v>22611</v>
      </c>
      <c r="E45" s="1154" t="n">
        <f aca="false">D45-C45</f>
        <v>-250</v>
      </c>
      <c r="F45" s="969" t="n">
        <f aca="false">E45/C45</f>
        <v>-0.0109356546082849</v>
      </c>
      <c r="G45" s="1253" t="n">
        <f aca="false">IF(OR(F45&gt;0.99%=TRUE(),E45&gt;49=TRUE()),D45-C45,0)</f>
        <v>0</v>
      </c>
      <c r="H45" s="1156" t="n">
        <f aca="false">'Table 3 Levels 1&amp;2'!AL47</f>
        <v>5022.04589499151</v>
      </c>
      <c r="I45" s="1157" t="n">
        <f aca="false">'Table 4 Level 3'!W45+'Table 4 Level 3'!AA45</f>
        <v>320.32</v>
      </c>
      <c r="J45" s="1156" t="n">
        <f aca="false">'Table 4 Level 3'!AE45</f>
        <v>0</v>
      </c>
      <c r="K45" s="1156" t="n">
        <f aca="false">H45+I45+J45</f>
        <v>5342.3658949915</v>
      </c>
      <c r="L45" s="1156" t="n">
        <f aca="false">K45*0.5</f>
        <v>2671.18294749575</v>
      </c>
      <c r="M45" s="1158" t="n">
        <f aca="false">L45*G45</f>
        <v>0</v>
      </c>
    </row>
    <row r="46" customFormat="false" ht="12.75" hidden="false" customHeight="false" outlineLevel="0" collapsed="false">
      <c r="A46" s="218" t="n">
        <v>41</v>
      </c>
      <c r="B46" s="218" t="s">
        <v>716</v>
      </c>
      <c r="C46" s="962" t="n">
        <f aca="false">'[27]1_MFP &amp; Funded Membership'!$U49</f>
        <v>1430</v>
      </c>
      <c r="D46" s="962" t="n">
        <f aca="false">'[29]1_MFP &amp; Funded Membership'!U49</f>
        <v>1396</v>
      </c>
      <c r="E46" s="1152" t="n">
        <f aca="false">D46-C46</f>
        <v>-34</v>
      </c>
      <c r="F46" s="964" t="n">
        <f aca="false">E46/C46</f>
        <v>-0.0237762237762238</v>
      </c>
      <c r="G46" s="1160" t="n">
        <f aca="false">IF(OR(F46&gt;0.99%=TRUE(),E46&gt;49=TRUE()),D46-C46,0)</f>
        <v>0</v>
      </c>
      <c r="H46" s="1148" t="n">
        <f aca="false">'Table 3 Levels 1&amp;2'!AL48</f>
        <v>6733.67994802036</v>
      </c>
      <c r="I46" s="1149" t="n">
        <f aca="false">'Table 4 Level 3'!W46+'Table 4 Level 3'!AA46</f>
        <v>383.56</v>
      </c>
      <c r="J46" s="1148" t="n">
        <f aca="false">'Table 4 Level 3'!AE46</f>
        <v>48.01</v>
      </c>
      <c r="K46" s="1148" t="n">
        <f aca="false">H46+I46+J46</f>
        <v>7165.24994802036</v>
      </c>
      <c r="L46" s="1148" t="n">
        <f aca="false">K46*0.5</f>
        <v>3582.62497401018</v>
      </c>
      <c r="M46" s="1150" t="n">
        <f aca="false">L46*G46</f>
        <v>0</v>
      </c>
    </row>
    <row r="47" customFormat="false" ht="12.75" hidden="false" customHeight="false" outlineLevel="0" collapsed="false">
      <c r="A47" s="218" t="n">
        <v>42</v>
      </c>
      <c r="B47" s="218" t="s">
        <v>717</v>
      </c>
      <c r="C47" s="962" t="n">
        <f aca="false">'[27]1_MFP &amp; Funded Membership'!$U50</f>
        <v>3326</v>
      </c>
      <c r="D47" s="962" t="n">
        <f aca="false">'[29]1_MFP &amp; Funded Membership'!U50</f>
        <v>3289</v>
      </c>
      <c r="E47" s="1152" t="n">
        <f aca="false">D47-C47</f>
        <v>-37</v>
      </c>
      <c r="F47" s="964" t="n">
        <f aca="false">E47/C47</f>
        <v>-0.0111244738424534</v>
      </c>
      <c r="G47" s="1160" t="n">
        <f aca="false">IF(OR(F47&gt;0.99%=TRUE(),E47&gt;49=TRUE()),D47-C47,0)</f>
        <v>0</v>
      </c>
      <c r="H47" s="1148" t="n">
        <f aca="false">'Table 3 Levels 1&amp;2'!AL49</f>
        <v>5779.09333840097</v>
      </c>
      <c r="I47" s="1149" t="n">
        <f aca="false">'Table 4 Level 3'!W47+'Table 4 Level 3'!AA47</f>
        <v>323.46</v>
      </c>
      <c r="J47" s="1148" t="n">
        <f aca="false">'Table 4 Level 3'!AE47</f>
        <v>0</v>
      </c>
      <c r="K47" s="1148" t="n">
        <f aca="false">H47+I47+J47</f>
        <v>6102.55333840097</v>
      </c>
      <c r="L47" s="1148" t="n">
        <f aca="false">K47*0.5</f>
        <v>3051.27666920049</v>
      </c>
      <c r="M47" s="1150" t="n">
        <f aca="false">L47*G47</f>
        <v>0</v>
      </c>
    </row>
    <row r="48" customFormat="false" ht="12.75" hidden="false" customHeight="false" outlineLevel="0" collapsed="false">
      <c r="A48" s="218" t="n">
        <v>43</v>
      </c>
      <c r="B48" s="218" t="s">
        <v>718</v>
      </c>
      <c r="C48" s="966" t="n">
        <f aca="false">'[27]1_MFP &amp; Funded Membership'!$U51</f>
        <v>4026</v>
      </c>
      <c r="D48" s="966" t="n">
        <f aca="false">'[29]1_MFP &amp; Funded Membership'!U51</f>
        <v>4004</v>
      </c>
      <c r="E48" s="1152" t="n">
        <f aca="false">D48-C48</f>
        <v>-22</v>
      </c>
      <c r="F48" s="964" t="n">
        <f aca="false">E48/C48</f>
        <v>-0.00546448087431694</v>
      </c>
      <c r="G48" s="1160" t="n">
        <f aca="false">IF(OR(F48&gt;0.99%=TRUE(),E48&gt;49=TRUE()),D48-C48,0)</f>
        <v>0</v>
      </c>
      <c r="H48" s="221" t="n">
        <f aca="false">'Table 3 Levels 1&amp;2'!AL50</f>
        <v>6072.1713210253</v>
      </c>
      <c r="I48" s="1153" t="n">
        <f aca="false">'Table 4 Level 3'!W48+'Table 4 Level 3'!AA48</f>
        <v>346.63</v>
      </c>
      <c r="J48" s="221" t="n">
        <f aca="false">'Table 4 Level 3'!AE48</f>
        <v>0</v>
      </c>
      <c r="K48" s="221" t="n">
        <f aca="false">H48+I48+J48</f>
        <v>6418.8013210253</v>
      </c>
      <c r="L48" s="221" t="n">
        <f aca="false">K48*0.5</f>
        <v>3209.40066051265</v>
      </c>
      <c r="M48" s="1150" t="n">
        <f aca="false">L48*G48</f>
        <v>0</v>
      </c>
    </row>
    <row r="49" customFormat="false" ht="12.75" hidden="false" customHeight="false" outlineLevel="0" collapsed="false">
      <c r="A49" s="218" t="n">
        <v>44</v>
      </c>
      <c r="B49" s="218" t="s">
        <v>719</v>
      </c>
      <c r="C49" s="966" t="n">
        <f aca="false">'[27]1_MFP &amp; Funded Membership'!$U52</f>
        <v>4854</v>
      </c>
      <c r="D49" s="966" t="n">
        <f aca="false">'[29]1_MFP &amp; Funded Membership'!U52</f>
        <v>4912</v>
      </c>
      <c r="E49" s="1152" t="n">
        <f aca="false">D49-C49</f>
        <v>58</v>
      </c>
      <c r="F49" s="964" t="n">
        <f aca="false">E49/C49</f>
        <v>0.0119489081170169</v>
      </c>
      <c r="G49" s="1160" t="n">
        <f aca="false">IF(OR(F49&gt;0.99%=TRUE(),E49&gt;49=TRUE()),D49-C49,0)</f>
        <v>58</v>
      </c>
      <c r="H49" s="221" t="n">
        <f aca="false">'Table 3 Levels 1&amp;2'!AL51</f>
        <v>4099.97062120881</v>
      </c>
      <c r="I49" s="1153" t="n">
        <f aca="false">'Table 4 Level 3'!W49+'Table 4 Level 3'!AA49</f>
        <v>332.81</v>
      </c>
      <c r="J49" s="221" t="n">
        <f aca="false">'Table 4 Level 3'!AE49</f>
        <v>124.45</v>
      </c>
      <c r="K49" s="221" t="n">
        <f aca="false">H49+I49+J49</f>
        <v>4557.23062120881</v>
      </c>
      <c r="L49" s="221" t="n">
        <f aca="false">K49*0.5</f>
        <v>2278.61531060441</v>
      </c>
      <c r="M49" s="1150" t="n">
        <f aca="false">L49*G49</f>
        <v>132159.688015056</v>
      </c>
    </row>
    <row r="50" customFormat="false" ht="12.75" hidden="false" customHeight="false" outlineLevel="0" collapsed="false">
      <c r="A50" s="224" t="n">
        <v>45</v>
      </c>
      <c r="B50" s="224" t="s">
        <v>720</v>
      </c>
      <c r="C50" s="968" t="n">
        <f aca="false">'[27]1_MFP &amp; Funded Membership'!$U53</f>
        <v>9371</v>
      </c>
      <c r="D50" s="968" t="n">
        <f aca="false">'[29]1_MFP &amp; Funded Membership'!U53</f>
        <v>9384</v>
      </c>
      <c r="E50" s="1154" t="n">
        <f aca="false">D50-C50</f>
        <v>13</v>
      </c>
      <c r="F50" s="969" t="n">
        <f aca="false">E50/C50</f>
        <v>0.00138725856365383</v>
      </c>
      <c r="G50" s="1253" t="n">
        <f aca="false">IF(OR(F50&gt;0.99%=TRUE(),E50&gt;49=TRUE()),D50-C50,0)</f>
        <v>0</v>
      </c>
      <c r="H50" s="1156" t="n">
        <f aca="false">'Table 3 Levels 1&amp;2'!AL52</f>
        <v>2845.62982171799</v>
      </c>
      <c r="I50" s="1157" t="n">
        <f aca="false">'Table 4 Level 3'!W50+'Table 4 Level 3'!AA50</f>
        <v>377.5</v>
      </c>
      <c r="J50" s="1156" t="n">
        <f aca="false">'Table 4 Level 3'!AE50</f>
        <v>125.83</v>
      </c>
      <c r="K50" s="1156" t="n">
        <f aca="false">H50+I50+J50</f>
        <v>3348.95982171799</v>
      </c>
      <c r="L50" s="1156" t="n">
        <f aca="false">K50*0.5</f>
        <v>1674.479910859</v>
      </c>
      <c r="M50" s="1158" t="n">
        <f aca="false">L50*G50</f>
        <v>0</v>
      </c>
    </row>
    <row r="51" customFormat="false" ht="12.75" hidden="false" customHeight="false" outlineLevel="0" collapsed="false">
      <c r="A51" s="218" t="n">
        <v>46</v>
      </c>
      <c r="B51" s="218" t="s">
        <v>721</v>
      </c>
      <c r="C51" s="962" t="n">
        <f aca="false">'[27]1_MFP &amp; Funded Membership'!$U54</f>
        <v>1163</v>
      </c>
      <c r="D51" s="962" t="n">
        <f aca="false">'[29]1_MFP &amp; Funded Membership'!U54</f>
        <v>1130</v>
      </c>
      <c r="E51" s="1152" t="n">
        <f aca="false">D51-C51</f>
        <v>-33</v>
      </c>
      <c r="F51" s="964" t="n">
        <f aca="false">E51/C51</f>
        <v>-0.0283748925193465</v>
      </c>
      <c r="G51" s="1160" t="n">
        <f aca="false">IF(OR(F51&gt;0.99%=TRUE(),E51&gt;49=TRUE()),D51-C51,0)</f>
        <v>0</v>
      </c>
      <c r="H51" s="1148" t="n">
        <f aca="false">'Table 3 Levels 1&amp;2'!AL53</f>
        <v>6097.1670822</v>
      </c>
      <c r="I51" s="1149" t="n">
        <f aca="false">'Table 4 Level 3'!W51+'Table 4 Level 3'!AA51</f>
        <v>300.99</v>
      </c>
      <c r="J51" s="1148" t="n">
        <f aca="false">'Table 4 Level 3'!AE51</f>
        <v>48.69</v>
      </c>
      <c r="K51" s="1148" t="n">
        <f aca="false">H51+I51+J51</f>
        <v>6446.8470822</v>
      </c>
      <c r="L51" s="1148" t="n">
        <f aca="false">K51*0.5</f>
        <v>3223.4235411</v>
      </c>
      <c r="M51" s="1150" t="n">
        <f aca="false">L51*G51</f>
        <v>0</v>
      </c>
    </row>
    <row r="52" customFormat="false" ht="12.75" hidden="false" customHeight="false" outlineLevel="0" collapsed="false">
      <c r="A52" s="218" t="n">
        <v>47</v>
      </c>
      <c r="B52" s="218" t="s">
        <v>722</v>
      </c>
      <c r="C52" s="962" t="n">
        <f aca="false">'[27]1_MFP &amp; Funded Membership'!$U55</f>
        <v>3768</v>
      </c>
      <c r="D52" s="962" t="n">
        <f aca="false">'[29]1_MFP &amp; Funded Membership'!U55</f>
        <v>3721</v>
      </c>
      <c r="E52" s="1152" t="n">
        <f aca="false">D52-C52</f>
        <v>-47</v>
      </c>
      <c r="F52" s="964" t="n">
        <f aca="false">E52/C52</f>
        <v>-0.0124734607218684</v>
      </c>
      <c r="G52" s="1160" t="n">
        <f aca="false">IF(OR(F52&gt;0.99%=TRUE(),E52&gt;49=TRUE()),D52-C52,0)</f>
        <v>0</v>
      </c>
      <c r="H52" s="1148" t="n">
        <f aca="false">'Table 3 Levels 1&amp;2'!AL54</f>
        <v>4147.07471276949</v>
      </c>
      <c r="I52" s="1149" t="n">
        <f aca="false">'Table 4 Level 3'!W52+'Table 4 Level 3'!AA52</f>
        <v>354.05</v>
      </c>
      <c r="J52" s="1148" t="n">
        <f aca="false">'Table 4 Level 3'!AE52</f>
        <v>127.14</v>
      </c>
      <c r="K52" s="1148" t="n">
        <f aca="false">H52+I52+J52</f>
        <v>4628.26471276949</v>
      </c>
      <c r="L52" s="1148" t="n">
        <f aca="false">K52*0.5</f>
        <v>2314.13235638475</v>
      </c>
      <c r="M52" s="1150" t="n">
        <f aca="false">L52*G52</f>
        <v>0</v>
      </c>
    </row>
    <row r="53" customFormat="false" ht="12.75" hidden="false" customHeight="false" outlineLevel="0" collapsed="false">
      <c r="A53" s="218" t="n">
        <v>48</v>
      </c>
      <c r="B53" s="218" t="s">
        <v>723</v>
      </c>
      <c r="C53" s="966" t="n">
        <f aca="false">'[27]1_MFP &amp; Funded Membership'!$U56</f>
        <v>6058</v>
      </c>
      <c r="D53" s="966" t="n">
        <f aca="false">'[29]1_MFP &amp; Funded Membership'!U56</f>
        <v>6034</v>
      </c>
      <c r="E53" s="1152" t="n">
        <f aca="false">D53-C53</f>
        <v>-24</v>
      </c>
      <c r="F53" s="964" t="n">
        <f aca="false">E53/C53</f>
        <v>-0.00396170353251898</v>
      </c>
      <c r="G53" s="1160" t="n">
        <f aca="false">IF(OR(F53&gt;0.99%=TRUE(),E53&gt;49=TRUE()),D53-C53,0)</f>
        <v>0</v>
      </c>
      <c r="H53" s="221" t="n">
        <f aca="false">'Table 3 Levels 1&amp;2'!AL55</f>
        <v>4603.37431750372</v>
      </c>
      <c r="I53" s="1153" t="n">
        <f aca="false">'Table 4 Level 3'!W53+'Table 4 Level 3'!AA53</f>
        <v>342.13</v>
      </c>
      <c r="J53" s="221" t="n">
        <f aca="false">'Table 4 Level 3'!AE53</f>
        <v>124.85</v>
      </c>
      <c r="K53" s="221" t="n">
        <f aca="false">H53+I53+J53</f>
        <v>5070.35431750372</v>
      </c>
      <c r="L53" s="221" t="n">
        <f aca="false">K53*0.5</f>
        <v>2535.17715875186</v>
      </c>
      <c r="M53" s="1150" t="n">
        <f aca="false">L53*G53</f>
        <v>0</v>
      </c>
    </row>
    <row r="54" customFormat="false" ht="12.75" hidden="false" customHeight="false" outlineLevel="0" collapsed="false">
      <c r="A54" s="218" t="n">
        <v>49</v>
      </c>
      <c r="B54" s="218" t="s">
        <v>724</v>
      </c>
      <c r="C54" s="966" t="n">
        <f aca="false">'[27]1_MFP &amp; Funded Membership'!$U57</f>
        <v>14623</v>
      </c>
      <c r="D54" s="966" t="n">
        <f aca="false">'[29]1_MFP &amp; Funded Membership'!U57</f>
        <v>14515</v>
      </c>
      <c r="E54" s="1152" t="n">
        <f aca="false">D54-C54</f>
        <v>-108</v>
      </c>
      <c r="F54" s="964" t="n">
        <f aca="false">E54/C54</f>
        <v>-0.00738562538466799</v>
      </c>
      <c r="G54" s="1160" t="n">
        <f aca="false">IF(OR(F54&gt;0.99%=TRUE(),E54&gt;49=TRUE()),D54-C54,0)</f>
        <v>0</v>
      </c>
      <c r="H54" s="221" t="n">
        <f aca="false">'Table 3 Levels 1&amp;2'!AL56</f>
        <v>5043.35647848061</v>
      </c>
      <c r="I54" s="1153" t="n">
        <f aca="false">'Table 4 Level 3'!W54+'Table 4 Level 3'!AA54</f>
        <v>312.71</v>
      </c>
      <c r="J54" s="221" t="n">
        <f aca="false">'Table 4 Level 3'!AE54</f>
        <v>41.43</v>
      </c>
      <c r="K54" s="221" t="n">
        <f aca="false">H54+I54+J54</f>
        <v>5397.49647848061</v>
      </c>
      <c r="L54" s="221" t="n">
        <f aca="false">K54*0.5</f>
        <v>2698.74823924031</v>
      </c>
      <c r="M54" s="1150" t="n">
        <f aca="false">L54*G54</f>
        <v>0</v>
      </c>
    </row>
    <row r="55" customFormat="false" ht="12.75" hidden="false" customHeight="false" outlineLevel="0" collapsed="false">
      <c r="A55" s="224" t="n">
        <v>50</v>
      </c>
      <c r="B55" s="224" t="s">
        <v>725</v>
      </c>
      <c r="C55" s="968" t="n">
        <f aca="false">'[27]1_MFP &amp; Funded Membership'!$U58</f>
        <v>8004</v>
      </c>
      <c r="D55" s="968" t="n">
        <f aca="false">'[29]1_MFP &amp; Funded Membership'!U58</f>
        <v>7968</v>
      </c>
      <c r="E55" s="1154" t="n">
        <f aca="false">D55-C55</f>
        <v>-36</v>
      </c>
      <c r="F55" s="969" t="n">
        <f aca="false">E55/C55</f>
        <v>-0.00449775112443778</v>
      </c>
      <c r="G55" s="1253" t="n">
        <f aca="false">IF(OR(F55&gt;0.99%=TRUE(),E55&gt;49=TRUE()),D55-C55,0)</f>
        <v>0</v>
      </c>
      <c r="H55" s="1156" t="n">
        <f aca="false">'Table 3 Levels 1&amp;2'!AL57</f>
        <v>5310.61742097651</v>
      </c>
      <c r="I55" s="1157" t="n">
        <f aca="false">'Table 4 Level 3'!W55+'Table 4 Level 3'!AA55</f>
        <v>296.81</v>
      </c>
      <c r="J55" s="1156" t="n">
        <f aca="false">'Table 4 Level 3'!AE55</f>
        <v>97.03</v>
      </c>
      <c r="K55" s="1156" t="n">
        <f aca="false">H55+I55+J55</f>
        <v>5704.45742097651</v>
      </c>
      <c r="L55" s="1156" t="n">
        <f aca="false">K55*0.5</f>
        <v>2852.22871048825</v>
      </c>
      <c r="M55" s="1158" t="n">
        <f aca="false">L55*G55</f>
        <v>0</v>
      </c>
    </row>
    <row r="56" customFormat="false" ht="12.75" hidden="false" customHeight="false" outlineLevel="0" collapsed="false">
      <c r="A56" s="218" t="n">
        <v>51</v>
      </c>
      <c r="B56" s="218" t="s">
        <v>726</v>
      </c>
      <c r="C56" s="962" t="n">
        <f aca="false">'[27]1_MFP &amp; Funded Membership'!$U59</f>
        <v>9174</v>
      </c>
      <c r="D56" s="962" t="n">
        <f aca="false">'[29]1_MFP &amp; Funded Membership'!U59</f>
        <v>8999</v>
      </c>
      <c r="E56" s="1152" t="n">
        <f aca="false">D56-C56</f>
        <v>-175</v>
      </c>
      <c r="F56" s="964" t="n">
        <f aca="false">E56/C56</f>
        <v>-0.0190756485720515</v>
      </c>
      <c r="G56" s="1160" t="n">
        <f aca="false">IF(OR(F56&gt;0.99%=TRUE(),E56&gt;49=TRUE()),D56-C56,0)</f>
        <v>0</v>
      </c>
      <c r="H56" s="1148" t="n">
        <f aca="false">'Table 3 Levels 1&amp;2'!AL58</f>
        <v>4876.77107672683</v>
      </c>
      <c r="I56" s="1149" t="n">
        <f aca="false">'Table 4 Level 3'!W56+'Table 4 Level 3'!AA56</f>
        <v>339.91</v>
      </c>
      <c r="J56" s="1148" t="n">
        <f aca="false">'Table 4 Level 3'!AE56</f>
        <v>114.98</v>
      </c>
      <c r="K56" s="1148" t="n">
        <f aca="false">H56+I56+J56</f>
        <v>5331.66107672683</v>
      </c>
      <c r="L56" s="1148" t="n">
        <f aca="false">K56*0.5</f>
        <v>2665.83053836342</v>
      </c>
      <c r="M56" s="1150" t="n">
        <f aca="false">L56*G56</f>
        <v>0</v>
      </c>
    </row>
    <row r="57" customFormat="false" ht="12.75" hidden="false" customHeight="false" outlineLevel="0" collapsed="false">
      <c r="A57" s="218" t="n">
        <v>52</v>
      </c>
      <c r="B57" s="218" t="s">
        <v>727</v>
      </c>
      <c r="C57" s="962" t="n">
        <f aca="false">'[27]1_MFP &amp; Funded Membership'!$U60</f>
        <v>35534</v>
      </c>
      <c r="D57" s="962" t="n">
        <f aca="false">'[29]1_MFP &amp; Funded Membership'!U60</f>
        <v>35501</v>
      </c>
      <c r="E57" s="1152" t="n">
        <f aca="false">D57-C57</f>
        <v>-33</v>
      </c>
      <c r="F57" s="964" t="n">
        <f aca="false">E57/C57</f>
        <v>-0.000928688017110373</v>
      </c>
      <c r="G57" s="1160" t="n">
        <f aca="false">IF(OR(F57&gt;0.99%=TRUE(),E57&gt;49=TRUE()),D57-C57,0)</f>
        <v>0</v>
      </c>
      <c r="H57" s="1148" t="n">
        <f aca="false">'Table 3 Levels 1&amp;2'!AL59</f>
        <v>4851.08431059247</v>
      </c>
      <c r="I57" s="1149" t="n">
        <f aca="false">'Table 4 Level 3'!W57+'Table 4 Level 3'!AA57</f>
        <v>322.81</v>
      </c>
      <c r="J57" s="1148" t="n">
        <f aca="false">'Table 4 Level 3'!AE57</f>
        <v>106.85</v>
      </c>
      <c r="K57" s="1148" t="n">
        <f aca="false">H57+I57+J57</f>
        <v>5280.74431059247</v>
      </c>
      <c r="L57" s="1148" t="n">
        <f aca="false">K57*0.5</f>
        <v>2640.37215529623</v>
      </c>
      <c r="M57" s="1150" t="n">
        <f aca="false">L57*G57</f>
        <v>0</v>
      </c>
    </row>
    <row r="58" customFormat="false" ht="12.75" hidden="false" customHeight="false" outlineLevel="0" collapsed="false">
      <c r="A58" s="218" t="n">
        <v>53</v>
      </c>
      <c r="B58" s="218" t="s">
        <v>728</v>
      </c>
      <c r="C58" s="966" t="n">
        <f aca="false">'[27]1_MFP &amp; Funded Membership'!$U61</f>
        <v>18742</v>
      </c>
      <c r="D58" s="966" t="n">
        <f aca="false">'[29]1_MFP &amp; Funded Membership'!U61</f>
        <v>18595</v>
      </c>
      <c r="E58" s="1152" t="n">
        <f aca="false">D58-C58</f>
        <v>-147</v>
      </c>
      <c r="F58" s="964" t="n">
        <f aca="false">E58/C58</f>
        <v>-0.00784334649450432</v>
      </c>
      <c r="G58" s="1160" t="n">
        <f aca="false">IF(OR(F58&gt;0.99%=TRUE(),E58&gt;49=TRUE()),D58-C58,0)</f>
        <v>0</v>
      </c>
      <c r="H58" s="221" t="n">
        <f aca="false">'Table 3 Levels 1&amp;2'!AL60</f>
        <v>5103.67699973845</v>
      </c>
      <c r="I58" s="1153" t="n">
        <f aca="false">'Table 4 Level 3'!W58+'Table 4 Level 3'!AA58</f>
        <v>280.18</v>
      </c>
      <c r="J58" s="221" t="n">
        <f aca="false">'Table 4 Level 3'!AE58</f>
        <v>92.76</v>
      </c>
      <c r="K58" s="221" t="n">
        <f aca="false">H58+I58+J58</f>
        <v>5476.61699973845</v>
      </c>
      <c r="L58" s="221" t="n">
        <f aca="false">K58*0.5</f>
        <v>2738.30849986923</v>
      </c>
      <c r="M58" s="1150" t="n">
        <f aca="false">L58*G58</f>
        <v>0</v>
      </c>
    </row>
    <row r="59" customFormat="false" ht="12.75" hidden="false" customHeight="false" outlineLevel="0" collapsed="false">
      <c r="A59" s="218" t="n">
        <v>54</v>
      </c>
      <c r="B59" s="218" t="s">
        <v>729</v>
      </c>
      <c r="C59" s="966" t="n">
        <f aca="false">'[27]1_MFP &amp; Funded Membership'!$U62</f>
        <v>706</v>
      </c>
      <c r="D59" s="966" t="n">
        <f aca="false">'[29]1_MFP &amp; Funded Membership'!U62</f>
        <v>708</v>
      </c>
      <c r="E59" s="1152" t="n">
        <f aca="false">D59-C59</f>
        <v>2</v>
      </c>
      <c r="F59" s="964" t="n">
        <f aca="false">E59/C59</f>
        <v>0.0028328611898017</v>
      </c>
      <c r="G59" s="1160" t="n">
        <f aca="false">IF(OR(F59&gt;0.99%=TRUE(),E59&gt;49=TRUE()),D59-C59,0)</f>
        <v>0</v>
      </c>
      <c r="H59" s="221" t="n">
        <f aca="false">'Table 3 Levels 1&amp;2'!AL61</f>
        <v>5993.23689393296</v>
      </c>
      <c r="I59" s="1153" t="n">
        <f aca="false">'Table 4 Level 3'!W59+'Table 4 Level 3'!AA59</f>
        <v>431.16</v>
      </c>
      <c r="J59" s="221" t="n">
        <f aca="false">'Table 4 Level 3'!AE59</f>
        <v>78.45</v>
      </c>
      <c r="K59" s="221" t="n">
        <f aca="false">H59+I59+J59</f>
        <v>6502.84689393296</v>
      </c>
      <c r="L59" s="221" t="n">
        <f aca="false">K59*0.5</f>
        <v>3251.42344696648</v>
      </c>
      <c r="M59" s="1150" t="n">
        <f aca="false">L59*G59</f>
        <v>0</v>
      </c>
    </row>
    <row r="60" customFormat="false" ht="12.75" hidden="false" customHeight="false" outlineLevel="0" collapsed="false">
      <c r="A60" s="224" t="n">
        <v>55</v>
      </c>
      <c r="B60" s="224" t="s">
        <v>730</v>
      </c>
      <c r="C60" s="968" t="n">
        <f aca="false">'[27]1_MFP &amp; Funded Membership'!$U63</f>
        <v>17948</v>
      </c>
      <c r="D60" s="968" t="n">
        <f aca="false">'[29]1_MFP &amp; Funded Membership'!U63</f>
        <v>17788</v>
      </c>
      <c r="E60" s="1154" t="n">
        <f aca="false">D60-C60</f>
        <v>-160</v>
      </c>
      <c r="F60" s="969" t="n">
        <f aca="false">E60/C60</f>
        <v>-0.00891464229997771</v>
      </c>
      <c r="G60" s="1253" t="n">
        <f aca="false">IF(OR(F60&gt;0.99%=TRUE(),E60&gt;49=TRUE()),D60-C60,0)</f>
        <v>0</v>
      </c>
      <c r="H60" s="1156" t="n">
        <f aca="false">'Table 3 Levels 1&amp;2'!AL62</f>
        <v>4412.7490368373</v>
      </c>
      <c r="I60" s="1157" t="n">
        <f aca="false">'Table 4 Level 3'!W60+'Table 4 Level 3'!AA60</f>
        <v>318.52</v>
      </c>
      <c r="J60" s="1156" t="n">
        <f aca="false">'Table 4 Level 3'!AE60</f>
        <v>114.24</v>
      </c>
      <c r="K60" s="1156" t="n">
        <f aca="false">H60+I60+J60</f>
        <v>4845.5090368373</v>
      </c>
      <c r="L60" s="1156" t="n">
        <f aca="false">K60*0.5</f>
        <v>2422.75451841865</v>
      </c>
      <c r="M60" s="1158" t="n">
        <f aca="false">L60*G60</f>
        <v>0</v>
      </c>
    </row>
    <row r="61" customFormat="false" ht="12.75" hidden="false" customHeight="false" outlineLevel="0" collapsed="false">
      <c r="A61" s="218" t="n">
        <v>56</v>
      </c>
      <c r="B61" s="218" t="s">
        <v>558</v>
      </c>
      <c r="C61" s="962" t="n">
        <f aca="false">'[27]1_MFP &amp; Funded Membership'!$U64</f>
        <v>2591</v>
      </c>
      <c r="D61" s="962" t="n">
        <f aca="false">'[29]1_MFP &amp; Funded Membership'!U64</f>
        <v>2584</v>
      </c>
      <c r="E61" s="1152" t="n">
        <f aca="false">D61-C61</f>
        <v>-7</v>
      </c>
      <c r="F61" s="964" t="n">
        <f aca="false">E61/C61</f>
        <v>-0.00270165959089155</v>
      </c>
      <c r="G61" s="1160" t="n">
        <f aca="false">IF(OR(F61&gt;0.99%=TRUE(),E61&gt;49=TRUE()),D61-C61,0)</f>
        <v>0</v>
      </c>
      <c r="H61" s="1148" t="n">
        <f aca="false">'Table 3 Levels 1&amp;2'!AL63</f>
        <v>5738.5542061382</v>
      </c>
      <c r="I61" s="1149" t="n">
        <f aca="false">'Table 4 Level 3'!W61+'Table 4 Level 3'!AA61</f>
        <v>313.79</v>
      </c>
      <c r="J61" s="1148" t="n">
        <f aca="false">'Table 4 Level 3'!AE61</f>
        <v>99.45</v>
      </c>
      <c r="K61" s="1148" t="n">
        <f aca="false">H61+I61+J61</f>
        <v>6151.7942061382</v>
      </c>
      <c r="L61" s="1148" t="n">
        <f aca="false">K61*0.5</f>
        <v>3075.8971030691</v>
      </c>
      <c r="M61" s="1150" t="n">
        <f aca="false">L61*G61</f>
        <v>0</v>
      </c>
    </row>
    <row r="62" customFormat="false" ht="12.75" hidden="false" customHeight="false" outlineLevel="0" collapsed="false">
      <c r="A62" s="218" t="n">
        <v>57</v>
      </c>
      <c r="B62" s="218" t="s">
        <v>731</v>
      </c>
      <c r="C62" s="962" t="n">
        <f aca="false">'[27]1_MFP &amp; Funded Membership'!$U65</f>
        <v>8743</v>
      </c>
      <c r="D62" s="962" t="n">
        <f aca="false">'[29]1_MFP &amp; Funded Membership'!U65</f>
        <v>8647</v>
      </c>
      <c r="E62" s="1152" t="n">
        <f aca="false">D62-C62</f>
        <v>-96</v>
      </c>
      <c r="F62" s="964" t="n">
        <f aca="false">E62/C62</f>
        <v>-0.0109802127416219</v>
      </c>
      <c r="G62" s="1160" t="n">
        <f aca="false">IF(OR(F62&gt;0.99%=TRUE(),E62&gt;49=TRUE()),D62-C62,0)</f>
        <v>0</v>
      </c>
      <c r="H62" s="1148" t="n">
        <f aca="false">'Table 3 Levels 1&amp;2'!AL64</f>
        <v>4096.23249745255</v>
      </c>
      <c r="I62" s="1149" t="n">
        <f aca="false">'Table 4 Level 3'!W62+'Table 4 Level 3'!AA62</f>
        <v>306.25</v>
      </c>
      <c r="J62" s="1148" t="n">
        <f aca="false">'Table 4 Level 3'!AE62</f>
        <v>91.29</v>
      </c>
      <c r="K62" s="1148" t="n">
        <f aca="false">H62+I62+J62</f>
        <v>4493.77249745255</v>
      </c>
      <c r="L62" s="1148" t="n">
        <f aca="false">K62*0.5</f>
        <v>2246.88624872628</v>
      </c>
      <c r="M62" s="1150" t="n">
        <f aca="false">L62*G62</f>
        <v>0</v>
      </c>
    </row>
    <row r="63" customFormat="false" ht="12.75" hidden="false" customHeight="false" outlineLevel="0" collapsed="false">
      <c r="A63" s="218" t="n">
        <v>58</v>
      </c>
      <c r="B63" s="218" t="s">
        <v>732</v>
      </c>
      <c r="C63" s="966" t="n">
        <f aca="false">'[19]1_MFP &amp; Funded Membership'!$U$66</f>
        <v>9363</v>
      </c>
      <c r="D63" s="966" t="n">
        <f aca="false">'[29]1_MFP &amp; Funded Membership'!U66</f>
        <v>9350</v>
      </c>
      <c r="E63" s="1152" t="n">
        <f aca="false">D63-C63</f>
        <v>-13</v>
      </c>
      <c r="F63" s="964" t="n">
        <f aca="false">E63/C63</f>
        <v>-0.00138844387482644</v>
      </c>
      <c r="G63" s="1160" t="n">
        <f aca="false">IF(OR(F63&gt;0.99%=TRUE(),E63&gt;49=TRUE()),D63-C63,0)</f>
        <v>0</v>
      </c>
      <c r="H63" s="221" t="n">
        <f aca="false">'Table 3 Levels 1&amp;2'!AL65</f>
        <v>5774.70567549006</v>
      </c>
      <c r="I63" s="1153" t="n">
        <f aca="false">'Table 4 Level 3'!W63+'Table 4 Level 3'!AA63</f>
        <v>316.17</v>
      </c>
      <c r="J63" s="221" t="n">
        <f aca="false">'Table 4 Level 3'!AE63</f>
        <v>7.19</v>
      </c>
      <c r="K63" s="221" t="n">
        <f aca="false">H63+I63+J63</f>
        <v>6098.06567549006</v>
      </c>
      <c r="L63" s="221" t="n">
        <f aca="false">K63*0.5</f>
        <v>3049.03283774503</v>
      </c>
      <c r="M63" s="1150" t="n">
        <f aca="false">L63*G63</f>
        <v>0</v>
      </c>
    </row>
    <row r="64" customFormat="false" ht="12.75" hidden="false" customHeight="false" outlineLevel="0" collapsed="false">
      <c r="A64" s="218" t="n">
        <v>59</v>
      </c>
      <c r="B64" s="218" t="s">
        <v>733</v>
      </c>
      <c r="C64" s="966" t="n">
        <f aca="false">'[27]1_MFP &amp; Funded Membership'!$U67</f>
        <v>5044</v>
      </c>
      <c r="D64" s="966" t="n">
        <f aca="false">'[29]1_MFP &amp; Funded Membership'!U67</f>
        <v>5036</v>
      </c>
      <c r="E64" s="1152" t="n">
        <f aca="false">D64-C64</f>
        <v>-8</v>
      </c>
      <c r="F64" s="964" t="n">
        <f aca="false">E64/C64</f>
        <v>-0.00158604282315623</v>
      </c>
      <c r="G64" s="1160" t="n">
        <f aca="false">IF(OR(F64&gt;0.99%=TRUE(),E64&gt;49=TRUE()),D64-C64,0)</f>
        <v>0</v>
      </c>
      <c r="H64" s="221" t="n">
        <f aca="false">'Table 3 Levels 1&amp;2'!AL66</f>
        <v>6517.32310982114</v>
      </c>
      <c r="I64" s="1153" t="n">
        <f aca="false">'Table 4 Level 3'!W64+'Table 4 Level 3'!AA64</f>
        <v>333.35</v>
      </c>
      <c r="J64" s="221" t="n">
        <f aca="false">'Table 4 Level 3'!AE64</f>
        <v>1.84</v>
      </c>
      <c r="K64" s="221" t="n">
        <f aca="false">H64+I64+J64</f>
        <v>6852.51310982114</v>
      </c>
      <c r="L64" s="221" t="n">
        <f aca="false">K64*0.5</f>
        <v>3426.25655491057</v>
      </c>
      <c r="M64" s="1150" t="n">
        <f aca="false">L64*G64</f>
        <v>0</v>
      </c>
    </row>
    <row r="65" customFormat="false" ht="12.75" hidden="false" customHeight="false" outlineLevel="0" collapsed="false">
      <c r="A65" s="224" t="n">
        <v>60</v>
      </c>
      <c r="B65" s="224" t="s">
        <v>734</v>
      </c>
      <c r="C65" s="968" t="n">
        <f aca="false">'[27]1_MFP &amp; Funded Membership'!$U68</f>
        <v>6901</v>
      </c>
      <c r="D65" s="968" t="n">
        <f aca="false">'[29]1_MFP &amp; Funded Membership'!U68</f>
        <v>6850</v>
      </c>
      <c r="E65" s="1154" t="n">
        <f aca="false">D65-C65</f>
        <v>-51</v>
      </c>
      <c r="F65" s="969" t="n">
        <f aca="false">E65/C65</f>
        <v>-0.00739023329952181</v>
      </c>
      <c r="G65" s="1253" t="n">
        <f aca="false">IF(OR(F65&gt;0.99%=TRUE(),E65&gt;49=TRUE()),D65-C65,0)</f>
        <v>0</v>
      </c>
      <c r="H65" s="1156" t="n">
        <f aca="false">'Table 3 Levels 1&amp;2'!AL67</f>
        <v>5292.99186691528</v>
      </c>
      <c r="I65" s="1157" t="n">
        <f aca="false">'Table 4 Level 3'!W65+'Table 4 Level 3'!AA65</f>
        <v>285.65</v>
      </c>
      <c r="J65" s="1156" t="n">
        <f aca="false">'Table 4 Level 3'!AE65</f>
        <v>96.24</v>
      </c>
      <c r="K65" s="1156" t="n">
        <f aca="false">H65+I65+J65</f>
        <v>5674.88186691528</v>
      </c>
      <c r="L65" s="1156" t="n">
        <f aca="false">K65*0.5</f>
        <v>2837.44093345764</v>
      </c>
      <c r="M65" s="1158" t="n">
        <f aca="false">L65*G65</f>
        <v>0</v>
      </c>
    </row>
    <row r="66" customFormat="false" ht="12.75" hidden="false" customHeight="false" outlineLevel="0" collapsed="false">
      <c r="A66" s="218" t="n">
        <v>61</v>
      </c>
      <c r="B66" s="218" t="s">
        <v>735</v>
      </c>
      <c r="C66" s="962" t="n">
        <f aca="false">'[27]1_MFP &amp; Funded Membership'!$U69</f>
        <v>3502</v>
      </c>
      <c r="D66" s="962" t="n">
        <f aca="false">'[29]1_MFP &amp; Funded Membership'!U69</f>
        <v>3467</v>
      </c>
      <c r="E66" s="1152" t="n">
        <f aca="false">D66-C66</f>
        <v>-35</v>
      </c>
      <c r="F66" s="964" t="n">
        <f aca="false">E66/C66</f>
        <v>-0.00999428897772701</v>
      </c>
      <c r="G66" s="1160" t="n">
        <f aca="false">IF(OR(F66&gt;0.99%=TRUE(),E66&gt;49=TRUE()),D66-C66,0)</f>
        <v>0</v>
      </c>
      <c r="H66" s="1148" t="n">
        <f aca="false">'Table 3 Levels 1&amp;2'!AL68</f>
        <v>3425.13709396074</v>
      </c>
      <c r="I66" s="1149" t="n">
        <f aca="false">'Table 4 Level 3'!W66+'Table 4 Level 3'!AA66</f>
        <v>325</v>
      </c>
      <c r="J66" s="1148" t="n">
        <f aca="false">'Table 4 Level 3'!AE66</f>
        <v>123.39</v>
      </c>
      <c r="K66" s="1148" t="n">
        <f aca="false">H66+I66+J66</f>
        <v>3873.52709396074</v>
      </c>
      <c r="L66" s="1148" t="n">
        <f aca="false">K66*0.5</f>
        <v>1936.76354698037</v>
      </c>
      <c r="M66" s="1150" t="n">
        <f aca="false">L66*G66</f>
        <v>0</v>
      </c>
    </row>
    <row r="67" customFormat="false" ht="12.75" hidden="false" customHeight="false" outlineLevel="0" collapsed="false">
      <c r="A67" s="218" t="n">
        <v>62</v>
      </c>
      <c r="B67" s="218" t="s">
        <v>736</v>
      </c>
      <c r="C67" s="962" t="n">
        <f aca="false">'[27]1_MFP &amp; Funded Membership'!$U70</f>
        <v>2145</v>
      </c>
      <c r="D67" s="962" t="n">
        <f aca="false">'[29]1_MFP &amp; Funded Membership'!U70</f>
        <v>2099</v>
      </c>
      <c r="E67" s="1152" t="n">
        <f aca="false">D67-C67</f>
        <v>-46</v>
      </c>
      <c r="F67" s="964" t="n">
        <f aca="false">E67/C67</f>
        <v>-0.0214452214452214</v>
      </c>
      <c r="G67" s="1160" t="n">
        <f aca="false">IF(OR(F67&gt;0.99%=TRUE(),E67&gt;49=TRUE()),D67-C67,0)</f>
        <v>0</v>
      </c>
      <c r="H67" s="1148" t="n">
        <f aca="false">'Table 3 Levels 1&amp;2'!AL69</f>
        <v>5810.31105218975</v>
      </c>
      <c r="I67" s="1149" t="n">
        <f aca="false">'Table 4 Level 3'!W67+'Table 4 Level 3'!AA67</f>
        <v>301.49</v>
      </c>
      <c r="J67" s="1148" t="n">
        <f aca="false">'Table 4 Level 3'!AE67</f>
        <v>0</v>
      </c>
      <c r="K67" s="1148" t="n">
        <f aca="false">H67+I67+J67</f>
        <v>6111.80105218975</v>
      </c>
      <c r="L67" s="1148" t="n">
        <f aca="false">K67*0.5</f>
        <v>3055.90052609488</v>
      </c>
      <c r="M67" s="1150" t="n">
        <f aca="false">L67*G67</f>
        <v>0</v>
      </c>
    </row>
    <row r="68" customFormat="false" ht="12.75" hidden="false" customHeight="false" outlineLevel="0" collapsed="false">
      <c r="A68" s="218" t="n">
        <v>63</v>
      </c>
      <c r="B68" s="218" t="s">
        <v>737</v>
      </c>
      <c r="C68" s="966" t="n">
        <f aca="false">'[27]1_MFP &amp; Funded Membership'!$U71</f>
        <v>2106</v>
      </c>
      <c r="D68" s="966" t="n">
        <f aca="false">'[29]1_MFP &amp; Funded Membership'!U71</f>
        <v>2089</v>
      </c>
      <c r="E68" s="1152" t="n">
        <f aca="false">D68-C68</f>
        <v>-17</v>
      </c>
      <c r="F68" s="964" t="n">
        <f aca="false">E68/C68</f>
        <v>-0.00807217473884141</v>
      </c>
      <c r="G68" s="1160" t="n">
        <f aca="false">IF(OR(F68&gt;0.99%=TRUE(),E68&gt;49=TRUE()),D68-C68,0)</f>
        <v>0</v>
      </c>
      <c r="H68" s="221" t="n">
        <f aca="false">'Table 3 Levels 1&amp;2'!AL70</f>
        <v>4838.55720889906</v>
      </c>
      <c r="I68" s="1153" t="n">
        <f aca="false">'Table 4 Level 3'!W68+'Table 4 Level 3'!AA68</f>
        <v>378.31</v>
      </c>
      <c r="J68" s="221" t="n">
        <f aca="false">'Table 4 Level 3'!AE68</f>
        <v>129.68</v>
      </c>
      <c r="K68" s="221" t="n">
        <f aca="false">H68+I68+J68</f>
        <v>5346.54720889906</v>
      </c>
      <c r="L68" s="221" t="n">
        <f aca="false">K68*0.5</f>
        <v>2673.27360444953</v>
      </c>
      <c r="M68" s="1150" t="n">
        <f aca="false">L68*G68</f>
        <v>0</v>
      </c>
    </row>
    <row r="69" customFormat="false" ht="12.75" hidden="false" customHeight="false" outlineLevel="0" collapsed="false">
      <c r="A69" s="218" t="n">
        <v>64</v>
      </c>
      <c r="B69" s="218" t="s">
        <v>738</v>
      </c>
      <c r="C69" s="966" t="n">
        <f aca="false">'[27]1_MFP &amp; Funded Membership'!$U72</f>
        <v>2505</v>
      </c>
      <c r="D69" s="966" t="n">
        <f aca="false">'[29]1_MFP &amp; Funded Membership'!U72</f>
        <v>2470</v>
      </c>
      <c r="E69" s="1152" t="n">
        <f aca="false">D69-C69</f>
        <v>-35</v>
      </c>
      <c r="F69" s="964" t="n">
        <f aca="false">E69/C69</f>
        <v>-0.0139720558882236</v>
      </c>
      <c r="G69" s="1160" t="n">
        <f aca="false">IF(OR(F69&gt;0.99%=TRUE(),E69&gt;49=TRUE()),D69-C69,0)</f>
        <v>0</v>
      </c>
      <c r="H69" s="221" t="n">
        <f aca="false">'Table 3 Levels 1&amp;2'!AL71</f>
        <v>5867.10014866108</v>
      </c>
      <c r="I69" s="1153" t="n">
        <f aca="false">'Table 4 Level 3'!W69+'Table 4 Level 3'!AA69</f>
        <v>323.44</v>
      </c>
      <c r="J69" s="221" t="n">
        <f aca="false">'Table 4 Level 3'!AE69</f>
        <v>0</v>
      </c>
      <c r="K69" s="221" t="n">
        <f aca="false">H69+I69+J69</f>
        <v>6190.54014866108</v>
      </c>
      <c r="L69" s="221" t="n">
        <f aca="false">K69*0.5</f>
        <v>3095.27007433054</v>
      </c>
      <c r="M69" s="1150" t="n">
        <f aca="false">L69*G69</f>
        <v>0</v>
      </c>
    </row>
    <row r="70" customFormat="false" ht="12.75" hidden="false" customHeight="false" outlineLevel="0" collapsed="false">
      <c r="A70" s="224" t="n">
        <v>65</v>
      </c>
      <c r="B70" s="224" t="s">
        <v>739</v>
      </c>
      <c r="C70" s="968" t="n">
        <f aca="false">'[27]1_MFP &amp; Funded Membership'!$U73</f>
        <v>8260</v>
      </c>
      <c r="D70" s="968" t="n">
        <f aca="false">'[29]1_MFP &amp; Funded Membership'!U73</f>
        <v>8311</v>
      </c>
      <c r="E70" s="1154" t="n">
        <f aca="false">D70-C70</f>
        <v>51</v>
      </c>
      <c r="F70" s="969" t="n">
        <f aca="false">E70/C70</f>
        <v>0.00617433414043584</v>
      </c>
      <c r="G70" s="1253" t="n">
        <f aca="false">IF(OR(F70&gt;0.99%=TRUE(),E70&gt;49=TRUE()),D70-C70,0)</f>
        <v>51</v>
      </c>
      <c r="H70" s="1156" t="n">
        <f aca="false">'Table 3 Levels 1&amp;2'!AL72</f>
        <v>4699.17345797688</v>
      </c>
      <c r="I70" s="1157" t="n">
        <f aca="false">'Table 4 Level 3'!W70+'Table 4 Level 3'!AA70</f>
        <v>335.42</v>
      </c>
      <c r="J70" s="1156" t="n">
        <f aca="false">'Table 4 Level 3'!AE70</f>
        <v>110.11</v>
      </c>
      <c r="K70" s="1156" t="n">
        <f aca="false">H70+I70+J70</f>
        <v>5144.70345797688</v>
      </c>
      <c r="L70" s="1156" t="n">
        <f aca="false">K70*0.5</f>
        <v>2572.35172898844</v>
      </c>
      <c r="M70" s="1158" t="n">
        <f aca="false">L70*G70</f>
        <v>131189.938178411</v>
      </c>
    </row>
    <row r="71" customFormat="false" ht="12.75" hidden="false" customHeight="false" outlineLevel="0" collapsed="false">
      <c r="A71" s="972" t="n">
        <v>66</v>
      </c>
      <c r="B71" s="972" t="s">
        <v>740</v>
      </c>
      <c r="C71" s="966" t="n">
        <f aca="false">'[27]1_MFP &amp; Funded Membership'!$U74</f>
        <v>2168</v>
      </c>
      <c r="D71" s="966" t="n">
        <f aca="false">'[29]1_MFP &amp; Funded Membership'!U74</f>
        <v>2136</v>
      </c>
      <c r="E71" s="1152" t="n">
        <f aca="false">D71-C71</f>
        <v>-32</v>
      </c>
      <c r="F71" s="964" t="n">
        <f aca="false">E71/C71</f>
        <v>-0.014760147601476</v>
      </c>
      <c r="G71" s="1160" t="n">
        <f aca="false">IF(OR(F71&gt;0.99%=TRUE(),E71&gt;49=TRUE()),D71-C71,0)</f>
        <v>0</v>
      </c>
      <c r="H71" s="221" t="n">
        <f aca="false">'Table 3 Levels 1&amp;2'!AL73</f>
        <v>5975.55162289935</v>
      </c>
      <c r="I71" s="1153" t="n">
        <f aca="false">'Table 4 Level 3'!W71+'Table 4 Level 3'!AA71</f>
        <v>378.69</v>
      </c>
      <c r="J71" s="221" t="n">
        <f aca="false">'Table 4 Level 3'!AE71</f>
        <v>112.62</v>
      </c>
      <c r="K71" s="221" t="n">
        <f aca="false">H71+I71+J71</f>
        <v>6466.86162289935</v>
      </c>
      <c r="L71" s="221" t="n">
        <f aca="false">K71*0.5</f>
        <v>3233.43081144968</v>
      </c>
      <c r="M71" s="1150" t="n">
        <f aca="false">L71*G71</f>
        <v>0</v>
      </c>
    </row>
    <row r="72" customFormat="false" ht="12.75" hidden="false" customHeight="false" outlineLevel="0" collapsed="false">
      <c r="A72" s="218" t="n">
        <v>67</v>
      </c>
      <c r="B72" s="218" t="s">
        <v>741</v>
      </c>
      <c r="C72" s="962" t="n">
        <f aca="false">'[27]1_MFP &amp; Funded Membership'!$U75</f>
        <v>4755</v>
      </c>
      <c r="D72" s="962" t="n">
        <f aca="false">'[29]1_MFP &amp; Funded Membership'!U75</f>
        <v>4745</v>
      </c>
      <c r="E72" s="1152" t="n">
        <f aca="false">D72-C72</f>
        <v>-10</v>
      </c>
      <c r="F72" s="964" t="n">
        <f aca="false">E72/C72</f>
        <v>-0.00210304942166141</v>
      </c>
      <c r="G72" s="1160" t="n">
        <f aca="false">IF(OR(F72&gt;0.99%=TRUE(),E72&gt;49=TRUE()),D72-C72,0)</f>
        <v>0</v>
      </c>
      <c r="H72" s="1148" t="n">
        <f aca="false">'Table 3 Levels 1&amp;2'!AL74</f>
        <v>5391.27390770283</v>
      </c>
      <c r="I72" s="1149" t="n">
        <f aca="false">'Table 4 Level 3'!W72+'Table 4 Level 3'!AA72</f>
        <v>262.98</v>
      </c>
      <c r="J72" s="1148" t="n">
        <f aca="false">'Table 4 Level 3'!AE72</f>
        <v>94.62</v>
      </c>
      <c r="K72" s="1148" t="n">
        <f aca="false">H72+I72+J72</f>
        <v>5748.87390770283</v>
      </c>
      <c r="L72" s="1148" t="n">
        <f aca="false">K72*0.5</f>
        <v>2874.43695385141</v>
      </c>
      <c r="M72" s="1150" t="n">
        <f aca="false">L72*G72</f>
        <v>0</v>
      </c>
    </row>
    <row r="73" customFormat="false" ht="12.75" hidden="false" customHeight="false" outlineLevel="0" collapsed="false">
      <c r="A73" s="218" t="n">
        <v>68</v>
      </c>
      <c r="B73" s="218" t="s">
        <v>742</v>
      </c>
      <c r="C73" s="962" t="n">
        <f aca="false">'[27]1_MFP &amp; Funded Membership'!$U76</f>
        <v>1909</v>
      </c>
      <c r="D73" s="962" t="n">
        <f aca="false">'[29]1_MFP &amp; Funded Membership'!U76</f>
        <v>1912</v>
      </c>
      <c r="E73" s="1152" t="n">
        <f aca="false">D73-C73</f>
        <v>3</v>
      </c>
      <c r="F73" s="964" t="n">
        <f aca="false">E73/C73</f>
        <v>0.00157150340492404</v>
      </c>
      <c r="G73" s="1160" t="n">
        <f aca="false">IF(OR(F73&gt;0.99%=TRUE(),E73&gt;49=TRUE()),D73-C73,0)</f>
        <v>0</v>
      </c>
      <c r="H73" s="1148" t="n">
        <f aca="false">'Table 3 Levels 1&amp;2'!AL75</f>
        <v>6470.31019690573</v>
      </c>
      <c r="I73" s="1149" t="n">
        <f aca="false">'Table 4 Level 3'!W73+'Table 4 Level 3'!AA73</f>
        <v>309.47</v>
      </c>
      <c r="J73" s="1148" t="n">
        <f aca="false">'Table 4 Level 3'!AE73</f>
        <v>100.32</v>
      </c>
      <c r="K73" s="1148" t="n">
        <f aca="false">H73+I73+J73</f>
        <v>6880.10019690573</v>
      </c>
      <c r="L73" s="1148" t="n">
        <f aca="false">K73*0.5</f>
        <v>3440.05009845286</v>
      </c>
      <c r="M73" s="1150" t="n">
        <f aca="false">L73*G73</f>
        <v>0</v>
      </c>
    </row>
    <row r="74" customFormat="false" ht="12.75" hidden="false" customHeight="false" outlineLevel="0" collapsed="false">
      <c r="A74" s="973" t="n">
        <v>69</v>
      </c>
      <c r="B74" s="974" t="s">
        <v>743</v>
      </c>
      <c r="C74" s="962" t="n">
        <f aca="false">'[27]1_MFP &amp; Funded Membership'!$U77</f>
        <v>3737</v>
      </c>
      <c r="D74" s="962" t="n">
        <f aca="false">'[29]1_MFP &amp; Funded Membership'!U77</f>
        <v>3708</v>
      </c>
      <c r="E74" s="1152" t="n">
        <f aca="false">D74-C74</f>
        <v>-29</v>
      </c>
      <c r="F74" s="964" t="n">
        <f aca="false">E74/C74</f>
        <v>-0.00776023548300776</v>
      </c>
      <c r="G74" s="1160" t="n">
        <f aca="false">IF(OR(F74&gt;0.99%=TRUE(),E74&gt;49=TRUE()),D74-C74,0)</f>
        <v>0</v>
      </c>
      <c r="H74" s="1148" t="n">
        <f aca="false">'Table 3 Levels 1&amp;2'!AL76</f>
        <v>5076.30897590051</v>
      </c>
      <c r="I74" s="1149" t="n">
        <f aca="false">'Table 4 Level 3'!W74+'Table 4 Level 3'!AA74</f>
        <v>232.04</v>
      </c>
      <c r="J74" s="1148" t="n">
        <f aca="false">'Table 4 Level 3'!AE74</f>
        <v>94.5</v>
      </c>
      <c r="K74" s="1148" t="n">
        <f aca="false">H74+I74+J74</f>
        <v>5402.84897590051</v>
      </c>
      <c r="L74" s="1148" t="n">
        <f aca="false">K74*0.5</f>
        <v>2701.42448795025</v>
      </c>
      <c r="M74" s="1150" t="n">
        <f aca="false">L74*G74</f>
        <v>0</v>
      </c>
    </row>
    <row r="75" customFormat="false" ht="13.5" hidden="false" customHeight="false" outlineLevel="0" collapsed="false">
      <c r="A75" s="976"/>
      <c r="B75" s="977" t="s">
        <v>744</v>
      </c>
      <c r="C75" s="979" t="n">
        <f aca="false">SUM(C6:C74)</f>
        <v>630321</v>
      </c>
      <c r="D75" s="979" t="n">
        <f aca="false">SUM(D6:D74)</f>
        <v>627108</v>
      </c>
      <c r="E75" s="1254" t="n">
        <f aca="false">SUM(E6:E74)</f>
        <v>-3213</v>
      </c>
      <c r="F75" s="1162" t="n">
        <f aca="false">E75/C75</f>
        <v>-0.00509740275193116</v>
      </c>
      <c r="G75" s="1255" t="n">
        <f aca="false">SUM(G6:G74)</f>
        <v>299</v>
      </c>
      <c r="H75" s="1164"/>
      <c r="I75" s="1165"/>
      <c r="J75" s="1164"/>
      <c r="K75" s="1164"/>
      <c r="L75" s="1164"/>
      <c r="M75" s="1166" t="n">
        <f aca="false">SUM(M6:M74)</f>
        <v>630529.91651289</v>
      </c>
    </row>
    <row r="76" customFormat="false" ht="6.75" hidden="false" customHeight="true" outlineLevel="0" collapsed="false">
      <c r="A76" s="983"/>
      <c r="B76" s="984"/>
      <c r="C76" s="985"/>
      <c r="D76" s="985"/>
      <c r="E76" s="985"/>
      <c r="F76" s="1168"/>
      <c r="G76" s="985"/>
      <c r="H76" s="1170"/>
      <c r="I76" s="1171"/>
      <c r="J76" s="1170"/>
      <c r="K76" s="1170"/>
      <c r="L76" s="1170"/>
      <c r="M76" s="1170"/>
    </row>
    <row r="77" customFormat="false" ht="12.75" hidden="false" customHeight="true" outlineLevel="0" collapsed="false">
      <c r="A77" s="830"/>
      <c r="B77" s="830" t="s">
        <v>745</v>
      </c>
      <c r="C77" s="987" t="n">
        <f aca="false">'[27]1_MFP &amp; Funded Membership'!$U90</f>
        <v>1359</v>
      </c>
      <c r="D77" s="987" t="n">
        <f aca="false">'[29]1_MFP &amp; Funded Membership'!$U$90</f>
        <v>1350</v>
      </c>
      <c r="E77" s="1173" t="n">
        <f aca="false">D77-C77</f>
        <v>-9</v>
      </c>
      <c r="F77" s="1174" t="n">
        <f aca="false">E77/C77</f>
        <v>-0.00662251655629139</v>
      </c>
      <c r="G77" s="1256" t="n">
        <f aca="false">IF(OR(F77&gt;0.99%=TRUE(),E77&gt;49=TRUE()),D77-C77,0)</f>
        <v>0</v>
      </c>
      <c r="H77" s="1176" t="n">
        <f aca="false">'Table 5A Lab Schools'!C8</f>
        <v>4624.88216053979</v>
      </c>
      <c r="I77" s="1177" t="n">
        <f aca="false">'Table 5A Lab Schools'!G8+'Table 5A Lab Schools'!K8</f>
        <v>219</v>
      </c>
      <c r="J77" s="1176" t="n">
        <f aca="false">'Table 5A Lab Schools'!P8</f>
        <v>83.1018587360595</v>
      </c>
      <c r="K77" s="1176" t="n">
        <f aca="false">H77+I77+J77</f>
        <v>4926.98401927585</v>
      </c>
      <c r="L77" s="1176" t="n">
        <f aca="false">K77*0.5</f>
        <v>2463.49200963793</v>
      </c>
      <c r="M77" s="1178" t="n">
        <f aca="false">L77*G77</f>
        <v>0</v>
      </c>
    </row>
    <row r="78" customFormat="false" ht="12.75" hidden="false" customHeight="false" outlineLevel="0" collapsed="false">
      <c r="A78" s="973"/>
      <c r="B78" s="973" t="s">
        <v>746</v>
      </c>
      <c r="C78" s="989" t="n">
        <f aca="false">'[27]1_MFP &amp; Funded Membership'!$U91</f>
        <v>348</v>
      </c>
      <c r="D78" s="989" t="n">
        <f aca="false">'[29]1_MFP &amp; Funded Membership'!$U$91</f>
        <v>325</v>
      </c>
      <c r="E78" s="1154" t="n">
        <f aca="false">D78-C78</f>
        <v>-23</v>
      </c>
      <c r="F78" s="969" t="n">
        <f aca="false">E78/C78</f>
        <v>-0.0660919540229885</v>
      </c>
      <c r="G78" s="1253" t="n">
        <f aca="false">IF(OR(F78&gt;0.99%=TRUE(),E78&gt;49=TRUE()),D78-C78,0)</f>
        <v>0</v>
      </c>
      <c r="H78" s="1180" t="n">
        <f aca="false">'Table 5A Lab Schools'!C9</f>
        <v>4624.88216053979</v>
      </c>
      <c r="I78" s="1181" t="n">
        <f aca="false">'Table 5A Lab Schools'!G9+'Table 5A Lab Schools'!K9</f>
        <v>276</v>
      </c>
      <c r="J78" s="1180" t="n">
        <f aca="false">'Table 5A Lab Schools'!P9</f>
        <v>120.028328611898</v>
      </c>
      <c r="K78" s="1180" t="n">
        <f aca="false">H78+I78+J78</f>
        <v>5020.91048915169</v>
      </c>
      <c r="L78" s="1180" t="n">
        <f aca="false">K78*0.5</f>
        <v>2510.45524457585</v>
      </c>
      <c r="M78" s="1158" t="n">
        <f aca="false">L78*G78</f>
        <v>0</v>
      </c>
    </row>
    <row r="79" customFormat="false" ht="12.75" hidden="false" customHeight="false" outlineLevel="0" collapsed="false">
      <c r="A79" s="155"/>
      <c r="B79" s="1182" t="s">
        <v>747</v>
      </c>
      <c r="C79" s="1183" t="n">
        <f aca="false">SUM(C77:C78)</f>
        <v>1707</v>
      </c>
      <c r="D79" s="1183" t="n">
        <f aca="false">SUM(D77:D78)</f>
        <v>1675</v>
      </c>
      <c r="E79" s="1184" t="n">
        <f aca="false">SUM(E77:E78)</f>
        <v>-32</v>
      </c>
      <c r="F79" s="1185" t="n">
        <f aca="false">E79/C79</f>
        <v>-0.0187463386057411</v>
      </c>
      <c r="G79" s="1257" t="n">
        <f aca="false">SUM(G77:G78)</f>
        <v>0</v>
      </c>
      <c r="H79" s="1187"/>
      <c r="I79" s="1188"/>
      <c r="J79" s="1187"/>
      <c r="K79" s="1187"/>
      <c r="L79" s="1258"/>
      <c r="M79" s="1189" t="n">
        <f aca="false">SUM(M77:M78)</f>
        <v>0</v>
      </c>
    </row>
    <row r="80" customFormat="false" ht="6.75" hidden="false" customHeight="true" outlineLevel="0" collapsed="false">
      <c r="A80" s="983"/>
      <c r="B80" s="984"/>
      <c r="C80" s="985"/>
      <c r="D80" s="985"/>
      <c r="E80" s="985"/>
      <c r="F80" s="1168"/>
      <c r="G80" s="985"/>
      <c r="H80" s="1170"/>
      <c r="I80" s="1171"/>
      <c r="J80" s="1170"/>
      <c r="K80" s="1170"/>
      <c r="L80" s="1170"/>
      <c r="M80" s="1170"/>
    </row>
    <row r="81" s="200" customFormat="true" ht="12" hidden="false" customHeight="true" outlineLevel="0" collapsed="false">
      <c r="A81" s="1003"/>
      <c r="B81" s="1004" t="s">
        <v>859</v>
      </c>
      <c r="C81" s="1005" t="n">
        <f aca="false">'[27]1_MFP &amp; Funded Membership'!$U$114</f>
        <v>92</v>
      </c>
      <c r="D81" s="1005" t="n">
        <f aca="false">'[29]1_MFP &amp; Funded Membership'!$U$114</f>
        <v>88</v>
      </c>
      <c r="E81" s="1147" t="n">
        <f aca="false">D81-C81</f>
        <v>-4</v>
      </c>
      <c r="F81" s="1191" t="n">
        <f aca="false">E81/C81</f>
        <v>-0.0434782608695652</v>
      </c>
      <c r="G81" s="1160" t="n">
        <f aca="false">IF(OR(F81&gt;0.99%=TRUE(),E81&gt;49=TRUE()),D81-C81,0)</f>
        <v>0</v>
      </c>
      <c r="H81" s="1150" t="n">
        <f aca="false">'Table 5C_Type 2'!D5</f>
        <v>3632.31069976279</v>
      </c>
      <c r="I81" s="1192" t="n">
        <f aca="false">'Table 5C_Type 2'!F5</f>
        <v>309.24</v>
      </c>
      <c r="J81" s="1150" t="n">
        <f aca="false">'Table 5C_Type 2'!H5</f>
        <v>113.107624168068</v>
      </c>
      <c r="K81" s="1150" t="n">
        <f aca="false">H81+I81+J81</f>
        <v>4054.65832393086</v>
      </c>
      <c r="L81" s="1150" t="n">
        <f aca="false">K81*0.5</f>
        <v>2027.32916196543</v>
      </c>
      <c r="M81" s="1150" t="n">
        <f aca="false">L81*G81</f>
        <v>0</v>
      </c>
    </row>
    <row r="82" s="200" customFormat="true" ht="12" hidden="false" customHeight="true" outlineLevel="0" collapsed="false">
      <c r="A82" s="1003"/>
      <c r="B82" s="1010" t="s">
        <v>860</v>
      </c>
      <c r="C82" s="1005" t="n">
        <f aca="false">'[27]1_MFP &amp; Funded Membership'!$U$112</f>
        <v>202</v>
      </c>
      <c r="D82" s="1005" t="n">
        <f aca="false">'[29]1_MFP &amp; Funded Membership'!$U$112</f>
        <v>216</v>
      </c>
      <c r="E82" s="1147" t="n">
        <f aca="false">D82-C82</f>
        <v>14</v>
      </c>
      <c r="F82" s="1191" t="n">
        <f aca="false">E82/C82</f>
        <v>0.0693069306930693</v>
      </c>
      <c r="G82" s="1160" t="n">
        <f aca="false">IF(OR(F82&gt;0.99%=TRUE(),E82&gt;49=TRUE()),D82-C82,0)</f>
        <v>14</v>
      </c>
      <c r="H82" s="1150"/>
      <c r="I82" s="1192"/>
      <c r="J82" s="1150"/>
      <c r="K82" s="1150"/>
      <c r="L82" s="1150"/>
      <c r="M82" s="1150" t="n">
        <f aca="false">'Table 5C2-D''Arbonne Woods'!O8</f>
        <v>27825.3387602176</v>
      </c>
      <c r="N82" s="401"/>
    </row>
    <row r="83" customFormat="false" ht="12.75" hidden="false" customHeight="false" outlineLevel="0" collapsed="false">
      <c r="A83" s="830"/>
      <c r="B83" s="990" t="s">
        <v>897</v>
      </c>
      <c r="C83" s="373" t="n">
        <f aca="false">SUM(C81:C82)</f>
        <v>294</v>
      </c>
      <c r="D83" s="373" t="n">
        <f aca="false">SUM(D81:D82)</f>
        <v>304</v>
      </c>
      <c r="E83" s="831" t="n">
        <f aca="false">SUM(E81:E82)</f>
        <v>10</v>
      </c>
      <c r="F83" s="1193" t="n">
        <f aca="false">E83/C83</f>
        <v>0.0340136054421769</v>
      </c>
      <c r="G83" s="373" t="n">
        <f aca="false">SUM(G81:G82)</f>
        <v>14</v>
      </c>
      <c r="H83" s="1195"/>
      <c r="I83" s="1196"/>
      <c r="J83" s="1195"/>
      <c r="K83" s="1195"/>
      <c r="L83" s="1259"/>
      <c r="M83" s="1197" t="n">
        <f aca="false">SUM(M81:M82)</f>
        <v>27825.3387602176</v>
      </c>
    </row>
    <row r="84" customFormat="false" ht="7.5" hidden="false" customHeight="true" outlineLevel="0" collapsed="false">
      <c r="A84" s="992"/>
      <c r="B84" s="993"/>
      <c r="C84" s="986"/>
      <c r="D84" s="986"/>
      <c r="E84" s="1199"/>
      <c r="F84" s="1200"/>
      <c r="G84" s="986"/>
      <c r="H84" s="1201"/>
      <c r="I84" s="1202"/>
      <c r="J84" s="1201"/>
      <c r="K84" s="1201"/>
      <c r="L84" s="1201"/>
      <c r="M84" s="1201"/>
    </row>
    <row r="85" customFormat="false" ht="16.5" hidden="false" customHeight="true" outlineLevel="0" collapsed="false">
      <c r="A85" s="996"/>
      <c r="B85" s="997" t="s">
        <v>749</v>
      </c>
      <c r="C85" s="999" t="n">
        <f aca="false">'[27]1_MFP &amp; Funded Membership'!$U$153</f>
        <v>11218</v>
      </c>
      <c r="D85" s="999" t="n">
        <f aca="false">'[29]1_MFP &amp; Funded Membership'!$U$153</f>
        <v>11479</v>
      </c>
      <c r="E85" s="1204" t="n">
        <f aca="false">D85-C85</f>
        <v>261</v>
      </c>
      <c r="F85" s="1205" t="n">
        <f aca="false">E85/C85</f>
        <v>0.0232661793546087</v>
      </c>
      <c r="G85" s="1260" t="n">
        <f aca="false">IF(OR(F85&gt;0.99%=TRUE(),E85&gt;49=TRUE()),D85-C85,0)</f>
        <v>261</v>
      </c>
      <c r="H85" s="1206" t="n">
        <f aca="false">'Table 5B1_RSD_Orleans'!D8</f>
        <v>3253.87339114165</v>
      </c>
      <c r="I85" s="348" t="n">
        <f aca="false">'Table 5B1_RSD_Orleans'!H8+'Table 5B1_RSD_Orleans'!L8</f>
        <v>389.855418356063</v>
      </c>
      <c r="J85" s="1206" t="n">
        <f aca="false">'Table 5B1_RSD_Orleans'!Q8</f>
        <v>94.8370265072331</v>
      </c>
      <c r="K85" s="1206" t="n">
        <f aca="false">H85+I85+J85</f>
        <v>3738.56583600495</v>
      </c>
      <c r="L85" s="1206" t="n">
        <f aca="false">K85*0.5</f>
        <v>1869.28291800247</v>
      </c>
      <c r="M85" s="1150" t="n">
        <f aca="false">L85*G85</f>
        <v>487882.841598645</v>
      </c>
    </row>
    <row r="86" customFormat="false" ht="6.75" hidden="false" customHeight="true" outlineLevel="0" collapsed="false">
      <c r="A86" s="992"/>
      <c r="B86" s="993"/>
      <c r="C86" s="986"/>
      <c r="D86" s="986"/>
      <c r="E86" s="1199"/>
      <c r="F86" s="1200"/>
      <c r="G86" s="986"/>
      <c r="H86" s="1201"/>
      <c r="I86" s="1202"/>
      <c r="J86" s="1201"/>
      <c r="K86" s="1201"/>
      <c r="L86" s="1201"/>
      <c r="M86" s="1201"/>
    </row>
    <row r="87" s="200" customFormat="true" ht="12" hidden="false" customHeight="true" outlineLevel="0" collapsed="false">
      <c r="A87" s="235"/>
      <c r="B87" s="1000" t="s">
        <v>750</v>
      </c>
      <c r="C87" s="1001" t="n">
        <f aca="false">'[28]RSD Members &amp; At-Risk by Site'!$X$25</f>
        <v>373</v>
      </c>
      <c r="D87" s="1001" t="n">
        <f aca="false">'[30]1_RSD Members &amp; At-Risk By Site'!$W$11</f>
        <v>370</v>
      </c>
      <c r="E87" s="1208" t="n">
        <f aca="false">D87-C87</f>
        <v>-3</v>
      </c>
      <c r="F87" s="1209" t="n">
        <f aca="false">E87/C87</f>
        <v>-0.00804289544235925</v>
      </c>
      <c r="G87" s="1261" t="n">
        <f aca="false">IF(OR(F87&gt;0.99%=TRUE(),E87&gt;49=TRUE()),D87-C87,0)</f>
        <v>0</v>
      </c>
      <c r="H87" s="1211" t="n">
        <f aca="false">'Table 5B1_RSD_Orleans'!D11</f>
        <v>3253.87339114165</v>
      </c>
      <c r="I87" s="1212" t="n">
        <f aca="false">'Table 5B1_RSD_Orleans'!H11+'Table 5B1_RSD_Orleans'!L11</f>
        <v>285.070512820513</v>
      </c>
      <c r="J87" s="1211" t="n">
        <f aca="false">'Table 5B1_RSD_Orleans'!Q11</f>
        <v>133.238993710692</v>
      </c>
      <c r="K87" s="1211" t="n">
        <f aca="false">H87+I87+J87</f>
        <v>3672.18289767285</v>
      </c>
      <c r="L87" s="1148" t="n">
        <f aca="false">K87*0.5</f>
        <v>1836.09144883643</v>
      </c>
      <c r="M87" s="1213" t="n">
        <f aca="false">L87*G87</f>
        <v>0</v>
      </c>
    </row>
    <row r="88" s="200" customFormat="true" ht="12" hidden="false" customHeight="true" outlineLevel="0" collapsed="false">
      <c r="A88" s="1003"/>
      <c r="B88" s="1004" t="s">
        <v>898</v>
      </c>
      <c r="C88" s="1005" t="n">
        <f aca="false">'[28]RSD Members &amp; At-Risk by Site'!$X$24</f>
        <v>426</v>
      </c>
      <c r="D88" s="1005" t="n">
        <f aca="false">'[30]1_RSD Members &amp; At-Risk By Site'!$W$10</f>
        <v>415</v>
      </c>
      <c r="E88" s="1147" t="n">
        <f aca="false">D88-C88</f>
        <v>-11</v>
      </c>
      <c r="F88" s="1191" t="n">
        <f aca="false">E88/C88</f>
        <v>-0.0258215962441315</v>
      </c>
      <c r="G88" s="1160" t="n">
        <f aca="false">IF(OR(F88&gt;0.99%=TRUE(),E88&gt;49=TRUE()),D88-C88,0)</f>
        <v>0</v>
      </c>
      <c r="H88" s="1150" t="n">
        <f aca="false">'Table 5B1_RSD_Orleans'!D12</f>
        <v>3253.87339114165</v>
      </c>
      <c r="I88" s="1192" t="n">
        <f aca="false">'Table 5B1_RSD_Orleans'!H12+'Table 5B1_RSD_Orleans'!L12</f>
        <v>316.514925373134</v>
      </c>
      <c r="J88" s="1150" t="n">
        <f aca="false">'Table 5B1_RSD_Orleans'!Q12</f>
        <v>138.846921797005</v>
      </c>
      <c r="K88" s="1150" t="n">
        <f aca="false">H88+I88+J88</f>
        <v>3709.23523831179</v>
      </c>
      <c r="L88" s="1148" t="n">
        <f aca="false">K88*0.5</f>
        <v>1854.61761915589</v>
      </c>
      <c r="M88" s="1150" t="n">
        <f aca="false">L88*G88</f>
        <v>0</v>
      </c>
    </row>
    <row r="89" s="200" customFormat="true" ht="12" hidden="false" customHeight="true" outlineLevel="0" collapsed="false">
      <c r="A89" s="218"/>
      <c r="B89" s="1006" t="s">
        <v>752</v>
      </c>
      <c r="C89" s="966" t="n">
        <f aca="false">'[28]RSD Members &amp; At-Risk by Site'!$X$42</f>
        <v>574</v>
      </c>
      <c r="D89" s="966" t="n">
        <f aca="false">'[30]1_RSD Members &amp; At-Risk By Site'!$W$39</f>
        <v>593</v>
      </c>
      <c r="E89" s="475" t="n">
        <f aca="false">D89-C89</f>
        <v>19</v>
      </c>
      <c r="F89" s="1215" t="n">
        <f aca="false">E89/C89</f>
        <v>0.0331010452961672</v>
      </c>
      <c r="G89" s="1160" t="n">
        <f aca="false">IF(OR(F89&gt;0.99%=TRUE(),E89&gt;49=TRUE()),D89-C89,0)</f>
        <v>19</v>
      </c>
      <c r="H89" s="221" t="n">
        <f aca="false">'Table 5B1_RSD_Orleans'!D13</f>
        <v>3253.87339114165</v>
      </c>
      <c r="I89" s="1153" t="n">
        <f aca="false">'Table 5B1_RSD_Orleans'!H13+'Table 5B1_RSD_Orleans'!L13</f>
        <v>256.852433281005</v>
      </c>
      <c r="J89" s="221" t="n">
        <f aca="false">'Table 5B1_RSD_Orleans'!Q13</f>
        <v>81.3399153737659</v>
      </c>
      <c r="K89" s="221" t="n">
        <f aca="false">H89+I89+J89</f>
        <v>3592.06573979642</v>
      </c>
      <c r="L89" s="1148" t="n">
        <f aca="false">K89*0.5</f>
        <v>1796.03286989821</v>
      </c>
      <c r="M89" s="1150" t="n">
        <f aca="false">L89*G89</f>
        <v>34124.624528066</v>
      </c>
    </row>
    <row r="90" s="200" customFormat="true" ht="12" hidden="false" customHeight="true" outlineLevel="0" collapsed="false">
      <c r="A90" s="218"/>
      <c r="B90" s="1006" t="s">
        <v>753</v>
      </c>
      <c r="C90" s="966" t="n">
        <f aca="false">'[28]RSD Members &amp; At-Risk by Site'!$X$43</f>
        <v>621</v>
      </c>
      <c r="D90" s="966" t="n">
        <f aca="false">'[30]1_RSD Members &amp; At-Risk By Site'!$W$40</f>
        <v>616</v>
      </c>
      <c r="E90" s="475" t="n">
        <f aca="false">D90-C90</f>
        <v>-5</v>
      </c>
      <c r="F90" s="1215" t="n">
        <f aca="false">E90/C90</f>
        <v>-0.00805152979066023</v>
      </c>
      <c r="G90" s="1160" t="n">
        <f aca="false">IF(OR(F90&gt;0.99%=TRUE(),E90&gt;49=TRUE()),D90-C90,0)</f>
        <v>0</v>
      </c>
      <c r="H90" s="221" t="n">
        <f aca="false">'Table 5B1_RSD_Orleans'!D14</f>
        <v>3253.87339114165</v>
      </c>
      <c r="I90" s="1153" t="n">
        <f aca="false">'Table 5B1_RSD_Orleans'!H14+'Table 5B1_RSD_Orleans'!L14</f>
        <v>321.741721854305</v>
      </c>
      <c r="J90" s="221" t="n">
        <f aca="false">'Table 5B1_RSD_Orleans'!Q14</f>
        <v>87.1816578483245</v>
      </c>
      <c r="K90" s="221" t="n">
        <f aca="false">H90+I90+J90</f>
        <v>3662.79677084428</v>
      </c>
      <c r="L90" s="1148" t="n">
        <f aca="false">K90*0.5</f>
        <v>1831.39838542214</v>
      </c>
      <c r="M90" s="1150" t="n">
        <f aca="false">L90*G90</f>
        <v>0</v>
      </c>
    </row>
    <row r="91" s="200" customFormat="true" ht="12" hidden="false" customHeight="true" outlineLevel="0" collapsed="false">
      <c r="A91" s="224"/>
      <c r="B91" s="1007" t="s">
        <v>755</v>
      </c>
      <c r="C91" s="968" t="n">
        <f aca="false">'[28]RSD Members &amp; At-Risk by Site'!$X$44</f>
        <v>372</v>
      </c>
      <c r="D91" s="968" t="n">
        <f aca="false">'[30]1_RSD Members &amp; At-Risk By Site'!$W$41</f>
        <v>369</v>
      </c>
      <c r="E91" s="975" t="n">
        <f aca="false">D91-C91</f>
        <v>-3</v>
      </c>
      <c r="F91" s="1216" t="n">
        <f aca="false">E91/C91</f>
        <v>-0.00806451612903226</v>
      </c>
      <c r="G91" s="1253" t="n">
        <f aca="false">IF(OR(F91&gt;0.99%=TRUE(),E91&gt;49=TRUE()),D91-C91,0)</f>
        <v>0</v>
      </c>
      <c r="H91" s="1156" t="n">
        <f aca="false">'Table 5B1_RSD_Orleans'!D15</f>
        <v>3253.87339114165</v>
      </c>
      <c r="I91" s="1157" t="n">
        <f aca="false">'Table 5B1_RSD_Orleans'!H15+'Table 5B1_RSD_Orleans'!L15</f>
        <v>204.0275</v>
      </c>
      <c r="J91" s="1156" t="n">
        <f aca="false">'Table 5B1_RSD_Orleans'!Q15</f>
        <v>83.8290598290598</v>
      </c>
      <c r="K91" s="1156" t="n">
        <f aca="false">H91+I91+J91</f>
        <v>3541.72995097071</v>
      </c>
      <c r="L91" s="1148" t="n">
        <f aca="false">K91*0.5</f>
        <v>1770.86497548536</v>
      </c>
      <c r="M91" s="1158" t="n">
        <f aca="false">L91*G91</f>
        <v>0</v>
      </c>
    </row>
    <row r="92" s="200" customFormat="true" ht="12" hidden="false" customHeight="true" outlineLevel="0" collapsed="false">
      <c r="A92" s="218"/>
      <c r="B92" s="1006" t="s">
        <v>756</v>
      </c>
      <c r="C92" s="966" t="n">
        <f aca="false">'[28]RSD Members &amp; At-Risk by Site'!$X$45</f>
        <v>738</v>
      </c>
      <c r="D92" s="966" t="n">
        <f aca="false">'[30]1_RSD Members &amp; At-Risk By Site'!$W$42</f>
        <v>737</v>
      </c>
      <c r="E92" s="475" t="n">
        <f aca="false">D92-C92</f>
        <v>-1</v>
      </c>
      <c r="F92" s="1215" t="n">
        <f aca="false">E92/C92</f>
        <v>-0.0013550135501355</v>
      </c>
      <c r="G92" s="1160" t="n">
        <f aca="false">IF(OR(F92&gt;0.99%=TRUE(),E92&gt;49=TRUE()),D92-C92,0)</f>
        <v>0</v>
      </c>
      <c r="H92" s="221" t="n">
        <f aca="false">'Table 5B1_RSD_Orleans'!D16</f>
        <v>3253.87339114165</v>
      </c>
      <c r="I92" s="1153" t="n">
        <f aca="false">'Table 5B1_RSD_Orleans'!H16+'Table 5B1_RSD_Orleans'!L16</f>
        <v>346.508710801394</v>
      </c>
      <c r="J92" s="221" t="n">
        <f aca="false">'Table 5B1_RSD_Orleans'!Q16</f>
        <v>118.034732272069</v>
      </c>
      <c r="K92" s="221" t="n">
        <f aca="false">H92+I92+J92</f>
        <v>3718.41683421511</v>
      </c>
      <c r="L92" s="1148" t="n">
        <f aca="false">K92*0.5</f>
        <v>1859.20841710756</v>
      </c>
      <c r="M92" s="1150" t="n">
        <f aca="false">L92*G92</f>
        <v>0</v>
      </c>
    </row>
    <row r="93" s="200" customFormat="true" ht="12" hidden="false" customHeight="true" outlineLevel="0" collapsed="false">
      <c r="A93" s="218"/>
      <c r="B93" s="1006" t="s">
        <v>757</v>
      </c>
      <c r="C93" s="966" t="n">
        <f aca="false">'[28]RSD Members &amp; At-Risk by Site'!$X$52</f>
        <v>431</v>
      </c>
      <c r="D93" s="966" t="n">
        <f aca="false">'[30]1_RSD Members &amp; At-Risk By Site'!$W$49</f>
        <v>431</v>
      </c>
      <c r="E93" s="475" t="n">
        <f aca="false">D93-C93</f>
        <v>0</v>
      </c>
      <c r="F93" s="1215" t="n">
        <f aca="false">E93/C93</f>
        <v>0</v>
      </c>
      <c r="G93" s="1160" t="n">
        <f aca="false">IF(OR(F93&gt;0.99%=TRUE(),E93&gt;49=TRUE()),D93-C93,0)</f>
        <v>0</v>
      </c>
      <c r="H93" s="221" t="n">
        <f aca="false">'Table 5B1_RSD_Orleans'!D17</f>
        <v>3253.87339114165</v>
      </c>
      <c r="I93" s="1153" t="n">
        <f aca="false">'Table 5B1_RSD_Orleans'!H17+'Table 5B1_RSD_Orleans'!L17</f>
        <v>287.679633867277</v>
      </c>
      <c r="J93" s="221" t="n">
        <f aca="false">'Table 5B1_RSD_Orleans'!Q17</f>
        <v>119.306849315068</v>
      </c>
      <c r="K93" s="221" t="n">
        <f aca="false">H93+I93+J93</f>
        <v>3660.859874324</v>
      </c>
      <c r="L93" s="1148" t="n">
        <f aca="false">K93*0.5</f>
        <v>1830.429937162</v>
      </c>
      <c r="M93" s="1150" t="n">
        <f aca="false">L93*G93</f>
        <v>0</v>
      </c>
    </row>
    <row r="94" s="200" customFormat="true" ht="12" hidden="false" customHeight="true" outlineLevel="0" collapsed="false">
      <c r="A94" s="218"/>
      <c r="B94" s="1006" t="s">
        <v>758</v>
      </c>
      <c r="C94" s="966" t="n">
        <f aca="false">'[28]RSD Members &amp; At-Risk by Site'!$X$51</f>
        <v>857</v>
      </c>
      <c r="D94" s="966" t="n">
        <f aca="false">'[30]1_RSD Members &amp; At-Risk By Site'!$W$48</f>
        <v>837</v>
      </c>
      <c r="E94" s="475" t="n">
        <f aca="false">D94-C94</f>
        <v>-20</v>
      </c>
      <c r="F94" s="1215" t="n">
        <f aca="false">E94/C94</f>
        <v>-0.0233372228704784</v>
      </c>
      <c r="G94" s="1160" t="n">
        <f aca="false">IF(OR(F94&gt;0.99%=TRUE(),E94&gt;49=TRUE()),D94-C94,0)</f>
        <v>0</v>
      </c>
      <c r="H94" s="221" t="n">
        <f aca="false">'Table 5B1_RSD_Orleans'!D18</f>
        <v>3253.87339114165</v>
      </c>
      <c r="I94" s="1153" t="n">
        <f aca="false">'Table 5B1_RSD_Orleans'!H18+'Table 5B1_RSD_Orleans'!L18</f>
        <v>220.364692218351</v>
      </c>
      <c r="J94" s="221" t="n">
        <f aca="false">'Table 5B1_RSD_Orleans'!Q18</f>
        <v>59.3305978898007</v>
      </c>
      <c r="K94" s="221" t="n">
        <f aca="false">H94+I94+J94</f>
        <v>3533.5686812498</v>
      </c>
      <c r="L94" s="1148" t="n">
        <f aca="false">K94*0.5</f>
        <v>1766.7843406249</v>
      </c>
      <c r="M94" s="1150" t="n">
        <f aca="false">L94*G94</f>
        <v>0</v>
      </c>
    </row>
    <row r="95" s="200" customFormat="true" ht="12" hidden="false" customHeight="true" outlineLevel="0" collapsed="false">
      <c r="A95" s="218"/>
      <c r="B95" s="1006" t="s">
        <v>759</v>
      </c>
      <c r="C95" s="966" t="n">
        <f aca="false">'[28]RSD Members &amp; At-Risk by Site'!$X$50</f>
        <v>533</v>
      </c>
      <c r="D95" s="966" t="n">
        <f aca="false">'[30]1_RSD Members &amp; At-Risk By Site'!$W$47</f>
        <v>543</v>
      </c>
      <c r="E95" s="475" t="n">
        <f aca="false">D95-C95</f>
        <v>10</v>
      </c>
      <c r="F95" s="1215" t="n">
        <f aca="false">E95/C95</f>
        <v>0.0187617260787993</v>
      </c>
      <c r="G95" s="1160" t="n">
        <f aca="false">IF(OR(F95&gt;0.99%=TRUE(),E95&gt;49=TRUE()),D95-C95,0)</f>
        <v>10</v>
      </c>
      <c r="H95" s="221" t="n">
        <f aca="false">'Table 5B1_RSD_Orleans'!D19</f>
        <v>3253.87339114165</v>
      </c>
      <c r="I95" s="1153" t="n">
        <f aca="false">'Table 5B1_RSD_Orleans'!H19+'Table 5B1_RSD_Orleans'!L19</f>
        <v>522.265957446808</v>
      </c>
      <c r="J95" s="221" t="n">
        <f aca="false">'Table 5B1_RSD_Orleans'!Q19</f>
        <v>168.84388185654</v>
      </c>
      <c r="K95" s="221" t="n">
        <f aca="false">H95+I95+J95</f>
        <v>3944.983230445</v>
      </c>
      <c r="L95" s="1148" t="n">
        <f aca="false">K95*0.5</f>
        <v>1972.4916152225</v>
      </c>
      <c r="M95" s="1150" t="n">
        <f aca="false">L95*G95</f>
        <v>19724.916152225</v>
      </c>
    </row>
    <row r="96" s="200" customFormat="true" ht="12" hidden="false" customHeight="true" outlineLevel="0" collapsed="false">
      <c r="A96" s="224"/>
      <c r="B96" s="1007" t="s">
        <v>863</v>
      </c>
      <c r="C96" s="968" t="n">
        <f aca="false">'[28]RSD Members &amp; At-Risk by Site'!$X$49</f>
        <v>411</v>
      </c>
      <c r="D96" s="968" t="n">
        <f aca="false">'[30]1_RSD Members &amp; At-Risk By Site'!$W$46</f>
        <v>413</v>
      </c>
      <c r="E96" s="975" t="n">
        <f aca="false">D96-C96</f>
        <v>2</v>
      </c>
      <c r="F96" s="1216" t="n">
        <f aca="false">E96/C96</f>
        <v>0.0048661800486618</v>
      </c>
      <c r="G96" s="1253" t="n">
        <f aca="false">IF(OR(F96&gt;0.99%=TRUE(),E96&gt;49=TRUE()),D96-C96,0)</f>
        <v>0</v>
      </c>
      <c r="H96" s="1156" t="n">
        <f aca="false">'Table 5B1_RSD_Orleans'!D20</f>
        <v>3253.87339114165</v>
      </c>
      <c r="I96" s="1157" t="n">
        <f aca="false">'Table 5B1_RSD_Orleans'!H20+'Table 5B1_RSD_Orleans'!L20</f>
        <v>302.255754475703</v>
      </c>
      <c r="J96" s="1156" t="n">
        <f aca="false">'Table 5B1_RSD_Orleans'!Q20</f>
        <v>146.743002544529</v>
      </c>
      <c r="K96" s="1156" t="n">
        <f aca="false">H96+I96+J96</f>
        <v>3702.87214816188</v>
      </c>
      <c r="L96" s="1148" t="n">
        <f aca="false">K96*0.5</f>
        <v>1851.43607408094</v>
      </c>
      <c r="M96" s="1158" t="n">
        <f aca="false">L96*G96</f>
        <v>0</v>
      </c>
    </row>
    <row r="97" s="200" customFormat="true" ht="12" hidden="false" customHeight="true" outlineLevel="0" collapsed="false">
      <c r="A97" s="218"/>
      <c r="B97" s="1006" t="s">
        <v>761</v>
      </c>
      <c r="C97" s="966" t="n">
        <f aca="false">'[28]RSD Members &amp; At-Risk by Site'!$X$48</f>
        <v>574</v>
      </c>
      <c r="D97" s="966" t="n">
        <f aca="false">'[30]1_RSD Members &amp; At-Risk By Site'!$W$45</f>
        <v>577</v>
      </c>
      <c r="E97" s="475" t="n">
        <f aca="false">D97-C97</f>
        <v>3</v>
      </c>
      <c r="F97" s="1215" t="n">
        <f aca="false">E97/C97</f>
        <v>0.00522648083623693</v>
      </c>
      <c r="G97" s="1160" t="n">
        <f aca="false">IF(OR(F97&gt;0.99%=TRUE(),E97&gt;49=TRUE()),D97-C97,0)</f>
        <v>0</v>
      </c>
      <c r="H97" s="221" t="n">
        <f aca="false">'Table 5B1_RSD_Orleans'!D21</f>
        <v>3253.87339114165</v>
      </c>
      <c r="I97" s="1153" t="n">
        <f aca="false">'Table 5B1_RSD_Orleans'!H21+'Table 5B1_RSD_Orleans'!L21</f>
        <v>281.254302103251</v>
      </c>
      <c r="J97" s="221" t="n">
        <f aca="false">'Table 5B1_RSD_Orleans'!Q21</f>
        <v>93.3081081081081</v>
      </c>
      <c r="K97" s="221" t="n">
        <f aca="false">H97+I97+J97</f>
        <v>3628.43580135301</v>
      </c>
      <c r="L97" s="1148" t="n">
        <f aca="false">K97*0.5</f>
        <v>1814.2179006765</v>
      </c>
      <c r="M97" s="1150" t="n">
        <f aca="false">L97*G97</f>
        <v>0</v>
      </c>
    </row>
    <row r="98" customFormat="false" ht="12" hidden="false" customHeight="true" outlineLevel="0" collapsed="false">
      <c r="A98" s="218"/>
      <c r="B98" s="1006" t="s">
        <v>762</v>
      </c>
      <c r="C98" s="966" t="n">
        <f aca="false">'[28]RSD Members &amp; At-Risk by Site'!$X$47</f>
        <v>579</v>
      </c>
      <c r="D98" s="966" t="n">
        <f aca="false">'[30]1_RSD Members &amp; At-Risk By Site'!$W$44</f>
        <v>580</v>
      </c>
      <c r="E98" s="475" t="n">
        <f aca="false">D98-C98</f>
        <v>1</v>
      </c>
      <c r="F98" s="1215" t="n">
        <f aca="false">E98/C98</f>
        <v>0.00172711571675302</v>
      </c>
      <c r="G98" s="1160" t="n">
        <f aca="false">IF(OR(F98&gt;0.99%=TRUE(),E98&gt;49=TRUE()),D98-C98,0)</f>
        <v>0</v>
      </c>
      <c r="H98" s="221" t="n">
        <f aca="false">'Table 5B1_RSD_Orleans'!D22</f>
        <v>3253.87339114165</v>
      </c>
      <c r="I98" s="1153" t="n">
        <f aca="false">'Table 5B1_RSD_Orleans'!H22+'Table 5B1_RSD_Orleans'!L22</f>
        <v>313.979423868313</v>
      </c>
      <c r="J98" s="221" t="n">
        <f aca="false">'Table 5B1_RSD_Orleans'!Q22</f>
        <v>52.0425170068027</v>
      </c>
      <c r="K98" s="221" t="n">
        <f aca="false">H98+I98+J98</f>
        <v>3619.89533201677</v>
      </c>
      <c r="L98" s="1148" t="n">
        <f aca="false">K98*0.5</f>
        <v>1809.94766600838</v>
      </c>
      <c r="M98" s="1150" t="n">
        <f aca="false">L98*G98</f>
        <v>0</v>
      </c>
    </row>
    <row r="99" customFormat="false" ht="12" hidden="false" customHeight="true" outlineLevel="0" collapsed="false">
      <c r="A99" s="218"/>
      <c r="B99" s="1006" t="s">
        <v>899</v>
      </c>
      <c r="C99" s="966" t="n">
        <f aca="false">'[28]RSD Members &amp; At-Risk by Site'!$X$53</f>
        <v>347</v>
      </c>
      <c r="D99" s="966" t="n">
        <f aca="false">'[30]1_RSD Members &amp; At-Risk By Site'!$W$50</f>
        <v>336</v>
      </c>
      <c r="E99" s="475" t="n">
        <f aca="false">D99-C99</f>
        <v>-11</v>
      </c>
      <c r="F99" s="1215" t="n">
        <f aca="false">E99/C99</f>
        <v>-0.031700288184438</v>
      </c>
      <c r="G99" s="1160" t="n">
        <f aca="false">IF(OR(F99&gt;0.99%=TRUE(),E99&gt;49=TRUE()),D99-C99,0)</f>
        <v>0</v>
      </c>
      <c r="H99" s="221" t="n">
        <f aca="false">'Table 5B1_RSD_Orleans'!D23</f>
        <v>3253.87339114165</v>
      </c>
      <c r="I99" s="1153" t="n">
        <f aca="false">'Table 5B1_RSD_Orleans'!H23+'Table 5B1_RSD_Orleans'!L23</f>
        <v>307.738916256158</v>
      </c>
      <c r="J99" s="221" t="n">
        <f aca="false">'Table 5B1_RSD_Orleans'!Q23</f>
        <v>287.597744360902</v>
      </c>
      <c r="K99" s="221" t="n">
        <f aca="false">H99+I99+J99</f>
        <v>3849.21005175871</v>
      </c>
      <c r="L99" s="1148" t="n">
        <f aca="false">K99*0.5</f>
        <v>1924.60502587935</v>
      </c>
      <c r="M99" s="1150" t="n">
        <f aca="false">L99*G99</f>
        <v>0</v>
      </c>
    </row>
    <row r="100" customFormat="false" ht="12" hidden="false" customHeight="true" outlineLevel="0" collapsed="false">
      <c r="A100" s="218"/>
      <c r="B100" s="1006" t="s">
        <v>900</v>
      </c>
      <c r="C100" s="966" t="n">
        <f aca="false">'[28]RSD Members &amp; At-Risk by Site'!$X$89</f>
        <v>348</v>
      </c>
      <c r="D100" s="966" t="n">
        <f aca="false">'[30]1_RSD Members &amp; At-Risk By Site'!$W$51</f>
        <v>356</v>
      </c>
      <c r="E100" s="475" t="n">
        <f aca="false">D100-C100</f>
        <v>8</v>
      </c>
      <c r="F100" s="1215" t="n">
        <f aca="false">E100/C100</f>
        <v>0.0229885057471264</v>
      </c>
      <c r="G100" s="1160" t="n">
        <f aca="false">IF(OR(F100&gt;0.99%=TRUE(),E100&gt;49=TRUE()),D100-C100,0)</f>
        <v>8</v>
      </c>
      <c r="H100" s="221" t="n">
        <f aca="false">'Table 5B1_RSD_Orleans'!D24</f>
        <v>3253.87339114165</v>
      </c>
      <c r="I100" s="1153" t="n">
        <f aca="false">'Table 5B1_RSD_Orleans'!H24+'Table 5B1_RSD_Orleans'!L24</f>
        <v>329.15141955836</v>
      </c>
      <c r="J100" s="221" t="n">
        <f aca="false">'Table 5B1_RSD_Orleans'!Q24</f>
        <v>100.212218649518</v>
      </c>
      <c r="K100" s="221" t="n">
        <f aca="false">H100+I100+J100</f>
        <v>3683.23702934953</v>
      </c>
      <c r="L100" s="1148" t="n">
        <f aca="false">K100*0.5</f>
        <v>1841.61851467476</v>
      </c>
      <c r="M100" s="1150" t="n">
        <f aca="false">L100*G100</f>
        <v>14732.9481173981</v>
      </c>
    </row>
    <row r="101" customFormat="false" ht="12" hidden="false" customHeight="true" outlineLevel="0" collapsed="false">
      <c r="A101" s="224"/>
      <c r="B101" s="1007" t="s">
        <v>765</v>
      </c>
      <c r="C101" s="968" t="n">
        <f aca="false">'[28]RSD Members &amp; At-Risk by Site'!$X$91</f>
        <v>439</v>
      </c>
      <c r="D101" s="968" t="n">
        <f aca="false">'[30]1_RSD Members &amp; At-Risk By Site'!$W$53</f>
        <v>441</v>
      </c>
      <c r="E101" s="975" t="n">
        <f aca="false">D101-C101</f>
        <v>2</v>
      </c>
      <c r="F101" s="1216" t="n">
        <f aca="false">E101/C101</f>
        <v>0.00455580865603645</v>
      </c>
      <c r="G101" s="1253" t="n">
        <f aca="false">IF(OR(F101&gt;0.99%=TRUE(),E101&gt;49=TRUE()),D101-C101,0)</f>
        <v>0</v>
      </c>
      <c r="H101" s="1156" t="n">
        <f aca="false">'Table 5B1_RSD_Orleans'!D25</f>
        <v>3253.87339114165</v>
      </c>
      <c r="I101" s="1157" t="n">
        <f aca="false">'Table 5B1_RSD_Orleans'!H25+'Table 5B1_RSD_Orleans'!L25</f>
        <v>305.685990338164</v>
      </c>
      <c r="J101" s="1156" t="n">
        <f aca="false">'Table 5B1_RSD_Orleans'!Q25</f>
        <v>106.746511627907</v>
      </c>
      <c r="K101" s="1156" t="n">
        <f aca="false">H101+I101+J101</f>
        <v>3666.30589310772</v>
      </c>
      <c r="L101" s="1148" t="n">
        <f aca="false">K101*0.5</f>
        <v>1833.15294655386</v>
      </c>
      <c r="M101" s="1158" t="n">
        <f aca="false">L101*G101</f>
        <v>0</v>
      </c>
    </row>
    <row r="102" customFormat="false" ht="12" hidden="false" customHeight="true" outlineLevel="0" collapsed="false">
      <c r="A102" s="218"/>
      <c r="B102" s="1006" t="s">
        <v>766</v>
      </c>
      <c r="C102" s="966" t="n">
        <f aca="false">'[28]RSD Members &amp; At-Risk by Site'!$X$90</f>
        <v>333</v>
      </c>
      <c r="D102" s="966" t="n">
        <f aca="false">'[30]1_RSD Members &amp; At-Risk By Site'!$W$52</f>
        <v>332</v>
      </c>
      <c r="E102" s="475" t="n">
        <f aca="false">D102-C102</f>
        <v>-1</v>
      </c>
      <c r="F102" s="1215" t="n">
        <f aca="false">E102/C102</f>
        <v>-0.003003003003003</v>
      </c>
      <c r="G102" s="1160" t="n">
        <f aca="false">IF(OR(F102&gt;0.99%=TRUE(),E102&gt;49=TRUE()),D102-C102,0)</f>
        <v>0</v>
      </c>
      <c r="H102" s="221" t="n">
        <f aca="false">'Table 5B1_RSD_Orleans'!D26</f>
        <v>3253.87339114165</v>
      </c>
      <c r="I102" s="1153" t="n">
        <f aca="false">'Table 5B1_RSD_Orleans'!H26+'Table 5B1_RSD_Orleans'!L26</f>
        <v>234.280701754386</v>
      </c>
      <c r="J102" s="221" t="n">
        <f aca="false">'Table 5B1_RSD_Orleans'!Q26</f>
        <v>97.3070866141732</v>
      </c>
      <c r="K102" s="221" t="n">
        <f aca="false">H102+I102+J102</f>
        <v>3585.46117951021</v>
      </c>
      <c r="L102" s="1148" t="n">
        <f aca="false">K102*0.5</f>
        <v>1792.7305897551</v>
      </c>
      <c r="M102" s="1150" t="n">
        <f aca="false">L102*G102</f>
        <v>0</v>
      </c>
    </row>
    <row r="103" customFormat="false" ht="12" hidden="false" customHeight="true" outlineLevel="0" collapsed="false">
      <c r="A103" s="218"/>
      <c r="B103" s="1006" t="s">
        <v>767</v>
      </c>
      <c r="C103" s="966" t="n">
        <f aca="false">'[28]RSD Members &amp; At-Risk by Site'!$X$92</f>
        <v>288</v>
      </c>
      <c r="D103" s="966" t="n">
        <f aca="false">'[30]1_RSD Members &amp; At-Risk By Site'!$W$54</f>
        <v>278</v>
      </c>
      <c r="E103" s="475" t="n">
        <f aca="false">D103-C103</f>
        <v>-10</v>
      </c>
      <c r="F103" s="1215" t="n">
        <f aca="false">E103/C103</f>
        <v>-0.0347222222222222</v>
      </c>
      <c r="G103" s="1160" t="n">
        <f aca="false">IF(OR(F103&gt;0.99%=TRUE(),E103&gt;49=TRUE()),D103-C103,0)</f>
        <v>0</v>
      </c>
      <c r="H103" s="221" t="n">
        <f aca="false">'Table 5B1_RSD_Orleans'!D27</f>
        <v>3253.87339114165</v>
      </c>
      <c r="I103" s="1153" t="n">
        <f aca="false">'Table 5B1_RSD_Orleans'!H27+'Table 5B1_RSD_Orleans'!L27</f>
        <v>186.551724137931</v>
      </c>
      <c r="J103" s="221" t="n">
        <f aca="false">'Table 5B1_RSD_Orleans'!Q27</f>
        <v>93.6193181818182</v>
      </c>
      <c r="K103" s="221" t="n">
        <f aca="false">H103+I103+J103</f>
        <v>3534.0444334614</v>
      </c>
      <c r="L103" s="1148" t="n">
        <f aca="false">K103*0.5</f>
        <v>1767.0222167307</v>
      </c>
      <c r="M103" s="1150" t="n">
        <f aca="false">L103*G103</f>
        <v>0</v>
      </c>
    </row>
    <row r="104" customFormat="false" ht="12" hidden="false" customHeight="true" outlineLevel="0" collapsed="false">
      <c r="A104" s="218"/>
      <c r="B104" s="1006" t="s">
        <v>768</v>
      </c>
      <c r="C104" s="966" t="n">
        <f aca="false">'[28]RSD Members &amp; At-Risk by Site'!$X$94</f>
        <v>460</v>
      </c>
      <c r="D104" s="966" t="n">
        <f aca="false">'[30]1_RSD Members &amp; At-Risk By Site'!$W$56</f>
        <v>456</v>
      </c>
      <c r="E104" s="475" t="n">
        <f aca="false">D104-C104</f>
        <v>-4</v>
      </c>
      <c r="F104" s="1215" t="n">
        <f aca="false">E104/C104</f>
        <v>-0.00869565217391304</v>
      </c>
      <c r="G104" s="1160" t="n">
        <f aca="false">IF(OR(F104&gt;0.99%=TRUE(),E104&gt;49=TRUE()),D104-C104,0)</f>
        <v>0</v>
      </c>
      <c r="H104" s="221" t="n">
        <f aca="false">'Table 5B1_RSD_Orleans'!D28</f>
        <v>3253.87339114165</v>
      </c>
      <c r="I104" s="1153" t="n">
        <f aca="false">'Table 5B1_RSD_Orleans'!H28+'Table 5B1_RSD_Orleans'!L28</f>
        <v>305.540372670807</v>
      </c>
      <c r="J104" s="221" t="n">
        <f aca="false">'Table 5B1_RSD_Orleans'!Q28</f>
        <v>134.950248756219</v>
      </c>
      <c r="K104" s="221" t="n">
        <f aca="false">H104+I104+J104</f>
        <v>3694.36401256868</v>
      </c>
      <c r="L104" s="1148" t="n">
        <f aca="false">K104*0.5</f>
        <v>1847.18200628434</v>
      </c>
      <c r="M104" s="1150" t="n">
        <f aca="false">L104*G104</f>
        <v>0</v>
      </c>
    </row>
    <row r="105" customFormat="false" ht="12" hidden="false" customHeight="true" outlineLevel="0" collapsed="false">
      <c r="A105" s="218"/>
      <c r="B105" s="1006" t="s">
        <v>864</v>
      </c>
      <c r="C105" s="966" t="n">
        <f aca="false">'[28]RSD Members &amp; At-Risk by Site'!$X$95</f>
        <v>241</v>
      </c>
      <c r="D105" s="966" t="n">
        <f aca="false">'[30]1_RSD Members &amp; At-Risk By Site'!$W$57</f>
        <v>241</v>
      </c>
      <c r="E105" s="475" t="n">
        <f aca="false">D105-C105</f>
        <v>0</v>
      </c>
      <c r="F105" s="1215" t="n">
        <f aca="false">E105/C105</f>
        <v>0</v>
      </c>
      <c r="G105" s="1160" t="n">
        <f aca="false">IF(OR(F105&gt;0.99%=TRUE(),E105&gt;49=TRUE()),D105-C105,0)</f>
        <v>0</v>
      </c>
      <c r="H105" s="221" t="n">
        <f aca="false">'Table 5B1_RSD_Orleans'!D29</f>
        <v>3253.87339114165</v>
      </c>
      <c r="I105" s="1153" t="n">
        <f aca="false">'Table 5B1_RSD_Orleans'!H29+'Table 5B1_RSD_Orleans'!L29</f>
        <v>386.386363636364</v>
      </c>
      <c r="J105" s="221" t="n">
        <f aca="false">'Table 5B1_RSD_Orleans'!Q29</f>
        <v>105.225165562914</v>
      </c>
      <c r="K105" s="221" t="n">
        <f aca="false">H105+I105+J105</f>
        <v>3745.48492034093</v>
      </c>
      <c r="L105" s="1148" t="n">
        <f aca="false">K105*0.5</f>
        <v>1872.74246017046</v>
      </c>
      <c r="M105" s="1150" t="n">
        <f aca="false">L105*G105</f>
        <v>0</v>
      </c>
    </row>
    <row r="106" customFormat="false" ht="12" hidden="false" customHeight="true" outlineLevel="0" collapsed="false">
      <c r="A106" s="224"/>
      <c r="B106" s="1007" t="s">
        <v>865</v>
      </c>
      <c r="C106" s="968" t="n">
        <f aca="false">'[28]RSD Members &amp; At-Risk by Site'!$X$46</f>
        <v>487</v>
      </c>
      <c r="D106" s="968" t="n">
        <f aca="false">'[30]1_RSD Members &amp; At-Risk By Site'!$W$43</f>
        <v>485</v>
      </c>
      <c r="E106" s="975" t="n">
        <f aca="false">D106-C106</f>
        <v>-2</v>
      </c>
      <c r="F106" s="1216" t="n">
        <f aca="false">E106/C106</f>
        <v>-0.00410677618069815</v>
      </c>
      <c r="G106" s="1253" t="n">
        <f aca="false">IF(OR(F106&gt;0.99%=TRUE(),E106&gt;49=TRUE()),D106-C106,0)</f>
        <v>0</v>
      </c>
      <c r="H106" s="1156" t="n">
        <f aca="false">'Table 5B1_RSD_Orleans'!D30</f>
        <v>3253.87339114165</v>
      </c>
      <c r="I106" s="1157" t="n">
        <f aca="false">'Table 5B1_RSD_Orleans'!H30+'Table 5B1_RSD_Orleans'!L30</f>
        <v>181.843091334895</v>
      </c>
      <c r="J106" s="1156" t="n">
        <f aca="false">'Table 5B1_RSD_Orleans'!Q30</f>
        <v>100.1875</v>
      </c>
      <c r="K106" s="1156" t="n">
        <f aca="false">H106+I106+J106</f>
        <v>3535.90398247654</v>
      </c>
      <c r="L106" s="1148" t="n">
        <f aca="false">K106*0.5</f>
        <v>1767.95199123827</v>
      </c>
      <c r="M106" s="1158" t="n">
        <f aca="false">L106*G106</f>
        <v>0</v>
      </c>
    </row>
    <row r="107" customFormat="false" ht="12" hidden="false" customHeight="true" outlineLevel="0" collapsed="false">
      <c r="A107" s="218"/>
      <c r="B107" s="1006" t="s">
        <v>771</v>
      </c>
      <c r="C107" s="966" t="n">
        <f aca="false">'[28]RSD Members &amp; At-Risk by Site'!$X$41</f>
        <v>491</v>
      </c>
      <c r="D107" s="966" t="n">
        <f aca="false">'[30]1_RSD Members &amp; At-Risk By Site'!$W$37</f>
        <v>486</v>
      </c>
      <c r="E107" s="475" t="n">
        <f aca="false">D107-C107</f>
        <v>-5</v>
      </c>
      <c r="F107" s="1215" t="n">
        <f aca="false">E107/C107</f>
        <v>-0.010183299389002</v>
      </c>
      <c r="G107" s="1160" t="n">
        <f aca="false">IF(OR(F107&gt;0.99%=TRUE(),E107&gt;49=TRUE()),D107-C107,0)</f>
        <v>0</v>
      </c>
      <c r="H107" s="221" t="n">
        <f aca="false">'Table 5B1_RSD_Orleans'!D31</f>
        <v>3253.87339114165</v>
      </c>
      <c r="I107" s="1153" t="n">
        <f aca="false">'Table 5B1_RSD_Orleans'!H31+'Table 5B1_RSD_Orleans'!L31</f>
        <v>246.130337078652</v>
      </c>
      <c r="J107" s="221" t="n">
        <f aca="false">'Table 5B1_RSD_Orleans'!Q31</f>
        <v>120.316239316239</v>
      </c>
      <c r="K107" s="221" t="n">
        <f aca="false">H107+I107+J107</f>
        <v>3620.31996753654</v>
      </c>
      <c r="L107" s="1148" t="n">
        <f aca="false">K107*0.5</f>
        <v>1810.15998376827</v>
      </c>
      <c r="M107" s="1150" t="n">
        <f aca="false">L107*G107</f>
        <v>0</v>
      </c>
    </row>
    <row r="108" customFormat="false" ht="12" hidden="false" customHeight="true" outlineLevel="0" collapsed="false">
      <c r="A108" s="218"/>
      <c r="B108" s="1006" t="s">
        <v>772</v>
      </c>
      <c r="C108" s="966" t="n">
        <f aca="false">'[28]RSD Members &amp; At-Risk by Site'!$X$39</f>
        <v>488</v>
      </c>
      <c r="D108" s="966" t="n">
        <f aca="false">'[30]1_RSD Members &amp; At-Risk By Site'!$W$35</f>
        <v>490</v>
      </c>
      <c r="E108" s="475" t="n">
        <f aca="false">D108-C108</f>
        <v>2</v>
      </c>
      <c r="F108" s="1215" t="n">
        <f aca="false">E108/C108</f>
        <v>0.00409836065573771</v>
      </c>
      <c r="G108" s="1160" t="n">
        <f aca="false">IF(OR(F108&gt;0.99%=TRUE(),E108&gt;49=TRUE()),D108-C108,0)</f>
        <v>0</v>
      </c>
      <c r="H108" s="221" t="n">
        <f aca="false">'Table 5B1_RSD_Orleans'!D32</f>
        <v>3253.87339114165</v>
      </c>
      <c r="I108" s="1153" t="n">
        <f aca="false">'Table 5B1_RSD_Orleans'!H32+'Table 5B1_RSD_Orleans'!L32</f>
        <v>256.880341880342</v>
      </c>
      <c r="J108" s="221" t="n">
        <f aca="false">'Table 5B1_RSD_Orleans'!Q32</f>
        <v>110.454138702461</v>
      </c>
      <c r="K108" s="221" t="n">
        <f aca="false">H108+I108+J108</f>
        <v>3621.20787172445</v>
      </c>
      <c r="L108" s="1148" t="n">
        <f aca="false">K108*0.5</f>
        <v>1810.60393586223</v>
      </c>
      <c r="M108" s="1150" t="n">
        <f aca="false">L108*G108</f>
        <v>0</v>
      </c>
    </row>
    <row r="109" customFormat="false" ht="12" hidden="false" customHeight="true" outlineLevel="0" collapsed="false">
      <c r="A109" s="218"/>
      <c r="B109" s="1006" t="s">
        <v>773</v>
      </c>
      <c r="C109" s="966" t="n">
        <f aca="false">'[28]RSD Members &amp; At-Risk by Site'!$X$40</f>
        <v>525</v>
      </c>
      <c r="D109" s="966" t="n">
        <f aca="false">'[30]1_RSD Members &amp; At-Risk By Site'!$W$36</f>
        <v>525</v>
      </c>
      <c r="E109" s="475" t="n">
        <f aca="false">D109-C109</f>
        <v>0</v>
      </c>
      <c r="F109" s="1215" t="n">
        <f aca="false">E109/C109</f>
        <v>0</v>
      </c>
      <c r="G109" s="1160" t="n">
        <f aca="false">IF(OR(F109&gt;0.99%=TRUE(),E109&gt;49=TRUE()),D109-C109,0)</f>
        <v>0</v>
      </c>
      <c r="H109" s="221" t="n">
        <f aca="false">'Table 5B1_RSD_Orleans'!D33</f>
        <v>3253.87339114165</v>
      </c>
      <c r="I109" s="1153" t="n">
        <f aca="false">'Table 5B1_RSD_Orleans'!H33+'Table 5B1_RSD_Orleans'!L33</f>
        <v>296.774193548387</v>
      </c>
      <c r="J109" s="221" t="n">
        <f aca="false">'Table 5B1_RSD_Orleans'!Q33</f>
        <v>99.0790816326531</v>
      </c>
      <c r="K109" s="221" t="n">
        <f aca="false">H109+I109+J109</f>
        <v>3649.72666632269</v>
      </c>
      <c r="L109" s="1148" t="n">
        <f aca="false">K109*0.5</f>
        <v>1824.86333316134</v>
      </c>
      <c r="M109" s="1150" t="n">
        <f aca="false">L109*G109</f>
        <v>0</v>
      </c>
    </row>
    <row r="110" customFormat="false" ht="12" hidden="false" customHeight="true" outlineLevel="0" collapsed="false">
      <c r="A110" s="218"/>
      <c r="B110" s="1006" t="s">
        <v>901</v>
      </c>
      <c r="C110" s="966" t="n">
        <f aca="false">'[28]RSD Members &amp; At-Risk by Site'!$X$37</f>
        <v>441</v>
      </c>
      <c r="D110" s="966" t="n">
        <f aca="false">'[30]1_RSD Members &amp; At-Risk By Site'!$W$33</f>
        <v>426</v>
      </c>
      <c r="E110" s="475" t="n">
        <f aca="false">D110-C110</f>
        <v>-15</v>
      </c>
      <c r="F110" s="1215" t="n">
        <f aca="false">E110/C110</f>
        <v>-0.0340136054421769</v>
      </c>
      <c r="G110" s="1160" t="n">
        <f aca="false">IF(OR(F110&gt;0.99%=TRUE(),E110&gt;49=TRUE()),D110-C110,0)</f>
        <v>0</v>
      </c>
      <c r="H110" s="221" t="n">
        <f aca="false">'Table 5B1_RSD_Orleans'!D34</f>
        <v>3253.87339114165</v>
      </c>
      <c r="I110" s="1153" t="n">
        <f aca="false">'Table 5B1_RSD_Orleans'!H34+'Table 5B1_RSD_Orleans'!L34</f>
        <v>210.6</v>
      </c>
      <c r="J110" s="221" t="n">
        <f aca="false">'Table 5B1_RSD_Orleans'!Q34</f>
        <v>95.796511627907</v>
      </c>
      <c r="K110" s="221" t="n">
        <f aca="false">H110+I110+J110</f>
        <v>3560.26990276956</v>
      </c>
      <c r="L110" s="1148" t="n">
        <f aca="false">K110*0.5</f>
        <v>1780.13495138478</v>
      </c>
      <c r="M110" s="1150" t="n">
        <f aca="false">L110*G110</f>
        <v>0</v>
      </c>
    </row>
    <row r="111" customFormat="false" ht="12" hidden="false" customHeight="true" outlineLevel="0" collapsed="false">
      <c r="A111" s="224"/>
      <c r="B111" s="1007" t="s">
        <v>902</v>
      </c>
      <c r="C111" s="968" t="n">
        <f aca="false">'[28]RSD Members &amp; At-Risk by Site'!$X$38</f>
        <v>332</v>
      </c>
      <c r="D111" s="968" t="n">
        <f aca="false">'[30]1_RSD Members &amp; At-Risk By Site'!$W$34</f>
        <v>333</v>
      </c>
      <c r="E111" s="975" t="n">
        <f aca="false">D111-C111</f>
        <v>1</v>
      </c>
      <c r="F111" s="1216" t="n">
        <f aca="false">E111/C111</f>
        <v>0.00301204819277108</v>
      </c>
      <c r="G111" s="1253" t="n">
        <f aca="false">IF(OR(F111&gt;0.99%=TRUE(),E111&gt;49=TRUE()),D111-C111,0)</f>
        <v>0</v>
      </c>
      <c r="H111" s="1156" t="n">
        <f aca="false">'Table 5B1_RSD_Orleans'!D35</f>
        <v>3253.87339114165</v>
      </c>
      <c r="I111" s="1157" t="n">
        <f aca="false">'Table 5B1_RSD_Orleans'!H35+'Table 5B1_RSD_Orleans'!L35</f>
        <v>242.697819314642</v>
      </c>
      <c r="J111" s="1156" t="n">
        <f aca="false">'Table 5B1_RSD_Orleans'!Q35</f>
        <v>87.8328358208955</v>
      </c>
      <c r="K111" s="1156" t="n">
        <f aca="false">H111+I111+J111</f>
        <v>3584.40404627719</v>
      </c>
      <c r="L111" s="1148" t="n">
        <f aca="false">K111*0.5</f>
        <v>1792.20202313859</v>
      </c>
      <c r="M111" s="1158" t="n">
        <f aca="false">L111*G111</f>
        <v>0</v>
      </c>
    </row>
    <row r="112" customFormat="false" ht="12" hidden="false" customHeight="true" outlineLevel="0" collapsed="false">
      <c r="A112" s="218"/>
      <c r="B112" s="1006" t="s">
        <v>903</v>
      </c>
      <c r="C112" s="966" t="n">
        <f aca="false">'[28]RSD Members &amp; At-Risk by Site'!$X$34</f>
        <v>151</v>
      </c>
      <c r="D112" s="966" t="n">
        <f aca="false">'[30]1_RSD Members &amp; At-Risk By Site'!$W$30</f>
        <v>161</v>
      </c>
      <c r="E112" s="475" t="n">
        <f aca="false">D112-C112</f>
        <v>10</v>
      </c>
      <c r="F112" s="1215" t="n">
        <f aca="false">E112/C112</f>
        <v>0.0662251655629139</v>
      </c>
      <c r="G112" s="1160" t="n">
        <f aca="false">IF(OR(F112&gt;0.99%=TRUE(),E112&gt;49=TRUE()),D112-C112,0)</f>
        <v>10</v>
      </c>
      <c r="H112" s="221" t="n">
        <f aca="false">'Table 5B1_RSD_Orleans'!D36</f>
        <v>3253.87339114165</v>
      </c>
      <c r="I112" s="1153" t="n">
        <f aca="false">'Table 5B1_RSD_Orleans'!H36+'Table 5B1_RSD_Orleans'!L36</f>
        <v>329.84</v>
      </c>
      <c r="J112" s="221" t="n">
        <f aca="false">'Table 5B1_RSD_Orleans'!Q36</f>
        <v>141.349397590361</v>
      </c>
      <c r="K112" s="221" t="n">
        <f aca="false">H112+I112+J112</f>
        <v>3725.06278873201</v>
      </c>
      <c r="L112" s="1148" t="n">
        <f aca="false">K112*0.5</f>
        <v>1862.53139436601</v>
      </c>
      <c r="M112" s="1150" t="n">
        <f aca="false">L112*G112</f>
        <v>18625.3139436601</v>
      </c>
    </row>
    <row r="113" customFormat="false" ht="12" hidden="false" customHeight="true" outlineLevel="0" collapsed="false">
      <c r="A113" s="218"/>
      <c r="B113" s="1006" t="s">
        <v>777</v>
      </c>
      <c r="C113" s="966" t="n">
        <f aca="false">'[28]RSD Members &amp; At-Risk by Site'!$X$31</f>
        <v>134</v>
      </c>
      <c r="D113" s="966" t="n">
        <f aca="false">'[30]1_RSD Members &amp; At-Risk By Site'!$W$27</f>
        <v>135</v>
      </c>
      <c r="E113" s="475" t="n">
        <f aca="false">D113-C113</f>
        <v>1</v>
      </c>
      <c r="F113" s="1215" t="n">
        <f aca="false">E113/C113</f>
        <v>0.00746268656716418</v>
      </c>
      <c r="G113" s="1160" t="n">
        <f aca="false">IF(OR(F113&gt;0.99%=TRUE(),E113&gt;49=TRUE()),D113-C113,0)</f>
        <v>0</v>
      </c>
      <c r="H113" s="221" t="n">
        <f aca="false">'Table 5B1_RSD_Orleans'!D37</f>
        <v>3253.87339114165</v>
      </c>
      <c r="I113" s="1153" t="n">
        <f aca="false">'Table 5B1_RSD_Orleans'!H37+'Table 5B1_RSD_Orleans'!L37</f>
        <v>329.84</v>
      </c>
      <c r="J113" s="221" t="n">
        <f aca="false">'Table 5B1_RSD_Orleans'!Q37</f>
        <v>284.462962962963</v>
      </c>
      <c r="K113" s="221" t="n">
        <f aca="false">H113+I113+J113</f>
        <v>3868.17635410461</v>
      </c>
      <c r="L113" s="1148" t="n">
        <f aca="false">K113*0.5</f>
        <v>1934.08817705231</v>
      </c>
      <c r="M113" s="1150" t="n">
        <f aca="false">L113*G113</f>
        <v>0</v>
      </c>
    </row>
    <row r="114" customFormat="false" ht="12" hidden="false" customHeight="true" outlineLevel="0" collapsed="false">
      <c r="A114" s="218"/>
      <c r="B114" s="1006" t="s">
        <v>778</v>
      </c>
      <c r="C114" s="966" t="n">
        <f aca="false">'[28]RSD Members &amp; At-Risk by Site'!$X$33</f>
        <v>168</v>
      </c>
      <c r="D114" s="966" t="n">
        <f aca="false">'[30]1_RSD Members &amp; At-Risk By Site'!$W$29</f>
        <v>162</v>
      </c>
      <c r="E114" s="475" t="n">
        <f aca="false">D114-C114</f>
        <v>-6</v>
      </c>
      <c r="F114" s="1215" t="n">
        <f aca="false">E114/C114</f>
        <v>-0.0357142857142857</v>
      </c>
      <c r="G114" s="1160" t="n">
        <f aca="false">IF(OR(F114&gt;0.99%=TRUE(),E114&gt;49=TRUE()),D114-C114,0)</f>
        <v>0</v>
      </c>
      <c r="H114" s="221" t="n">
        <f aca="false">'Table 5B1_RSD_Orleans'!D38</f>
        <v>3253.87339114165</v>
      </c>
      <c r="I114" s="1153" t="n">
        <f aca="false">'Table 5B1_RSD_Orleans'!H38+'Table 5B1_RSD_Orleans'!L38</f>
        <v>329.84</v>
      </c>
      <c r="J114" s="221" t="n">
        <f aca="false">'Table 5B1_RSD_Orleans'!Q38</f>
        <v>101.456896551724</v>
      </c>
      <c r="K114" s="221" t="n">
        <f aca="false">H114+I114+J114</f>
        <v>3685.17028769337</v>
      </c>
      <c r="L114" s="1148" t="n">
        <f aca="false">K114*0.5</f>
        <v>1842.58514384669</v>
      </c>
      <c r="M114" s="1150" t="n">
        <f aca="false">L114*G114</f>
        <v>0</v>
      </c>
    </row>
    <row r="115" customFormat="false" ht="12" hidden="false" customHeight="true" outlineLevel="0" collapsed="false">
      <c r="A115" s="218"/>
      <c r="B115" s="1008" t="s">
        <v>779</v>
      </c>
      <c r="C115" s="962" t="n">
        <f aca="false">'[28]RSD Members &amp; At-Risk by Site'!$X$32</f>
        <v>296</v>
      </c>
      <c r="D115" s="962" t="n">
        <f aca="false">'[30]1_RSD Members &amp; At-Risk By Site'!$W$28</f>
        <v>303</v>
      </c>
      <c r="E115" s="1217" t="n">
        <f aca="false">D115-C115</f>
        <v>7</v>
      </c>
      <c r="F115" s="1218" t="n">
        <f aca="false">E115/C115</f>
        <v>0.0236486486486487</v>
      </c>
      <c r="G115" s="1160" t="n">
        <f aca="false">IF(OR(F115&gt;0.99%=TRUE(),E115&gt;49=TRUE()),D115-C115,0)</f>
        <v>7</v>
      </c>
      <c r="H115" s="1148" t="n">
        <f aca="false">'Table 5B1_RSD_Orleans'!D39</f>
        <v>3253.87339114165</v>
      </c>
      <c r="I115" s="1149" t="n">
        <f aca="false">'Table 5B1_RSD_Orleans'!H39+'Table 5B1_RSD_Orleans'!L39</f>
        <v>329.84</v>
      </c>
      <c r="J115" s="1148" t="n">
        <f aca="false">'Table 5B1_RSD_Orleans'!Q39</f>
        <v>102.577981651376</v>
      </c>
      <c r="K115" s="1148" t="n">
        <f aca="false">H115+I115+J115</f>
        <v>3686.29137279303</v>
      </c>
      <c r="L115" s="1148" t="n">
        <f aca="false">K115*0.5</f>
        <v>1843.14568639651</v>
      </c>
      <c r="M115" s="1150" t="n">
        <f aca="false">L115*G115</f>
        <v>12902.0198047756</v>
      </c>
    </row>
    <row r="116" customFormat="false" ht="12" hidden="false" customHeight="true" outlineLevel="0" collapsed="false">
      <c r="A116" s="973"/>
      <c r="B116" s="1007" t="s">
        <v>904</v>
      </c>
      <c r="C116" s="968" t="n">
        <f aca="false">'[28]RSD Members &amp; At-Risk by Site'!$X$93</f>
        <v>195</v>
      </c>
      <c r="D116" s="968" t="n">
        <f aca="false">'[30]1_RSD Members &amp; At-Risk By Site'!$W$55</f>
        <v>191</v>
      </c>
      <c r="E116" s="975" t="n">
        <f aca="false">D116-C116</f>
        <v>-4</v>
      </c>
      <c r="F116" s="1216" t="n">
        <f aca="false">E116/C116</f>
        <v>-0.0205128205128205</v>
      </c>
      <c r="G116" s="1253" t="n">
        <f aca="false">IF(OR(F116&gt;0.99%=TRUE(),E116&gt;49=TRUE()),D116-C116,0)</f>
        <v>0</v>
      </c>
      <c r="H116" s="1156" t="n">
        <f aca="false">'Table 5B1_RSD_Orleans'!D40</f>
        <v>3253.87339114165</v>
      </c>
      <c r="I116" s="1157" t="n">
        <f aca="false">'Table 5B1_RSD_Orleans'!H40+'Table 5B1_RSD_Orleans'!L40</f>
        <v>329.84</v>
      </c>
      <c r="J116" s="1156" t="n">
        <f aca="false">'Table 5B1_RSD_Orleans'!Q40</f>
        <v>99.1157894736842</v>
      </c>
      <c r="K116" s="1156" t="n">
        <f aca="false">H116+I116+J116</f>
        <v>3682.82918061533</v>
      </c>
      <c r="L116" s="1148" t="n">
        <f aca="false">K116*0.5</f>
        <v>1841.41459030767</v>
      </c>
      <c r="M116" s="1158" t="n">
        <f aca="false">L116*G116</f>
        <v>0</v>
      </c>
    </row>
    <row r="117" customFormat="false" ht="12" hidden="false" customHeight="true" outlineLevel="0" collapsed="false">
      <c r="A117" s="218"/>
      <c r="B117" s="1006" t="s">
        <v>868</v>
      </c>
      <c r="C117" s="966" t="n">
        <f aca="false">'[28]RSD Members &amp; At-Risk by Site'!$X$36</f>
        <v>388</v>
      </c>
      <c r="D117" s="966" t="n">
        <f aca="false">'[30]1_RSD Members &amp; At-Risk By Site'!$W$32</f>
        <v>344</v>
      </c>
      <c r="E117" s="475" t="n">
        <f aca="false">D117-C117</f>
        <v>-44</v>
      </c>
      <c r="F117" s="1215" t="n">
        <f aca="false">E117/C117</f>
        <v>-0.11340206185567</v>
      </c>
      <c r="G117" s="1160" t="n">
        <f aca="false">IF(OR(F117&gt;0.99%=TRUE(),E117&gt;49=TRUE()),D117-C117,0)</f>
        <v>0</v>
      </c>
      <c r="H117" s="221" t="n">
        <f aca="false">'Table 5B1_RSD_Orleans'!D41</f>
        <v>3253.87339114165</v>
      </c>
      <c r="I117" s="1153" t="n">
        <f aca="false">'Table 5B1_RSD_Orleans'!H41+'Table 5B1_RSD_Orleans'!L41</f>
        <v>329.84</v>
      </c>
      <c r="J117" s="221" t="n">
        <f aca="false">'Table 5B1_RSD_Orleans'!Q41</f>
        <v>93.6224489795918</v>
      </c>
      <c r="K117" s="221" t="n">
        <f aca="false">H117+I117+J117</f>
        <v>3677.33584012124</v>
      </c>
      <c r="L117" s="1148" t="n">
        <f aca="false">K117*0.5</f>
        <v>1838.66792006062</v>
      </c>
      <c r="M117" s="1150" t="n">
        <f aca="false">L117*G117</f>
        <v>0</v>
      </c>
    </row>
    <row r="118" customFormat="false" ht="12" hidden="false" customHeight="true" outlineLevel="0" collapsed="false">
      <c r="A118" s="218"/>
      <c r="B118" s="1006" t="s">
        <v>782</v>
      </c>
      <c r="C118" s="966" t="n">
        <f aca="false">'[28]RSD Members &amp; At-Risk by Site'!$X$35</f>
        <v>183</v>
      </c>
      <c r="D118" s="966" t="n">
        <f aca="false">'[30]1_RSD Members &amp; At-Risk By Site'!$W$31</f>
        <v>167</v>
      </c>
      <c r="E118" s="475" t="n">
        <f aca="false">D118-C118</f>
        <v>-16</v>
      </c>
      <c r="F118" s="1215" t="n">
        <f aca="false">E118/C118</f>
        <v>-0.087431693989071</v>
      </c>
      <c r="G118" s="1160" t="n">
        <f aca="false">IF(OR(F118&gt;0.99%=TRUE(),E118&gt;49=TRUE()),D118-C118,0)</f>
        <v>0</v>
      </c>
      <c r="H118" s="221" t="n">
        <f aca="false">'Table 5B1_RSD_Orleans'!D42</f>
        <v>3253.87339114165</v>
      </c>
      <c r="I118" s="1153" t="n">
        <f aca="false">'Table 5B1_RSD_Orleans'!H42+'Table 5B1_RSD_Orleans'!L42</f>
        <v>329.84</v>
      </c>
      <c r="J118" s="221" t="n">
        <f aca="false">'Table 5B1_RSD_Orleans'!Q42</f>
        <v>119.87037037037</v>
      </c>
      <c r="K118" s="221" t="n">
        <f aca="false">H118+I118+J118</f>
        <v>3703.58376151202</v>
      </c>
      <c r="L118" s="1148" t="n">
        <f aca="false">K118*0.5</f>
        <v>1851.79188075601</v>
      </c>
      <c r="M118" s="1150" t="n">
        <f aca="false">L118*G118</f>
        <v>0</v>
      </c>
    </row>
    <row r="119" customFormat="false" ht="12" hidden="false" customHeight="true" outlineLevel="0" collapsed="false">
      <c r="A119" s="1003"/>
      <c r="B119" s="1004" t="s">
        <v>905</v>
      </c>
      <c r="C119" s="1005" t="n">
        <f aca="false">'[28]RSD Members &amp; At-Risk by Site'!$X$30</f>
        <v>92</v>
      </c>
      <c r="D119" s="1005" t="n">
        <f aca="false">'[30]1_RSD Members &amp; At-Risk By Site'!$W$19</f>
        <v>96</v>
      </c>
      <c r="E119" s="1147" t="n">
        <f aca="false">D119-C119</f>
        <v>4</v>
      </c>
      <c r="F119" s="1191" t="n">
        <f aca="false">E119/C119</f>
        <v>0.0434782608695652</v>
      </c>
      <c r="G119" s="1160" t="n">
        <f aca="false">IF(OR(F119&gt;0.99%=TRUE(),E119&gt;49=TRUE()),D119-C119,0)</f>
        <v>4</v>
      </c>
      <c r="H119" s="1150" t="n">
        <f aca="false">'Table 5B1_RSD_Orleans'!D43</f>
        <v>3253.87339114165</v>
      </c>
      <c r="I119" s="1192" t="n">
        <f aca="false">'Table 5B1_RSD_Orleans'!H43+'Table 5B1_RSD_Orleans'!L43</f>
        <v>329.84</v>
      </c>
      <c r="J119" s="1150" t="n">
        <f aca="false">'Table 5B1_RSD_Orleans'!Q43</f>
        <v>103.833561643836</v>
      </c>
      <c r="K119" s="1150" t="n">
        <f aca="false">H119+I119+J119</f>
        <v>3687.54695278549</v>
      </c>
      <c r="L119" s="1148" t="n">
        <f aca="false">K119*0.5</f>
        <v>1843.77347639274</v>
      </c>
      <c r="M119" s="1150" t="n">
        <f aca="false">L119*G119</f>
        <v>7375.09390557097</v>
      </c>
    </row>
    <row r="120" customFormat="false" ht="12" hidden="false" customHeight="true" outlineLevel="0" collapsed="false">
      <c r="A120" s="1009"/>
      <c r="B120" s="1010" t="s">
        <v>870</v>
      </c>
      <c r="C120" s="1011" t="n">
        <f aca="false">'[28]RSD Members &amp; At-Risk by Site'!$X$27</f>
        <v>158</v>
      </c>
      <c r="D120" s="1011" t="n">
        <f aca="false">'[30]1_RSD Members &amp; At-Risk By Site'!$W$16</f>
        <v>161</v>
      </c>
      <c r="E120" s="1155" t="n">
        <f aca="false">D120-C120</f>
        <v>3</v>
      </c>
      <c r="F120" s="1219" t="n">
        <f aca="false">E120/C120</f>
        <v>0.0189873417721519</v>
      </c>
      <c r="G120" s="1253" t="n">
        <f aca="false">IF(OR(F120&gt;0.99%=TRUE(),E120&gt;49=TRUE()),D120-C120,0)</f>
        <v>3</v>
      </c>
      <c r="H120" s="1158" t="n">
        <f aca="false">'Table 5B1_RSD_Orleans'!D44</f>
        <v>3253.87339114165</v>
      </c>
      <c r="I120" s="1220" t="n">
        <f aca="false">'Table 5B1_RSD_Orleans'!H44+'Table 5B1_RSD_Orleans'!L44</f>
        <v>329.84</v>
      </c>
      <c r="J120" s="1158" t="n">
        <f aca="false">'Table 5B1_RSD_Orleans'!Q44</f>
        <v>103.833561643836</v>
      </c>
      <c r="K120" s="1158" t="n">
        <f aca="false">H120+I120+J120</f>
        <v>3687.54695278549</v>
      </c>
      <c r="L120" s="1148" t="n">
        <f aca="false">K120*0.5</f>
        <v>1843.77347639274</v>
      </c>
      <c r="M120" s="1158" t="n">
        <f aca="false">L120*G120</f>
        <v>5531.32042917823</v>
      </c>
    </row>
    <row r="121" customFormat="false" ht="12" hidden="false" customHeight="true" outlineLevel="0" collapsed="false">
      <c r="A121" s="1003"/>
      <c r="B121" s="1004" t="s">
        <v>906</v>
      </c>
      <c r="C121" s="1005" t="n">
        <f aca="false">'[28]RSD Members &amp; At-Risk by Site'!$X$28</f>
        <v>238</v>
      </c>
      <c r="D121" s="1005" t="n">
        <f aca="false">'[30]1_RSD Members &amp; At-Risk By Site'!$W$17</f>
        <v>239</v>
      </c>
      <c r="E121" s="1147" t="n">
        <f aca="false">D121-C121</f>
        <v>1</v>
      </c>
      <c r="F121" s="1191" t="n">
        <f aca="false">E121/C121</f>
        <v>0.00420168067226891</v>
      </c>
      <c r="G121" s="1160" t="n">
        <f aca="false">IF(OR(F121&gt;0.99%=TRUE(),E121&gt;49=TRUE()),D121-C121,0)</f>
        <v>0</v>
      </c>
      <c r="H121" s="1150" t="n">
        <f aca="false">'Table 5B1_RSD_Orleans'!D45</f>
        <v>3253.87339114165</v>
      </c>
      <c r="I121" s="1192" t="n">
        <f aca="false">'Table 5B1_RSD_Orleans'!H45+'Table 5B1_RSD_Orleans'!L45</f>
        <v>329.84</v>
      </c>
      <c r="J121" s="1150" t="n">
        <f aca="false">'Table 5B1_RSD_Orleans'!Q45</f>
        <v>103.833561643836</v>
      </c>
      <c r="K121" s="1150" t="n">
        <f aca="false">H121+I121+J121</f>
        <v>3687.54695278549</v>
      </c>
      <c r="L121" s="1148" t="n">
        <f aca="false">K121*0.5</f>
        <v>1843.77347639274</v>
      </c>
      <c r="M121" s="1150" t="n">
        <f aca="false">L121*G121</f>
        <v>0</v>
      </c>
    </row>
    <row r="122" customFormat="false" ht="12" hidden="false" customHeight="true" outlineLevel="0" collapsed="false">
      <c r="A122" s="1003"/>
      <c r="B122" s="1004" t="s">
        <v>907</v>
      </c>
      <c r="C122" s="1005" t="n">
        <f aca="false">'[28]RSD Members &amp; At-Risk by Site'!$X$29</f>
        <v>120</v>
      </c>
      <c r="D122" s="1005" t="n">
        <f aca="false">'[30]1_RSD Members &amp; At-Risk By Site'!$W$18</f>
        <v>122</v>
      </c>
      <c r="E122" s="1147" t="n">
        <f aca="false">D122-C122</f>
        <v>2</v>
      </c>
      <c r="F122" s="1191" t="n">
        <f aca="false">E122/C122</f>
        <v>0.0166666666666667</v>
      </c>
      <c r="G122" s="1160" t="n">
        <f aca="false">IF(OR(F122&gt;0.99%=TRUE(),E122&gt;49=TRUE()),D122-C122,0)</f>
        <v>2</v>
      </c>
      <c r="H122" s="1150" t="n">
        <f aca="false">'Table 5B1_RSD_Orleans'!D46</f>
        <v>3253.87339114165</v>
      </c>
      <c r="I122" s="1192" t="n">
        <f aca="false">'Table 5B1_RSD_Orleans'!H46+'Table 5B1_RSD_Orleans'!L46</f>
        <v>329.84</v>
      </c>
      <c r="J122" s="1150" t="n">
        <f aca="false">'Table 5B1_RSD_Orleans'!Q46</f>
        <v>103.833561643836</v>
      </c>
      <c r="K122" s="1150" t="n">
        <f aca="false">H122+I122+J122</f>
        <v>3687.54695278549</v>
      </c>
      <c r="L122" s="1148" t="n">
        <f aca="false">K122*0.5</f>
        <v>1843.77347639274</v>
      </c>
      <c r="M122" s="1150" t="n">
        <f aca="false">L122*G122</f>
        <v>3687.54695278549</v>
      </c>
    </row>
    <row r="123" customFormat="false" ht="12" hidden="false" customHeight="true" outlineLevel="0" collapsed="false">
      <c r="A123" s="1003"/>
      <c r="B123" s="1004" t="s">
        <v>873</v>
      </c>
      <c r="C123" s="1005" t="n">
        <f aca="false">'[28]RSD Members &amp; At-Risk by Site'!$X$26</f>
        <v>377</v>
      </c>
      <c r="D123" s="1005" t="n">
        <f aca="false">'[30]1_RSD Members &amp; At-Risk By Site'!$W$12</f>
        <v>382</v>
      </c>
      <c r="E123" s="1147" t="n">
        <f aca="false">D123-C123</f>
        <v>5</v>
      </c>
      <c r="F123" s="1191" t="n">
        <f aca="false">E123/C123</f>
        <v>0.013262599469496</v>
      </c>
      <c r="G123" s="1160" t="n">
        <f aca="false">IF(OR(F123&gt;0.99%=TRUE(),E123&gt;49=TRUE()),D123-C123,0)</f>
        <v>5</v>
      </c>
      <c r="H123" s="1150" t="n">
        <f aca="false">'Table 5B1_RSD_Orleans'!D47</f>
        <v>3253.87339114165</v>
      </c>
      <c r="I123" s="1192" t="n">
        <f aca="false">'Table 5B1_RSD_Orleans'!H47+'Table 5B1_RSD_Orleans'!L47</f>
        <v>316.514925373134</v>
      </c>
      <c r="J123" s="1150" t="n">
        <f aca="false">'Table 5B1_RSD_Orleans'!Q47</f>
        <v>138.846921797005</v>
      </c>
      <c r="K123" s="1150" t="n">
        <f aca="false">H123+I123+J123</f>
        <v>3709.23523831179</v>
      </c>
      <c r="L123" s="1148" t="n">
        <f aca="false">K123*0.5</f>
        <v>1854.61761915589</v>
      </c>
      <c r="M123" s="1150" t="n">
        <f aca="false">L123*G123</f>
        <v>9273.08809577947</v>
      </c>
    </row>
    <row r="124" customFormat="false" ht="12.75" hidden="false" customHeight="false" outlineLevel="0" collapsed="false">
      <c r="A124" s="1262"/>
      <c r="B124" s="1182" t="s">
        <v>789</v>
      </c>
      <c r="C124" s="1241" t="n">
        <f aca="false">SUM(C85:C123)</f>
        <v>25427</v>
      </c>
      <c r="D124" s="1241" t="n">
        <f aca="false">SUM(D85:D123)</f>
        <v>25608</v>
      </c>
      <c r="E124" s="1242" t="n">
        <f aca="false">SUM(E85:E123)</f>
        <v>181</v>
      </c>
      <c r="F124" s="1243" t="n">
        <f aca="false">E124/C124</f>
        <v>0.00711841743029064</v>
      </c>
      <c r="G124" s="1263" t="n">
        <f aca="false">SUM(G85:G123)</f>
        <v>329</v>
      </c>
      <c r="H124" s="1245"/>
      <c r="I124" s="1246"/>
      <c r="J124" s="1245"/>
      <c r="K124" s="1245"/>
      <c r="L124" s="1245"/>
      <c r="M124" s="1247" t="n">
        <f aca="false">SUM(M85:M123)</f>
        <v>613859.713528084</v>
      </c>
    </row>
    <row r="125" customFormat="false" ht="6.75" hidden="false" customHeight="true" outlineLevel="0" collapsed="false">
      <c r="A125" s="992"/>
      <c r="B125" s="993"/>
      <c r="C125" s="986"/>
      <c r="D125" s="986"/>
      <c r="E125" s="1199"/>
      <c r="F125" s="1200"/>
      <c r="G125" s="1264"/>
      <c r="H125" s="1201"/>
      <c r="I125" s="1202"/>
      <c r="J125" s="1201"/>
      <c r="K125" s="1201"/>
      <c r="L125" s="1201"/>
      <c r="M125" s="1201"/>
    </row>
    <row r="126" customFormat="false" ht="12" hidden="false" customHeight="true" outlineLevel="0" collapsed="false">
      <c r="A126" s="218"/>
      <c r="B126" s="1006" t="s">
        <v>875</v>
      </c>
      <c r="C126" s="966" t="n">
        <f aca="false">'[28]RSD Members &amp; At-Risk by Site'!$X$14</f>
        <v>308</v>
      </c>
      <c r="D126" s="966" t="n">
        <f aca="false">'[30]1_RSD Members &amp; At-Risk By Site'!$W$20</f>
        <v>290</v>
      </c>
      <c r="E126" s="475" t="n">
        <f aca="false">D126-C126</f>
        <v>-18</v>
      </c>
      <c r="F126" s="1215" t="n">
        <f aca="false">E126/C126</f>
        <v>-0.0584415584415584</v>
      </c>
      <c r="G126" s="1160" t="n">
        <f aca="false">IF(OR(F126&gt;0.99%=TRUE(),E126&gt;49=TRUE()),D126-C126,0)</f>
        <v>0</v>
      </c>
      <c r="H126" s="221" t="n">
        <f aca="false">'Table 5B2_RSD_LA'!D9</f>
        <v>3632.31069976279</v>
      </c>
      <c r="I126" s="1153" t="n">
        <f aca="false">'Table 5B2_RSD_LA'!F9+'Table 5B2_RSD_LA'!H9</f>
        <v>309.24</v>
      </c>
      <c r="J126" s="221" t="n">
        <f aca="false">'Table 5B2_RSD_LA'!M9</f>
        <v>103.07311827957</v>
      </c>
      <c r="K126" s="221" t="n">
        <f aca="false">H126+I126+J126</f>
        <v>4044.62381804236</v>
      </c>
      <c r="L126" s="221" t="n">
        <f aca="false">K126*0.5</f>
        <v>2022.31190902118</v>
      </c>
      <c r="M126" s="1150" t="n">
        <f aca="false">L126*G126</f>
        <v>0</v>
      </c>
    </row>
    <row r="127" customFormat="false" ht="12" hidden="false" customHeight="true" outlineLevel="0" collapsed="false">
      <c r="A127" s="218"/>
      <c r="B127" s="1006" t="s">
        <v>876</v>
      </c>
      <c r="C127" s="966" t="n">
        <f aca="false">'[28]RSD Members &amp; At-Risk by Site'!$X$15</f>
        <v>279</v>
      </c>
      <c r="D127" s="966" t="n">
        <f aca="false">'[30]1_RSD Members &amp; At-Risk By Site'!$W$21</f>
        <v>269</v>
      </c>
      <c r="E127" s="475" t="n">
        <f aca="false">D127-C127</f>
        <v>-10</v>
      </c>
      <c r="F127" s="1215" t="n">
        <f aca="false">E127/C127</f>
        <v>-0.03584229390681</v>
      </c>
      <c r="G127" s="1160" t="n">
        <f aca="false">IF(OR(F127&gt;0.99%=TRUE(),E127&gt;49=TRUE()),D127-C127,0)</f>
        <v>0</v>
      </c>
      <c r="H127" s="221" t="n">
        <f aca="false">'Table 5B2_RSD_LA'!D10</f>
        <v>3632.31069976279</v>
      </c>
      <c r="I127" s="1153" t="n">
        <f aca="false">'Table 5B2_RSD_LA'!F10+'Table 5B2_RSD_LA'!H10</f>
        <v>309.24</v>
      </c>
      <c r="J127" s="221" t="n">
        <f aca="false">'Table 5B2_RSD_LA'!M10</f>
        <v>114.070135746606</v>
      </c>
      <c r="K127" s="221" t="n">
        <f aca="false">H127+I127+J127</f>
        <v>4055.6208355094</v>
      </c>
      <c r="L127" s="221" t="n">
        <f aca="false">K127*0.5</f>
        <v>2027.8104177547</v>
      </c>
      <c r="M127" s="1150" t="n">
        <f aca="false">L127*G127</f>
        <v>0</v>
      </c>
    </row>
    <row r="128" customFormat="false" ht="12" hidden="false" customHeight="true" outlineLevel="0" collapsed="false">
      <c r="A128" s="218"/>
      <c r="B128" s="1006" t="s">
        <v>877</v>
      </c>
      <c r="C128" s="966" t="n">
        <f aca="false">'[28]RSD Members &amp; At-Risk by Site'!$X$18</f>
        <v>213</v>
      </c>
      <c r="D128" s="966" t="n">
        <f aca="false">'[30]1_RSD Members &amp; At-Risk By Site'!$W$25</f>
        <v>205</v>
      </c>
      <c r="E128" s="475" t="n">
        <f aca="false">D128-C128</f>
        <v>-8</v>
      </c>
      <c r="F128" s="1215" t="n">
        <f aca="false">E128/C128</f>
        <v>-0.0375586854460094</v>
      </c>
      <c r="G128" s="1160" t="n">
        <f aca="false">IF(OR(F128&gt;0.99%=TRUE(),E128&gt;49=TRUE()),D128-C128,0)</f>
        <v>0</v>
      </c>
      <c r="H128" s="221" t="n">
        <f aca="false">'Table 5B2_RSD_LA'!D11</f>
        <v>3632.31069976279</v>
      </c>
      <c r="I128" s="1153" t="n">
        <f aca="false">'Table 5B2_RSD_LA'!F11+'Table 5B2_RSD_LA'!H11</f>
        <v>309.24</v>
      </c>
      <c r="J128" s="221" t="n">
        <f aca="false">'Table 5B2_RSD_LA'!M11</f>
        <v>77.5989010989011</v>
      </c>
      <c r="K128" s="221" t="n">
        <f aca="false">H128+I128+J128</f>
        <v>4019.14960086169</v>
      </c>
      <c r="L128" s="221" t="n">
        <f aca="false">K128*0.5</f>
        <v>2009.57480043085</v>
      </c>
      <c r="M128" s="1150" t="n">
        <f aca="false">L128*G128</f>
        <v>0</v>
      </c>
    </row>
    <row r="129" customFormat="false" ht="12" hidden="false" customHeight="true" outlineLevel="0" collapsed="false">
      <c r="A129" s="218"/>
      <c r="B129" s="1008" t="s">
        <v>878</v>
      </c>
      <c r="C129" s="962" t="n">
        <f aca="false">'[28]RSD Members &amp; At-Risk by Site'!$X$19</f>
        <v>184</v>
      </c>
      <c r="D129" s="962" t="n">
        <f aca="false">'[30]1_RSD Members &amp; At-Risk By Site'!$W$26</f>
        <v>194</v>
      </c>
      <c r="E129" s="1217" t="n">
        <f aca="false">D129-C129</f>
        <v>10</v>
      </c>
      <c r="F129" s="1218" t="n">
        <f aca="false">E129/C129</f>
        <v>0.0543478260869565</v>
      </c>
      <c r="G129" s="1160" t="n">
        <f aca="false">IF(OR(F129&gt;0.99%=TRUE(),E129&gt;49=TRUE()),D129-C129,0)</f>
        <v>10</v>
      </c>
      <c r="H129" s="1148" t="n">
        <f aca="false">'Table 5B2_RSD_LA'!D12</f>
        <v>3632.31069976279</v>
      </c>
      <c r="I129" s="1149" t="n">
        <f aca="false">'Table 5B2_RSD_LA'!F12+'Table 5B2_RSD_LA'!H12</f>
        <v>309.24</v>
      </c>
      <c r="J129" s="1148" t="n">
        <f aca="false">'Table 5B2_RSD_LA'!M12</f>
        <v>78.8298969072165</v>
      </c>
      <c r="K129" s="1148" t="n">
        <f aca="false">H129+I129+J129</f>
        <v>4020.38059667001</v>
      </c>
      <c r="L129" s="1148" t="n">
        <f aca="false">K129*0.5</f>
        <v>2010.190298335</v>
      </c>
      <c r="M129" s="1150" t="n">
        <f aca="false">L129*G129</f>
        <v>20101.90298335</v>
      </c>
    </row>
    <row r="130" customFormat="false" ht="12" hidden="false" customHeight="true" outlineLevel="0" collapsed="false">
      <c r="A130" s="1009"/>
      <c r="B130" s="1010" t="s">
        <v>879</v>
      </c>
      <c r="C130" s="1011" t="n">
        <f aca="false">'[28]RSD Members &amp; At-Risk by Site'!$X$16</f>
        <v>345</v>
      </c>
      <c r="D130" s="1011" t="n">
        <f aca="false">'[30]1_RSD Members &amp; At-Risk By Site'!$W$23</f>
        <v>338</v>
      </c>
      <c r="E130" s="1155" t="n">
        <f aca="false">D130-C130</f>
        <v>-7</v>
      </c>
      <c r="F130" s="1219" t="n">
        <f aca="false">E130/C130</f>
        <v>-0.0202898550724638</v>
      </c>
      <c r="G130" s="1253" t="n">
        <f aca="false">IF(OR(F130&gt;0.99%=TRUE(),E130&gt;49=TRUE()),D130-C130,0)</f>
        <v>0</v>
      </c>
      <c r="H130" s="1158" t="n">
        <f aca="false">'Table 5B2_RSD_LA'!D13</f>
        <v>3632.31069976279</v>
      </c>
      <c r="I130" s="1220" t="n">
        <f aca="false">'Table 5B2_RSD_LA'!F13+'Table 5B2_RSD_LA'!H13</f>
        <v>309.24</v>
      </c>
      <c r="J130" s="1158" t="n">
        <f aca="false">'Table 5B2_RSD_LA'!M13</f>
        <v>112.70873942626</v>
      </c>
      <c r="K130" s="1158" t="n">
        <f aca="false">H130+I130+J130</f>
        <v>4054.25943918905</v>
      </c>
      <c r="L130" s="1158" t="n">
        <f aca="false">K130*0.5</f>
        <v>2027.12971959452</v>
      </c>
      <c r="M130" s="1158" t="n">
        <f aca="false">L130*G130</f>
        <v>0</v>
      </c>
    </row>
    <row r="131" customFormat="false" ht="12" hidden="false" customHeight="true" outlineLevel="0" collapsed="false">
      <c r="A131" s="1003"/>
      <c r="B131" s="1004" t="s">
        <v>880</v>
      </c>
      <c r="C131" s="1005" t="n">
        <f aca="false">'[28]RSD Members &amp; At-Risk by Site'!$X$17</f>
        <v>275</v>
      </c>
      <c r="D131" s="1005" t="n">
        <f aca="false">'[30]1_RSD Members &amp; At-Risk By Site'!$W$24</f>
        <v>265</v>
      </c>
      <c r="E131" s="1147" t="n">
        <f aca="false">D131-C131</f>
        <v>-10</v>
      </c>
      <c r="F131" s="1191" t="n">
        <f aca="false">E131/C131</f>
        <v>-0.0363636363636364</v>
      </c>
      <c r="G131" s="1160" t="n">
        <f aca="false">IF(OR(F131&gt;0.99%=TRUE(),E131&gt;49=TRUE()),D131-C131,0)</f>
        <v>0</v>
      </c>
      <c r="H131" s="1150" t="n">
        <f aca="false">'Table 5B2_RSD_LA'!D14</f>
        <v>3632.31069976279</v>
      </c>
      <c r="I131" s="1192" t="n">
        <f aca="false">'Table 5B2_RSD_LA'!F14+'Table 5B2_RSD_LA'!H14</f>
        <v>309.24</v>
      </c>
      <c r="J131" s="1150" t="n">
        <f aca="false">'Table 5B2_RSD_LA'!M14</f>
        <v>112.70873942626</v>
      </c>
      <c r="K131" s="1150" t="n">
        <f aca="false">H131+I131+J131</f>
        <v>4054.25943918905</v>
      </c>
      <c r="L131" s="1150" t="n">
        <f aca="false">K131*0.5</f>
        <v>2027.12971959452</v>
      </c>
      <c r="M131" s="1150" t="n">
        <f aca="false">L131*G131</f>
        <v>0</v>
      </c>
    </row>
    <row r="132" customFormat="false" ht="12" hidden="false" customHeight="true" outlineLevel="0" collapsed="false">
      <c r="A132" s="1003"/>
      <c r="B132" s="1004" t="s">
        <v>881</v>
      </c>
      <c r="C132" s="1005" t="n">
        <f aca="false">'[28]RSD Members &amp; At-Risk by Site'!$X$13</f>
        <v>430</v>
      </c>
      <c r="D132" s="1005" t="n">
        <f aca="false">'[30]1_RSD Members &amp; At-Risk By Site'!$W$15</f>
        <v>416</v>
      </c>
      <c r="E132" s="1147" t="n">
        <f aca="false">D132-C132</f>
        <v>-14</v>
      </c>
      <c r="F132" s="1191" t="n">
        <f aca="false">E132/C132</f>
        <v>-0.0325581395348837</v>
      </c>
      <c r="G132" s="1160" t="n">
        <f aca="false">IF(OR(F132&gt;0.99%=TRUE(),E132&gt;49=TRUE()),D132-C132,0)</f>
        <v>0</v>
      </c>
      <c r="H132" s="1150" t="n">
        <f aca="false">'Table 5B2_RSD_LA'!D15</f>
        <v>3632.31069976279</v>
      </c>
      <c r="I132" s="1192" t="n">
        <f aca="false">'Table 5B2_RSD_LA'!F15+'Table 5B2_RSD_LA'!H15</f>
        <v>309.24</v>
      </c>
      <c r="J132" s="1150" t="n">
        <f aca="false">'Table 5B2_RSD_LA'!M15</f>
        <v>112.70873942626</v>
      </c>
      <c r="K132" s="1150" t="n">
        <f aca="false">H132+I132+J132</f>
        <v>4054.25943918905</v>
      </c>
      <c r="L132" s="1150" t="n">
        <f aca="false">K132*0.5</f>
        <v>2027.12971959452</v>
      </c>
      <c r="M132" s="1150" t="n">
        <f aca="false">L132*G132</f>
        <v>0</v>
      </c>
    </row>
    <row r="133" customFormat="false" ht="12" hidden="false" customHeight="true" outlineLevel="0" collapsed="false">
      <c r="A133" s="1003"/>
      <c r="B133" s="1004" t="s">
        <v>882</v>
      </c>
      <c r="C133" s="1005" t="n">
        <f aca="false">'[28]RSD Members &amp; At-Risk by Site'!$X$20</f>
        <v>447</v>
      </c>
      <c r="D133" s="1005" t="n">
        <f aca="false">'[30]1_RSD Members &amp; At-Risk By Site'!$W$38</f>
        <v>426</v>
      </c>
      <c r="E133" s="1147" t="n">
        <f aca="false">D133-C133</f>
        <v>-21</v>
      </c>
      <c r="F133" s="1191" t="n">
        <f aca="false">E133/C133</f>
        <v>-0.0469798657718121</v>
      </c>
      <c r="G133" s="1160" t="n">
        <f aca="false">IF(OR(F133&gt;0.99%=TRUE(),E133&gt;49=TRUE()),D133-C133,0)</f>
        <v>0</v>
      </c>
      <c r="H133" s="1150" t="n">
        <f aca="false">'Table 5B2_RSD_LA'!D16</f>
        <v>3632.31069976279</v>
      </c>
      <c r="I133" s="1192" t="n">
        <f aca="false">'Table 5B2_RSD_LA'!F16+'Table 5B2_RSD_LA'!H16</f>
        <v>309.24</v>
      </c>
      <c r="J133" s="1150" t="n">
        <f aca="false">'Table 5B2_RSD_LA'!M16</f>
        <v>112.70873942626</v>
      </c>
      <c r="K133" s="1150" t="n">
        <f aca="false">H133+I133+J133</f>
        <v>4054.25943918905</v>
      </c>
      <c r="L133" s="1150" t="n">
        <f aca="false">K133*0.5</f>
        <v>2027.12971959452</v>
      </c>
      <c r="M133" s="1150" t="n">
        <f aca="false">L133*G133</f>
        <v>0</v>
      </c>
    </row>
    <row r="134" customFormat="false" ht="12" hidden="false" customHeight="true" outlineLevel="0" collapsed="false">
      <c r="A134" s="1009"/>
      <c r="B134" s="1010"/>
      <c r="C134" s="1011"/>
      <c r="D134" s="1011"/>
      <c r="E134" s="1155"/>
      <c r="F134" s="1219"/>
      <c r="G134" s="1253"/>
      <c r="H134" s="1158"/>
      <c r="I134" s="1220"/>
      <c r="J134" s="1158"/>
      <c r="K134" s="1158"/>
      <c r="L134" s="1158"/>
      <c r="M134" s="1158"/>
    </row>
    <row r="135" customFormat="false" ht="12.75" hidden="false" customHeight="false" outlineLevel="0" collapsed="false">
      <c r="A135" s="1014"/>
      <c r="B135" s="990" t="s">
        <v>802</v>
      </c>
      <c r="C135" s="338" t="n">
        <f aca="false">SUM(C126:C134)</f>
        <v>2481</v>
      </c>
      <c r="D135" s="338" t="n">
        <f aca="false">SUM(D126:D134)</f>
        <v>2403</v>
      </c>
      <c r="E135" s="1229" t="n">
        <f aca="false">SUM(E126:E134)</f>
        <v>-78</v>
      </c>
      <c r="F135" s="1228" t="n">
        <f aca="false">E135/C135</f>
        <v>-0.0314389359129383</v>
      </c>
      <c r="G135" s="1265" t="n">
        <f aca="false">SUM(G126:G134)</f>
        <v>10</v>
      </c>
      <c r="H135" s="351"/>
      <c r="I135" s="349"/>
      <c r="J135" s="351"/>
      <c r="K135" s="351"/>
      <c r="L135" s="351"/>
      <c r="M135" s="1206" t="n">
        <f aca="false">SUM(M126:M134)</f>
        <v>20101.90298335</v>
      </c>
    </row>
    <row r="136" customFormat="false" ht="6.75" hidden="false" customHeight="true" outlineLevel="0" collapsed="false">
      <c r="A136" s="992"/>
      <c r="B136" s="993"/>
      <c r="C136" s="986"/>
      <c r="D136" s="986"/>
      <c r="E136" s="1199"/>
      <c r="F136" s="1200"/>
      <c r="G136" s="986"/>
      <c r="H136" s="1201"/>
      <c r="I136" s="1202"/>
      <c r="J136" s="1201"/>
      <c r="K136" s="1201"/>
      <c r="L136" s="1201"/>
      <c r="M136" s="1201"/>
    </row>
    <row r="137" customFormat="false" ht="12" hidden="false" customHeight="true" outlineLevel="0" collapsed="false">
      <c r="A137" s="1015"/>
      <c r="B137" s="1016" t="s">
        <v>803</v>
      </c>
      <c r="C137" s="1017" t="n">
        <f aca="false">'[28]RSD Members &amp; At-Risk by Site'!$X$22</f>
        <v>385</v>
      </c>
      <c r="D137" s="1017" t="n">
        <f aca="false">'[30]1_RSD Members &amp; At-Risk By Site'!$W$22</f>
        <v>368</v>
      </c>
      <c r="E137" s="1230" t="n">
        <f aca="false">D137-C137</f>
        <v>-17</v>
      </c>
      <c r="F137" s="1231" t="n">
        <f aca="false">E137/C137</f>
        <v>-0.0441558441558442</v>
      </c>
      <c r="G137" s="1266" t="n">
        <f aca="false">IF(OR(F137&gt;0.99%=TRUE(),E137&gt;49=TRUE()),D137-C137,0)</f>
        <v>0</v>
      </c>
      <c r="H137" s="1233" t="n">
        <f aca="false">'Table 5B2_RSD_LA'!D22</f>
        <v>3980.63762940077</v>
      </c>
      <c r="I137" s="1234" t="n">
        <f aca="false">'Table 5B2_RSD_LA'!F22+'Table 5B2_RSD_LA'!H22</f>
        <v>323.63</v>
      </c>
      <c r="J137" s="1233" t="n">
        <f aca="false">'Table 5B2_RSD_LA'!M22</f>
        <v>50.2014218009479</v>
      </c>
      <c r="K137" s="1233" t="n">
        <f aca="false">H137+I137+J137</f>
        <v>4354.46905120172</v>
      </c>
      <c r="L137" s="1233" t="n">
        <f aca="false">K137*0.5</f>
        <v>2177.23452560086</v>
      </c>
      <c r="M137" s="1235" t="n">
        <f aca="false">L137*G137</f>
        <v>0</v>
      </c>
    </row>
    <row r="138" customFormat="false" ht="12.75" hidden="false" customHeight="false" outlineLevel="0" collapsed="false">
      <c r="A138" s="1014"/>
      <c r="B138" s="990" t="s">
        <v>804</v>
      </c>
      <c r="C138" s="338" t="n">
        <f aca="false">SUM(C137)</f>
        <v>385</v>
      </c>
      <c r="D138" s="338" t="n">
        <f aca="false">SUM(D137)</f>
        <v>368</v>
      </c>
      <c r="E138" s="1229" t="n">
        <f aca="false">SUM(E137)</f>
        <v>-17</v>
      </c>
      <c r="F138" s="1228" t="n">
        <f aca="false">E138/C138</f>
        <v>-0.0441558441558442</v>
      </c>
      <c r="G138" s="1260" t="n">
        <f aca="false">SUM(G137)</f>
        <v>0</v>
      </c>
      <c r="H138" s="351"/>
      <c r="I138" s="349"/>
      <c r="J138" s="351"/>
      <c r="K138" s="351"/>
      <c r="L138" s="351"/>
      <c r="M138" s="1206" t="n">
        <f aca="false">SUM(M137)</f>
        <v>0</v>
      </c>
    </row>
    <row r="139" customFormat="false" ht="6.75" hidden="false" customHeight="true" outlineLevel="0" collapsed="false">
      <c r="A139" s="992"/>
      <c r="B139" s="993"/>
      <c r="C139" s="986"/>
      <c r="D139" s="986"/>
      <c r="E139" s="1199"/>
      <c r="F139" s="1200"/>
      <c r="G139" s="986"/>
      <c r="H139" s="1201"/>
      <c r="I139" s="1202"/>
      <c r="J139" s="1201"/>
      <c r="K139" s="1201"/>
      <c r="L139" s="1201"/>
      <c r="M139" s="1201"/>
    </row>
    <row r="140" customFormat="false" ht="12" hidden="false" customHeight="true" outlineLevel="0" collapsed="false">
      <c r="A140" s="1018"/>
      <c r="B140" s="1019" t="s">
        <v>805</v>
      </c>
      <c r="C140" s="1020" t="n">
        <f aca="false">'[28]RSD Members &amp; At-Risk by Site'!$X$10</f>
        <v>271</v>
      </c>
      <c r="D140" s="1020" t="n">
        <f aca="false">'[30]1_RSD Members &amp; At-Risk By Site'!$W$13</f>
        <v>253</v>
      </c>
      <c r="E140" s="1175" t="n">
        <f aca="false">D140-C140</f>
        <v>-18</v>
      </c>
      <c r="F140" s="1237" t="n">
        <f aca="false">E140/C140</f>
        <v>-0.0664206642066421</v>
      </c>
      <c r="G140" s="1256" t="n">
        <f aca="false">IF(OR(F140&gt;0.99%=TRUE(),E140&gt;49=TRUE()),D140-C140,0)</f>
        <v>0</v>
      </c>
      <c r="H140" s="1238" t="n">
        <f aca="false">'Table 5B2_RSD_LA'!D27</f>
        <v>4878.83727186611</v>
      </c>
      <c r="I140" s="1239" t="n">
        <f aca="false">'Table 5B2_RSD_LA'!F27+'Table 5B2_RSD_LA'!H27</f>
        <v>324.53</v>
      </c>
      <c r="J140" s="1238" t="n">
        <f aca="false">'Table 5B2_RSD_LA'!M27</f>
        <v>105.77</v>
      </c>
      <c r="K140" s="1238" t="n">
        <f aca="false">H140+I140+J140</f>
        <v>5309.13727186611</v>
      </c>
      <c r="L140" s="1238" t="n">
        <f aca="false">K140*0.5</f>
        <v>2654.56863593305</v>
      </c>
      <c r="M140" s="1238" t="n">
        <f aca="false">L140*G140</f>
        <v>0</v>
      </c>
    </row>
    <row r="141" customFormat="false" ht="12" hidden="false" customHeight="true" outlineLevel="0" collapsed="false">
      <c r="A141" s="1009"/>
      <c r="B141" s="1010" t="s">
        <v>806</v>
      </c>
      <c r="C141" s="1011" t="n">
        <f aca="false">'[28]RSD Members &amp; At-Risk by Site'!$X$11</f>
        <v>655</v>
      </c>
      <c r="D141" s="1011" t="n">
        <f aca="false">'[30]1_RSD Members &amp; At-Risk By Site'!$W$14</f>
        <v>532</v>
      </c>
      <c r="E141" s="1155" t="n">
        <f aca="false">D141-C141</f>
        <v>-123</v>
      </c>
      <c r="F141" s="1219" t="n">
        <f aca="false">E141/C141</f>
        <v>-0.187786259541985</v>
      </c>
      <c r="G141" s="1253" t="n">
        <f aca="false">IF(OR(F141&gt;0.99%=TRUE(),E141&gt;49=TRUE()),D141-C141,0)</f>
        <v>0</v>
      </c>
      <c r="H141" s="1158" t="n">
        <f aca="false">'Table 5B2_RSD_LA'!D28</f>
        <v>4878.83727186611</v>
      </c>
      <c r="I141" s="1220" t="n">
        <f aca="false">'Table 5B2_RSD_LA'!F28+'Table 5B2_RSD_LA'!H28</f>
        <v>324.53</v>
      </c>
      <c r="J141" s="1158" t="n">
        <f aca="false">'Table 5B2_RSD_LA'!M28</f>
        <v>105.77</v>
      </c>
      <c r="K141" s="1158" t="n">
        <f aca="false">H141+I141+J141</f>
        <v>5309.13727186611</v>
      </c>
      <c r="L141" s="1158" t="n">
        <f aca="false">K141*0.5</f>
        <v>2654.56863593305</v>
      </c>
      <c r="M141" s="1158" t="n">
        <f aca="false">L141*G141</f>
        <v>0</v>
      </c>
    </row>
    <row r="142" customFormat="false" ht="12.75" hidden="false" customHeight="false" outlineLevel="0" collapsed="false">
      <c r="A142" s="1240"/>
      <c r="B142" s="1182" t="s">
        <v>807</v>
      </c>
      <c r="C142" s="1241" t="n">
        <f aca="false">SUM(C140:C141)</f>
        <v>926</v>
      </c>
      <c r="D142" s="1241" t="n">
        <f aca="false">SUM(D140:D141)</f>
        <v>785</v>
      </c>
      <c r="E142" s="1242" t="n">
        <f aca="false">SUM(E140:E141)</f>
        <v>-141</v>
      </c>
      <c r="F142" s="1243" t="n">
        <f aca="false">E142/C142</f>
        <v>-0.152267818574514</v>
      </c>
      <c r="G142" s="1263" t="n">
        <f aca="false">SUM(G140:G141)</f>
        <v>0</v>
      </c>
      <c r="H142" s="1245"/>
      <c r="I142" s="1246"/>
      <c r="J142" s="1245"/>
      <c r="K142" s="1241"/>
      <c r="L142" s="1241"/>
      <c r="M142" s="1247" t="n">
        <f aca="false">SUM(M140:M141)</f>
        <v>0</v>
      </c>
    </row>
    <row r="143" s="709" customFormat="true" ht="8.25" hidden="false" customHeight="true" outlineLevel="0" collapsed="false">
      <c r="C143" s="1267"/>
      <c r="D143" s="1267"/>
      <c r="F143" s="1268"/>
      <c r="G143" s="1267"/>
      <c r="H143" s="1269"/>
      <c r="I143" s="1270"/>
      <c r="J143" s="1269"/>
      <c r="K143" s="1267"/>
      <c r="L143" s="1267"/>
      <c r="M143" s="1269"/>
    </row>
    <row r="144" customFormat="false" ht="12.75" hidden="false" customHeight="false" outlineLevel="0" collapsed="false">
      <c r="A144" s="1240"/>
      <c r="B144" s="1182" t="s">
        <v>883</v>
      </c>
      <c r="C144" s="1241" t="n">
        <f aca="false">C142+C138+C135+C124+C83+C75+C79</f>
        <v>661541</v>
      </c>
      <c r="D144" s="1241" t="n">
        <f aca="false">D142+D138+D135+D124+D83+D75+D79</f>
        <v>658251</v>
      </c>
      <c r="E144" s="1242" t="n">
        <f aca="false">E142+E138+E135+E124+E83+E75+E79</f>
        <v>-3290</v>
      </c>
      <c r="F144" s="1243" t="n">
        <f aca="false">E144/C144</f>
        <v>-0.00497323673060324</v>
      </c>
      <c r="G144" s="1263" t="n">
        <f aca="false">G142+G138+G135+G124+G83+G75+G79</f>
        <v>652</v>
      </c>
      <c r="H144" s="1245"/>
      <c r="I144" s="1246"/>
      <c r="J144" s="1245"/>
      <c r="K144" s="1241"/>
      <c r="L144" s="1241"/>
      <c r="M144" s="1247" t="n">
        <f aca="false">M142+M138+M135+M124+M83+M75+M79</f>
        <v>1292316.87178454</v>
      </c>
    </row>
    <row r="145" customFormat="false" ht="12.75" hidden="false" customHeight="false" outlineLevel="0" collapsed="false">
      <c r="A145" s="848"/>
    </row>
    <row r="146" s="200" customFormat="true" ht="39.75" hidden="false" customHeight="true" outlineLevel="0" collapsed="false">
      <c r="B146" s="433" t="s">
        <v>908</v>
      </c>
      <c r="C146" s="433"/>
      <c r="D146" s="433"/>
      <c r="E146" s="433"/>
      <c r="F146" s="433"/>
      <c r="G146" s="433"/>
      <c r="H146" s="433"/>
      <c r="I146" s="433"/>
      <c r="J146" s="433"/>
      <c r="K146" s="433"/>
      <c r="L146" s="433"/>
      <c r="M146" s="433"/>
    </row>
    <row r="147" customFormat="false" ht="18.75" hidden="false" customHeight="true" outlineLevel="0" collapsed="false"/>
  </sheetData>
  <mergeCells count="13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B146:M146"/>
  </mergeCells>
  <printOptions headings="false" gridLines="false" gridLinesSet="true" horizontalCentered="true" verticalCentered="false"/>
  <pageMargins left="0.25" right="0.25" top="0.870138888888889" bottom="0.259722222222222" header="0.270138888888889" footer="0.229861111111111"/>
  <pageSetup paperSize="1" scale="6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L&amp;"Arial,Bold"&amp;22FY2009-10 MFP Budget Letter: March 2010 Midyear Adjustment for Growth</oddHeader>
    <oddFooter>&amp;R&amp;P</oddFooter>
  </headerFooter>
  <rowBreaks count="1" manualBreakCount="1"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7"/>
  </cols>
  <sheetData>
    <row r="1" customFormat="false" ht="36.75" hidden="false" customHeight="true" outlineLevel="0" collapsed="false">
      <c r="A1" s="1271" t="s">
        <v>909</v>
      </c>
      <c r="B1" s="1271"/>
      <c r="C1" s="1271"/>
      <c r="D1" s="1271"/>
      <c r="E1" s="1271"/>
      <c r="F1" s="1271"/>
      <c r="G1" s="1271"/>
      <c r="H1" s="1271"/>
    </row>
    <row r="2" customFormat="false" ht="15" hidden="false" customHeight="true" outlineLevel="0" collapsed="false">
      <c r="A2" s="1272"/>
      <c r="B2" s="1272"/>
      <c r="C2" s="1272"/>
      <c r="D2" s="1272"/>
      <c r="E2" s="1272"/>
      <c r="F2" s="1272"/>
      <c r="G2" s="1272"/>
      <c r="H2" s="1272"/>
    </row>
    <row r="3" customFormat="false" ht="12.75" hidden="false" customHeight="false" outlineLevel="0" collapsed="false">
      <c r="A3" s="1273" t="n">
        <v>12158</v>
      </c>
      <c r="B3" s="1274" t="s">
        <v>910</v>
      </c>
      <c r="C3" s="1274"/>
      <c r="D3" s="1274"/>
      <c r="E3" s="1274"/>
      <c r="F3" s="1274"/>
      <c r="G3" s="1274"/>
      <c r="H3" s="1274"/>
    </row>
    <row r="4" customFormat="false" ht="12.75" hidden="false" customHeight="false" outlineLevel="0" collapsed="false">
      <c r="A4" s="1275" t="n">
        <v>93</v>
      </c>
      <c r="B4" s="1274" t="s">
        <v>911</v>
      </c>
      <c r="C4" s="1274"/>
      <c r="D4" s="1274"/>
      <c r="E4" s="1274"/>
      <c r="F4" s="1274"/>
      <c r="G4" s="1274"/>
      <c r="H4" s="1274"/>
    </row>
    <row r="5" customFormat="false" ht="12.75" hidden="false" customHeight="false" outlineLevel="0" collapsed="false">
      <c r="A5" s="1275" t="n">
        <v>182</v>
      </c>
      <c r="B5" s="1274" t="s">
        <v>912</v>
      </c>
      <c r="C5" s="1274"/>
      <c r="D5" s="1274"/>
      <c r="E5" s="1274"/>
      <c r="F5" s="1274"/>
      <c r="G5" s="1274"/>
      <c r="H5" s="1274"/>
    </row>
    <row r="6" customFormat="false" ht="12.75" hidden="false" customHeight="false" outlineLevel="0" collapsed="false">
      <c r="A6" s="1275" t="n">
        <v>140</v>
      </c>
      <c r="B6" s="1274" t="s">
        <v>913</v>
      </c>
      <c r="C6" s="1274"/>
      <c r="D6" s="1274"/>
      <c r="E6" s="1274"/>
      <c r="F6" s="1274"/>
      <c r="G6" s="1274"/>
      <c r="H6" s="1274"/>
    </row>
    <row r="7" customFormat="false" ht="12.75" hidden="false" customHeight="false" outlineLevel="0" collapsed="false">
      <c r="A7" s="1275" t="n">
        <v>156</v>
      </c>
      <c r="B7" s="1274" t="s">
        <v>914</v>
      </c>
      <c r="C7" s="1274"/>
      <c r="D7" s="1274"/>
      <c r="E7" s="1274"/>
      <c r="F7" s="1274"/>
      <c r="G7" s="1274"/>
      <c r="H7" s="1274"/>
    </row>
    <row r="8" customFormat="false" ht="12.75" hidden="false" customHeight="false" outlineLevel="0" collapsed="false">
      <c r="A8" s="1274"/>
      <c r="B8" s="1274"/>
      <c r="C8" s="1274"/>
      <c r="D8" s="1274"/>
      <c r="E8" s="1274"/>
      <c r="F8" s="1274"/>
      <c r="G8" s="1274"/>
      <c r="H8" s="1274"/>
    </row>
    <row r="9" customFormat="false" ht="12.75" hidden="false" customHeight="false" outlineLevel="0" collapsed="false">
      <c r="A9" s="1275" t="n">
        <v>11218</v>
      </c>
      <c r="B9" s="1274" t="s">
        <v>915</v>
      </c>
      <c r="C9" s="1274"/>
      <c r="D9" s="1274"/>
      <c r="E9" s="1274"/>
      <c r="F9" s="1274"/>
      <c r="G9" s="1274"/>
      <c r="H9" s="1274"/>
    </row>
    <row r="10" customFormat="false" ht="12.75" hidden="false" customHeight="false" outlineLevel="0" collapsed="false">
      <c r="A10" s="1275" t="n">
        <v>92</v>
      </c>
      <c r="B10" s="1274" t="s">
        <v>916</v>
      </c>
      <c r="C10" s="1274"/>
      <c r="D10" s="1274"/>
      <c r="E10" s="1274"/>
      <c r="F10" s="1274"/>
      <c r="G10" s="1274"/>
      <c r="H10" s="1274"/>
    </row>
    <row r="11" customFormat="false" ht="12.75" hidden="false" customHeight="false" outlineLevel="0" collapsed="false">
      <c r="A11" s="1275" t="n">
        <v>158</v>
      </c>
      <c r="B11" s="1274" t="s">
        <v>917</v>
      </c>
      <c r="C11" s="1274"/>
      <c r="D11" s="1274"/>
      <c r="E11" s="1274"/>
      <c r="F11" s="1274"/>
      <c r="G11" s="1274"/>
      <c r="H11" s="1274"/>
    </row>
    <row r="12" customFormat="false" ht="12.75" hidden="false" customHeight="false" outlineLevel="0" collapsed="false">
      <c r="A12" s="1275" t="n">
        <v>238</v>
      </c>
      <c r="B12" s="1274" t="s">
        <v>918</v>
      </c>
      <c r="C12" s="1274"/>
      <c r="D12" s="1274"/>
      <c r="E12" s="1274"/>
      <c r="F12" s="1274"/>
      <c r="G12" s="1274"/>
      <c r="H12" s="1274"/>
    </row>
    <row r="13" customFormat="false" ht="12.75" hidden="false" customHeight="false" outlineLevel="0" collapsed="false">
      <c r="A13" s="1275" t="n">
        <v>120</v>
      </c>
      <c r="B13" s="1274" t="s">
        <v>919</v>
      </c>
      <c r="C13" s="1274"/>
      <c r="D13" s="1274"/>
      <c r="E13" s="1274"/>
      <c r="F13" s="1274"/>
      <c r="G13" s="1274"/>
      <c r="H13" s="1274"/>
    </row>
    <row r="14" customFormat="false" ht="12.75" hidden="false" customHeight="false" outlineLevel="0" collapsed="false">
      <c r="A14" s="1274"/>
      <c r="B14" s="1274"/>
      <c r="C14" s="1274"/>
      <c r="D14" s="1274"/>
      <c r="E14" s="1274"/>
      <c r="F14" s="1274"/>
      <c r="G14" s="1274"/>
      <c r="H14" s="1274"/>
    </row>
    <row r="15" customFormat="false" ht="12.75" hidden="false" customHeight="false" outlineLevel="0" collapsed="false">
      <c r="A15" s="1276" t="s">
        <v>920</v>
      </c>
      <c r="B15" s="1274"/>
      <c r="C15" s="1274"/>
      <c r="D15" s="1274"/>
      <c r="E15" s="1274"/>
      <c r="F15" s="1274"/>
      <c r="G15" s="1274"/>
      <c r="H15" s="1274"/>
    </row>
    <row r="16" customFormat="false" ht="12.75" hidden="false" customHeight="false" outlineLevel="0" collapsed="false">
      <c r="A16" s="1273" t="n">
        <v>12158</v>
      </c>
      <c r="B16" s="1274" t="s">
        <v>910</v>
      </c>
      <c r="C16" s="1274"/>
      <c r="D16" s="1274"/>
      <c r="E16" s="1274"/>
      <c r="F16" s="1274"/>
      <c r="G16" s="1274"/>
      <c r="H16" s="1274"/>
    </row>
    <row r="17" customFormat="false" ht="12.75" hidden="false" customHeight="false" outlineLevel="0" collapsed="false">
      <c r="A17" s="1276" t="n">
        <v>80</v>
      </c>
      <c r="B17" s="1274" t="s">
        <v>921</v>
      </c>
      <c r="C17" s="1274"/>
      <c r="D17" s="1274"/>
      <c r="E17" s="1274"/>
      <c r="F17" s="1274"/>
      <c r="G17" s="1274"/>
      <c r="H17" s="1274"/>
    </row>
    <row r="18" customFormat="false" ht="12.75" hidden="false" customHeight="false" outlineLevel="0" collapsed="false">
      <c r="A18" s="1276" t="n">
        <v>96</v>
      </c>
      <c r="B18" s="1274" t="s">
        <v>922</v>
      </c>
      <c r="C18" s="1274"/>
      <c r="D18" s="1274"/>
      <c r="E18" s="1274"/>
      <c r="F18" s="1274"/>
      <c r="G18" s="1274"/>
      <c r="H18" s="1274"/>
    </row>
    <row r="19" customFormat="false" ht="12.75" hidden="false" customHeight="false" outlineLevel="0" collapsed="false">
      <c r="A19" s="1276" t="n">
        <v>211</v>
      </c>
      <c r="B19" s="1274" t="s">
        <v>923</v>
      </c>
      <c r="C19" s="1274"/>
      <c r="D19" s="1274"/>
      <c r="E19" s="1274"/>
      <c r="F19" s="1274"/>
      <c r="G19" s="1274"/>
      <c r="H19" s="1274"/>
    </row>
    <row r="20" customFormat="false" ht="12.75" hidden="false" customHeight="false" outlineLevel="0" collapsed="false">
      <c r="A20" s="1277" t="n">
        <v>100</v>
      </c>
      <c r="B20" s="1274" t="s">
        <v>924</v>
      </c>
      <c r="C20" s="1274"/>
      <c r="D20" s="1274"/>
      <c r="E20" s="1274"/>
      <c r="F20" s="1274"/>
      <c r="G20" s="1274"/>
      <c r="H20" s="1274"/>
    </row>
    <row r="21" customFormat="false" ht="12.75" hidden="false" customHeight="false" outlineLevel="0" collapsed="false">
      <c r="A21" s="1273" t="n">
        <f aca="false">A16-A17-A18-A19-A20</f>
        <v>11671</v>
      </c>
      <c r="B21" s="1274" t="s">
        <v>925</v>
      </c>
      <c r="C21" s="1274"/>
      <c r="D21" s="1274"/>
      <c r="E21" s="1274"/>
      <c r="F21" s="1274"/>
      <c r="G21" s="1274"/>
      <c r="H21" s="1274"/>
    </row>
    <row r="22" customFormat="false" ht="12.75" hidden="false" customHeight="false" outlineLevel="0" collapsed="false">
      <c r="A22" s="1276"/>
      <c r="B22" s="1274"/>
      <c r="C22" s="1274"/>
      <c r="D22" s="1274"/>
      <c r="E22" s="1274"/>
      <c r="F22" s="1274"/>
      <c r="G22" s="1274"/>
      <c r="H22" s="1274"/>
    </row>
    <row r="23" customFormat="false" ht="12.75" hidden="false" customHeight="false" outlineLevel="0" collapsed="false">
      <c r="A23" s="1278" t="s">
        <v>926</v>
      </c>
      <c r="B23" s="1274"/>
      <c r="C23" s="1274"/>
      <c r="D23" s="1274"/>
      <c r="E23" s="1274"/>
      <c r="F23" s="1274"/>
      <c r="G23" s="1274"/>
      <c r="H23" s="1274"/>
    </row>
    <row r="24" customFormat="false" ht="12.75" hidden="false" customHeight="false" outlineLevel="0" collapsed="false">
      <c r="A24" s="1273" t="n">
        <v>12158</v>
      </c>
      <c r="B24" s="1274" t="s">
        <v>910</v>
      </c>
      <c r="C24" s="1274"/>
      <c r="D24" s="1274"/>
      <c r="E24" s="1274"/>
      <c r="F24" s="1274"/>
      <c r="G24" s="1274"/>
      <c r="H24" s="1274"/>
    </row>
    <row r="25" customFormat="false" ht="12.75" hidden="false" customHeight="false" outlineLevel="0" collapsed="false">
      <c r="A25" s="1276" t="n">
        <v>92</v>
      </c>
      <c r="B25" s="1274" t="s">
        <v>916</v>
      </c>
      <c r="C25" s="1274"/>
      <c r="D25" s="1274"/>
      <c r="E25" s="1274"/>
      <c r="F25" s="1274"/>
      <c r="G25" s="1274"/>
      <c r="H25" s="1274"/>
    </row>
    <row r="26" customFormat="false" ht="12.75" hidden="false" customHeight="false" outlineLevel="0" collapsed="false">
      <c r="A26" s="1276" t="n">
        <v>158</v>
      </c>
      <c r="B26" s="1274" t="s">
        <v>917</v>
      </c>
      <c r="C26" s="1274"/>
      <c r="D26" s="1274"/>
      <c r="E26" s="1274"/>
      <c r="F26" s="1274"/>
      <c r="G26" s="1274"/>
      <c r="H26" s="1274"/>
    </row>
    <row r="27" customFormat="false" ht="12.75" hidden="false" customHeight="false" outlineLevel="0" collapsed="false">
      <c r="A27" s="1276" t="n">
        <v>140</v>
      </c>
      <c r="B27" s="1274" t="s">
        <v>927</v>
      </c>
      <c r="C27" s="1274"/>
      <c r="D27" s="1274"/>
      <c r="E27" s="1274"/>
      <c r="F27" s="1274"/>
      <c r="G27" s="1274"/>
      <c r="H27" s="1274"/>
    </row>
    <row r="28" customFormat="false" ht="12.75" hidden="false" customHeight="false" outlineLevel="0" collapsed="false">
      <c r="A28" s="1277" t="n">
        <v>120</v>
      </c>
      <c r="B28" s="1274" t="s">
        <v>919</v>
      </c>
      <c r="C28" s="1274"/>
      <c r="D28" s="1274"/>
      <c r="E28" s="1274"/>
      <c r="F28" s="1274"/>
      <c r="G28" s="1274"/>
      <c r="H28" s="1274"/>
    </row>
    <row r="29" customFormat="false" ht="12.75" hidden="false" customHeight="false" outlineLevel="0" collapsed="false">
      <c r="A29" s="1273" t="n">
        <f aca="false">A24-A25-A26-A27-A28</f>
        <v>11648</v>
      </c>
      <c r="B29" s="1274" t="s">
        <v>928</v>
      </c>
      <c r="C29" s="1274"/>
      <c r="D29" s="1274"/>
      <c r="E29" s="1274"/>
      <c r="F29" s="1274"/>
      <c r="G29" s="1274"/>
      <c r="H29" s="1274"/>
    </row>
    <row r="30" customFormat="false" ht="12.75" hidden="false" customHeight="false" outlineLevel="0" collapsed="false">
      <c r="A30" s="1274"/>
      <c r="B30" s="1274"/>
      <c r="C30" s="1274"/>
      <c r="D30" s="1274"/>
      <c r="E30" s="1274"/>
      <c r="F30" s="1274"/>
      <c r="G30" s="1274"/>
      <c r="H30" s="1274"/>
    </row>
    <row r="31" customFormat="false" ht="26.25" hidden="false" customHeight="true" outlineLevel="0" collapsed="false">
      <c r="A31" s="1279" t="s">
        <v>929</v>
      </c>
      <c r="B31" s="1279"/>
      <c r="C31" s="1279"/>
      <c r="D31" s="1279"/>
      <c r="E31" s="1279"/>
      <c r="F31" s="1279"/>
      <c r="G31" s="1279"/>
      <c r="H31" s="1279"/>
    </row>
    <row r="32" customFormat="false" ht="12.75" hidden="false" customHeight="true" outlineLevel="0" collapsed="false">
      <c r="A32" s="1280"/>
      <c r="B32" s="1280"/>
      <c r="C32" s="1280"/>
      <c r="D32" s="1280"/>
      <c r="E32" s="1280"/>
      <c r="F32" s="1280"/>
      <c r="G32" s="1280"/>
      <c r="H32" s="1280"/>
    </row>
    <row r="33" customFormat="false" ht="42" hidden="false" customHeight="true" outlineLevel="0" collapsed="false">
      <c r="A33" s="1281" t="s">
        <v>930</v>
      </c>
      <c r="B33" s="1281"/>
      <c r="C33" s="1281"/>
      <c r="D33" s="1281"/>
      <c r="E33" s="1281"/>
      <c r="F33" s="1281"/>
      <c r="G33" s="1281"/>
      <c r="H33" s="1281"/>
    </row>
    <row r="34" customFormat="false" ht="12.75" hidden="false" customHeight="false" outlineLevel="0" collapsed="false">
      <c r="A34" s="1274"/>
      <c r="B34" s="1274"/>
      <c r="C34" s="1274"/>
      <c r="D34" s="1274"/>
      <c r="E34" s="1274"/>
      <c r="F34" s="1274"/>
      <c r="G34" s="1274"/>
      <c r="H34" s="1274"/>
    </row>
    <row r="35" customFormat="false" ht="12.75" hidden="false" customHeight="false" outlineLevel="0" collapsed="false">
      <c r="A35" s="1274"/>
      <c r="B35" s="1274"/>
      <c r="C35" s="1274"/>
      <c r="D35" s="1274"/>
      <c r="E35" s="1274"/>
      <c r="F35" s="1274"/>
      <c r="G35" s="1274"/>
      <c r="H35" s="1274"/>
    </row>
    <row r="36" customFormat="false" ht="12.75" hidden="false" customHeight="false" outlineLevel="0" collapsed="false">
      <c r="A36" s="1274"/>
      <c r="B36" s="1274"/>
      <c r="C36" s="1274"/>
      <c r="D36" s="1274"/>
      <c r="E36" s="1274"/>
      <c r="F36" s="1274"/>
      <c r="G36" s="1274"/>
      <c r="H36" s="1274"/>
    </row>
    <row r="37" customFormat="false" ht="12.75" hidden="false" customHeight="false" outlineLevel="0" collapsed="false">
      <c r="A37" s="1274"/>
      <c r="B37" s="1274"/>
      <c r="C37" s="1274"/>
      <c r="D37" s="1274"/>
      <c r="E37" s="1274"/>
      <c r="F37" s="1274"/>
      <c r="G37" s="1274"/>
      <c r="H37" s="1274"/>
    </row>
    <row r="38" customFormat="false" ht="12.75" hidden="false" customHeight="false" outlineLevel="0" collapsed="false">
      <c r="A38" s="1274"/>
      <c r="B38" s="1274"/>
      <c r="C38" s="1274"/>
      <c r="D38" s="1274"/>
      <c r="E38" s="1274"/>
      <c r="F38" s="1274"/>
      <c r="G38" s="1274"/>
      <c r="H38" s="1274"/>
    </row>
    <row r="39" customFormat="false" ht="12.75" hidden="false" customHeight="false" outlineLevel="0" collapsed="false">
      <c r="A39" s="1274"/>
      <c r="B39" s="1274"/>
      <c r="C39" s="1274"/>
      <c r="D39" s="1274"/>
      <c r="E39" s="1274"/>
      <c r="F39" s="1274"/>
      <c r="G39" s="1274"/>
      <c r="H39" s="1274"/>
    </row>
    <row r="40" customFormat="false" ht="12.75" hidden="false" customHeight="false" outlineLevel="0" collapsed="false">
      <c r="A40" s="1274"/>
      <c r="B40" s="1274"/>
      <c r="C40" s="1274"/>
      <c r="D40" s="1274"/>
      <c r="E40" s="1274"/>
      <c r="F40" s="1274"/>
      <c r="G40" s="1274"/>
      <c r="H40" s="1274"/>
    </row>
    <row r="41" customFormat="false" ht="12.75" hidden="false" customHeight="false" outlineLevel="0" collapsed="false">
      <c r="A41" s="1274"/>
      <c r="B41" s="1274"/>
      <c r="C41" s="1274"/>
      <c r="D41" s="1274"/>
      <c r="E41" s="1274"/>
      <c r="F41" s="1274"/>
      <c r="G41" s="1274"/>
      <c r="H41" s="1274"/>
    </row>
    <row r="42" customFormat="false" ht="12.75" hidden="false" customHeight="false" outlineLevel="0" collapsed="false">
      <c r="A42" s="1274"/>
      <c r="B42" s="1274"/>
      <c r="C42" s="1274"/>
      <c r="D42" s="1274"/>
      <c r="E42" s="1274"/>
      <c r="F42" s="1274"/>
      <c r="G42" s="1274"/>
      <c r="H42" s="1274"/>
    </row>
    <row r="43" customFormat="false" ht="12.75" hidden="false" customHeight="false" outlineLevel="0" collapsed="false">
      <c r="A43" s="1274"/>
      <c r="B43" s="1274"/>
      <c r="C43" s="1274"/>
      <c r="D43" s="1274"/>
      <c r="E43" s="1274"/>
      <c r="F43" s="1274"/>
      <c r="G43" s="1274"/>
      <c r="H43" s="1274"/>
    </row>
    <row r="44" customFormat="false" ht="12.75" hidden="false" customHeight="false" outlineLevel="0" collapsed="false">
      <c r="A44" s="1274"/>
      <c r="B44" s="1274"/>
      <c r="C44" s="1274"/>
      <c r="D44" s="1274"/>
      <c r="E44" s="1274"/>
      <c r="F44" s="1274"/>
      <c r="G44" s="1274"/>
      <c r="H44" s="1274"/>
    </row>
    <row r="45" customFormat="false" ht="12.75" hidden="false" customHeight="false" outlineLevel="0" collapsed="false">
      <c r="A45" s="1274"/>
      <c r="B45" s="1274"/>
      <c r="C45" s="1274"/>
      <c r="D45" s="1274"/>
      <c r="E45" s="1274"/>
      <c r="F45" s="1274"/>
      <c r="G45" s="1274"/>
      <c r="H45" s="1274"/>
    </row>
    <row r="46" customFormat="false" ht="12.75" hidden="false" customHeight="false" outlineLevel="0" collapsed="false">
      <c r="A46" s="1274"/>
      <c r="B46" s="1274"/>
      <c r="C46" s="1274"/>
      <c r="D46" s="1274"/>
      <c r="E46" s="1274"/>
      <c r="F46" s="1274"/>
      <c r="G46" s="1274"/>
      <c r="H46" s="1274"/>
    </row>
    <row r="47" customFormat="false" ht="12.75" hidden="false" customHeight="false" outlineLevel="0" collapsed="false">
      <c r="A47" s="1274"/>
      <c r="B47" s="1274"/>
      <c r="C47" s="1274"/>
      <c r="D47" s="1274"/>
      <c r="E47" s="1274"/>
      <c r="F47" s="1274"/>
      <c r="G47" s="1274"/>
      <c r="H47" s="1274"/>
    </row>
    <row r="48" customFormat="false" ht="12.75" hidden="false" customHeight="false" outlineLevel="0" collapsed="false">
      <c r="A48" s="1274"/>
      <c r="B48" s="1274"/>
      <c r="C48" s="1274"/>
      <c r="D48" s="1274"/>
      <c r="E48" s="1274"/>
      <c r="F48" s="1274"/>
      <c r="G48" s="1274"/>
      <c r="H48" s="1274"/>
    </row>
    <row r="49" customFormat="false" ht="12.75" hidden="false" customHeight="false" outlineLevel="0" collapsed="false">
      <c r="A49" s="1274"/>
      <c r="B49" s="1274"/>
      <c r="C49" s="1274"/>
      <c r="D49" s="1274"/>
      <c r="E49" s="1274"/>
      <c r="F49" s="1274"/>
      <c r="G49" s="1274"/>
      <c r="H49" s="1274"/>
    </row>
    <row r="50" customFormat="false" ht="12.75" hidden="false" customHeight="false" outlineLevel="0" collapsed="false">
      <c r="A50" s="1274"/>
      <c r="B50" s="1274"/>
      <c r="C50" s="1274"/>
      <c r="D50" s="1274"/>
      <c r="E50" s="1274"/>
      <c r="F50" s="1274"/>
      <c r="G50" s="1274"/>
      <c r="H50" s="1274"/>
    </row>
    <row r="51" customFormat="false" ht="12.75" hidden="false" customHeight="false" outlineLevel="0" collapsed="false">
      <c r="A51" s="1274"/>
      <c r="B51" s="1274"/>
      <c r="C51" s="1274"/>
      <c r="D51" s="1274"/>
      <c r="E51" s="1274"/>
      <c r="F51" s="1274"/>
      <c r="G51" s="1274"/>
      <c r="H51" s="1274"/>
    </row>
    <row r="52" customFormat="false" ht="12.75" hidden="false" customHeight="false" outlineLevel="0" collapsed="false">
      <c r="A52" s="1274"/>
      <c r="B52" s="1274"/>
      <c r="C52" s="1274"/>
      <c r="D52" s="1274"/>
      <c r="E52" s="1274"/>
      <c r="F52" s="1274"/>
      <c r="G52" s="1274"/>
      <c r="H52" s="1274"/>
    </row>
    <row r="53" customFormat="false" ht="12.75" hidden="false" customHeight="false" outlineLevel="0" collapsed="false">
      <c r="A53" s="1274"/>
      <c r="B53" s="1274"/>
      <c r="C53" s="1274"/>
      <c r="D53" s="1274"/>
      <c r="E53" s="1274"/>
      <c r="F53" s="1274"/>
      <c r="G53" s="1274"/>
      <c r="H53" s="1274"/>
    </row>
    <row r="54" customFormat="false" ht="12.75" hidden="false" customHeight="false" outlineLevel="0" collapsed="false">
      <c r="A54" s="1274"/>
      <c r="B54" s="1274"/>
      <c r="C54" s="1274"/>
      <c r="D54" s="1274"/>
      <c r="E54" s="1274"/>
      <c r="F54" s="1274"/>
      <c r="G54" s="1274"/>
      <c r="H54" s="1274"/>
    </row>
    <row r="55" customFormat="false" ht="12.75" hidden="false" customHeight="false" outlineLevel="0" collapsed="false">
      <c r="A55" s="1274"/>
      <c r="B55" s="1274"/>
      <c r="C55" s="1274"/>
      <c r="D55" s="1274"/>
      <c r="E55" s="1274"/>
      <c r="F55" s="1274"/>
      <c r="G55" s="1274"/>
      <c r="H55" s="1274"/>
    </row>
    <row r="56" customFormat="false" ht="12.75" hidden="false" customHeight="false" outlineLevel="0" collapsed="false">
      <c r="A56" s="1274"/>
      <c r="B56" s="1274"/>
      <c r="C56" s="1274"/>
      <c r="D56" s="1274"/>
      <c r="E56" s="1274"/>
      <c r="F56" s="1274"/>
      <c r="G56" s="1274"/>
      <c r="H56" s="1274"/>
    </row>
    <row r="57" customFormat="false" ht="12.75" hidden="false" customHeight="false" outlineLevel="0" collapsed="false">
      <c r="A57" s="1274"/>
      <c r="B57" s="1274"/>
      <c r="C57" s="1274"/>
      <c r="D57" s="1274"/>
      <c r="E57" s="1274"/>
      <c r="F57" s="1274"/>
      <c r="G57" s="1274"/>
      <c r="H57" s="1274"/>
    </row>
  </sheetData>
  <mergeCells count="3">
    <mergeCell ref="A1:H1"/>
    <mergeCell ref="A31:H31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6" topLeftCell="N55" activePane="bottomRight" state="frozen"/>
      <selection pane="topLeft" activeCell="A1" activeCellId="0" sqref="A1"/>
      <selection pane="topRight" activeCell="N1" activeCellId="0" sqref="N1"/>
      <selection pane="bottomLeft" activeCell="A55" activeCellId="0" sqref="A55"/>
      <selection pane="bottomRight" activeCell="A77" activeCellId="0" sqref="A77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11" min="11" style="0" width="17.28"/>
    <col collapsed="false" customWidth="true" hidden="false" outlineLevel="0" max="12" min="12" style="0" width="14.85"/>
    <col collapsed="false" customWidth="true" hidden="false" outlineLevel="0" max="13" min="13" style="192" width="14.85"/>
    <col collapsed="false" customWidth="true" hidden="false" outlineLevel="0" max="14" min="14" style="0" width="16.56"/>
    <col collapsed="false" customWidth="true" hidden="false" outlineLevel="0" max="16" min="15" style="0" width="16.7"/>
    <col collapsed="false" customWidth="true" hidden="false" outlineLevel="0" max="18" min="17" style="0" width="16.42"/>
    <col collapsed="false" customWidth="true" hidden="false" outlineLevel="0" max="19" min="19" style="0" width="14.85"/>
    <col collapsed="false" customWidth="true" hidden="false" outlineLevel="0" max="20" min="20" style="0" width="16.28"/>
    <col collapsed="false" customWidth="true" hidden="false" outlineLevel="0" max="22" min="22" style="201" width="14.7"/>
  </cols>
  <sheetData>
    <row r="1" customFormat="false" ht="21" hidden="false" customHeight="true" outlineLevel="0" collapsed="false">
      <c r="D1" s="202" t="s">
        <v>117</v>
      </c>
      <c r="E1" s="202"/>
      <c r="F1" s="202"/>
      <c r="G1" s="202"/>
      <c r="H1" s="202"/>
    </row>
    <row r="2" customFormat="false" ht="12.75" hidden="false" customHeight="true" outlineLevel="0" collapsed="false">
      <c r="A2" s="203" t="s">
        <v>118</v>
      </c>
      <c r="B2" s="204" t="s">
        <v>119</v>
      </c>
      <c r="C2" s="205" t="s">
        <v>120</v>
      </c>
      <c r="D2" s="206" t="s">
        <v>121</v>
      </c>
      <c r="E2" s="206" t="s">
        <v>122</v>
      </c>
      <c r="F2" s="206" t="s">
        <v>123</v>
      </c>
      <c r="G2" s="207" t="s">
        <v>124</v>
      </c>
      <c r="H2" s="207"/>
      <c r="I2" s="205" t="s">
        <v>125</v>
      </c>
      <c r="J2" s="208" t="s">
        <v>126</v>
      </c>
      <c r="K2" s="205" t="s">
        <v>127</v>
      </c>
      <c r="L2" s="204" t="s">
        <v>128</v>
      </c>
      <c r="M2" s="209" t="s">
        <v>129</v>
      </c>
      <c r="N2" s="210" t="s">
        <v>130</v>
      </c>
      <c r="O2" s="205" t="s">
        <v>131</v>
      </c>
      <c r="P2" s="205" t="s">
        <v>132</v>
      </c>
      <c r="Q2" s="205" t="s">
        <v>133</v>
      </c>
      <c r="R2" s="205" t="s">
        <v>134</v>
      </c>
      <c r="S2" s="211" t="s">
        <v>135</v>
      </c>
      <c r="T2" s="205" t="s">
        <v>136</v>
      </c>
    </row>
    <row r="3" customFormat="false" ht="20.25" hidden="false" customHeight="true" outlineLevel="0" collapsed="false">
      <c r="A3" s="203"/>
      <c r="B3" s="203"/>
      <c r="C3" s="205"/>
      <c r="D3" s="206"/>
      <c r="E3" s="206"/>
      <c r="F3" s="206"/>
      <c r="G3" s="207"/>
      <c r="H3" s="207"/>
      <c r="I3" s="205"/>
      <c r="J3" s="208"/>
      <c r="K3" s="205"/>
      <c r="L3" s="204"/>
      <c r="M3" s="209"/>
      <c r="N3" s="210"/>
      <c r="O3" s="205"/>
      <c r="P3" s="205"/>
      <c r="Q3" s="205"/>
      <c r="R3" s="205"/>
      <c r="S3" s="211"/>
      <c r="T3" s="205"/>
    </row>
    <row r="4" customFormat="false" ht="69.75" hidden="false" customHeight="true" outlineLevel="0" collapsed="false">
      <c r="A4" s="203"/>
      <c r="B4" s="203"/>
      <c r="C4" s="205"/>
      <c r="D4" s="206"/>
      <c r="E4" s="206"/>
      <c r="F4" s="206"/>
      <c r="G4" s="207" t="s">
        <v>137</v>
      </c>
      <c r="H4" s="207" t="s">
        <v>138</v>
      </c>
      <c r="I4" s="205"/>
      <c r="J4" s="208"/>
      <c r="K4" s="205"/>
      <c r="L4" s="204"/>
      <c r="M4" s="209"/>
      <c r="N4" s="210"/>
      <c r="O4" s="205"/>
      <c r="P4" s="205"/>
      <c r="Q4" s="205"/>
      <c r="R4" s="205"/>
      <c r="S4" s="211"/>
      <c r="T4" s="205"/>
      <c r="V4" s="212"/>
    </row>
    <row r="5" customFormat="false" ht="13.5" hidden="false" customHeight="true" outlineLevel="0" collapsed="false">
      <c r="A5" s="203"/>
      <c r="B5" s="203"/>
      <c r="C5" s="205"/>
      <c r="D5" s="206"/>
      <c r="E5" s="206"/>
      <c r="F5" s="206"/>
      <c r="G5" s="207"/>
      <c r="H5" s="207"/>
      <c r="I5" s="205"/>
      <c r="J5" s="208"/>
      <c r="K5" s="205"/>
      <c r="L5" s="204"/>
      <c r="M5" s="209"/>
      <c r="N5" s="210"/>
      <c r="O5" s="205"/>
      <c r="P5" s="205"/>
      <c r="Q5" s="205"/>
      <c r="R5" s="205"/>
      <c r="S5" s="211"/>
      <c r="T5" s="205"/>
      <c r="V5" s="212"/>
    </row>
    <row r="6" s="216" customFormat="true" ht="12.75" hidden="false" customHeight="false" outlineLevel="0" collapsed="false">
      <c r="A6" s="213"/>
      <c r="B6" s="214"/>
      <c r="C6" s="215" t="n">
        <f aca="false">B6+1</f>
        <v>1</v>
      </c>
      <c r="D6" s="215" t="n">
        <f aca="false">C6+1</f>
        <v>2</v>
      </c>
      <c r="E6" s="215" t="n">
        <f aca="false">D6+1</f>
        <v>3</v>
      </c>
      <c r="F6" s="215" t="n">
        <f aca="false">E6+1</f>
        <v>4</v>
      </c>
      <c r="G6" s="215" t="n">
        <f aca="false">F6+1</f>
        <v>5</v>
      </c>
      <c r="H6" s="215" t="n">
        <f aca="false">G6+1</f>
        <v>6</v>
      </c>
      <c r="I6" s="215" t="n">
        <f aca="false">H6+1</f>
        <v>7</v>
      </c>
      <c r="J6" s="215" t="n">
        <f aca="false">I6+1</f>
        <v>8</v>
      </c>
      <c r="K6" s="215" t="n">
        <f aca="false">J6+1</f>
        <v>9</v>
      </c>
      <c r="L6" s="215" t="n">
        <f aca="false">K6+1</f>
        <v>10</v>
      </c>
      <c r="M6" s="215" t="n">
        <f aca="false">L6+1</f>
        <v>11</v>
      </c>
      <c r="N6" s="215" t="n">
        <f aca="false">M6+1</f>
        <v>12</v>
      </c>
      <c r="O6" s="215" t="n">
        <f aca="false">N6+1</f>
        <v>13</v>
      </c>
      <c r="P6" s="215" t="n">
        <f aca="false">O6+1</f>
        <v>14</v>
      </c>
      <c r="Q6" s="215" t="n">
        <f aca="false">P6+1</f>
        <v>15</v>
      </c>
      <c r="R6" s="215" t="n">
        <f aca="false">Q6+1</f>
        <v>16</v>
      </c>
      <c r="S6" s="215" t="n">
        <f aca="false">R6+1</f>
        <v>17</v>
      </c>
      <c r="T6" s="215" t="n">
        <f aca="false">S6+1</f>
        <v>18</v>
      </c>
      <c r="V6" s="217"/>
    </row>
    <row r="7" customFormat="false" ht="12.75" hidden="false" customHeight="false" outlineLevel="0" collapsed="false">
      <c r="A7" s="218" t="n">
        <v>1</v>
      </c>
      <c r="B7" s="219" t="s">
        <v>139</v>
      </c>
      <c r="C7" s="220" t="n">
        <f aca="false">'Table 3 Levels 1&amp;2'!AO8</f>
        <v>48548274.666912</v>
      </c>
      <c r="D7" s="221" t="n">
        <f aca="false">'[1]Audit Adjs_09-10 BL_TOTAL'!E8</f>
        <v>0</v>
      </c>
      <c r="E7" s="221" t="n">
        <f aca="false">'[2]Audit Adjs - TOTAL'!F9</f>
        <v>563.053240479798</v>
      </c>
      <c r="F7" s="221" t="n">
        <f aca="false">SUM(D7:E7)</f>
        <v>563.053240479798</v>
      </c>
      <c r="G7" s="220" t="n">
        <f aca="false">IF(F7&gt;0,F7,0)</f>
        <v>563.053240479798</v>
      </c>
      <c r="H7" s="221" t="n">
        <f aca="false">IF(F7&lt;0,F7,0)</f>
        <v>0</v>
      </c>
      <c r="I7" s="222" t="n">
        <f aca="false">ROUND(C7+F7,0)</f>
        <v>48548838</v>
      </c>
      <c r="J7" s="223" t="n">
        <f aca="false">-'[3]FY2009-10 MFP SFSF Funds'!$D5</f>
        <v>-1484037</v>
      </c>
      <c r="K7" s="222" t="n">
        <f aca="false">I7+J7</f>
        <v>47064801</v>
      </c>
      <c r="L7" s="220" t="n">
        <f aca="false">'Dec Midyear Adjustment'!O6</f>
        <v>1205659.8</v>
      </c>
      <c r="M7" s="221" t="n">
        <f aca="false">'March Midyear Adjustment'!M6</f>
        <v>0</v>
      </c>
      <c r="N7" s="220"/>
      <c r="O7" s="222" t="n">
        <f aca="false">K7+L7+M7+N7</f>
        <v>48270460.8</v>
      </c>
      <c r="P7" s="220" t="n">
        <f aca="false">[4]MFP!BY8</f>
        <v>32058138</v>
      </c>
      <c r="Q7" s="220" t="n">
        <f aca="false">O7-P7</f>
        <v>16212322.8</v>
      </c>
      <c r="R7" s="220" t="n">
        <f aca="false">ROUND(Q7/4,0)</f>
        <v>4053081</v>
      </c>
      <c r="S7" s="220" t="n">
        <f aca="false">'Table 4A Stipends'!G4</f>
        <v>0</v>
      </c>
      <c r="T7" s="220" t="n">
        <f aca="false">O7+S7</f>
        <v>48270460.8</v>
      </c>
    </row>
    <row r="8" customFormat="false" ht="12.75" hidden="false" customHeight="false" outlineLevel="0" collapsed="false">
      <c r="A8" s="218" t="n">
        <v>2</v>
      </c>
      <c r="B8" s="219" t="s">
        <v>140</v>
      </c>
      <c r="C8" s="220" t="n">
        <f aca="false">'Table 3 Levels 1&amp;2'!AO9</f>
        <v>27149215.68762</v>
      </c>
      <c r="D8" s="221" t="n">
        <f aca="false">'[1]Audit Adjs_09-10 BL_TOTAL'!E9</f>
        <v>0</v>
      </c>
      <c r="E8" s="221" t="n">
        <f aca="false">'[2]Audit Adjs - TOTAL'!F10</f>
        <v>26742.9052279003</v>
      </c>
      <c r="F8" s="221" t="n">
        <f aca="false">SUM(D8:E8)</f>
        <v>26742.9052279003</v>
      </c>
      <c r="G8" s="220" t="n">
        <f aca="false">IF(F8&gt;0,F8,0)</f>
        <v>26742.9052279003</v>
      </c>
      <c r="H8" s="221" t="n">
        <f aca="false">IF(F8&lt;0,F8,0)</f>
        <v>0</v>
      </c>
      <c r="I8" s="222" t="n">
        <f aca="false">ROUND(C8+F8,0)</f>
        <v>27175959</v>
      </c>
      <c r="J8" s="223" t="n">
        <f aca="false">-'[3]FY2009-10 MFP SFSF Funds'!$D6</f>
        <v>-829904</v>
      </c>
      <c r="K8" s="222" t="n">
        <f aca="false">I8+J8</f>
        <v>26346055</v>
      </c>
      <c r="L8" s="220" t="n">
        <f aca="false">'Dec Midyear Adjustment'!O7</f>
        <v>0</v>
      </c>
      <c r="M8" s="221" t="n">
        <f aca="false">'March Midyear Adjustment'!M7</f>
        <v>0</v>
      </c>
      <c r="N8" s="220"/>
      <c r="O8" s="222" t="n">
        <f aca="false">K8+L8+M8+N8</f>
        <v>26346055</v>
      </c>
      <c r="P8" s="220" t="n">
        <f aca="false">[4]MFP!BY9</f>
        <v>17656249</v>
      </c>
      <c r="Q8" s="220" t="n">
        <f aca="false">O8-P8</f>
        <v>8689806</v>
      </c>
      <c r="R8" s="220" t="n">
        <f aca="false">ROUND(Q8/4,0)</f>
        <v>2172452</v>
      </c>
      <c r="S8" s="220" t="n">
        <f aca="false">'Table 4A Stipends'!G5</f>
        <v>0</v>
      </c>
      <c r="T8" s="220" t="n">
        <f aca="false">O8+S8</f>
        <v>26346055</v>
      </c>
    </row>
    <row r="9" customFormat="false" ht="12.75" hidden="false" customHeight="false" outlineLevel="0" collapsed="false">
      <c r="A9" s="218" t="n">
        <v>3</v>
      </c>
      <c r="B9" s="219" t="s">
        <v>141</v>
      </c>
      <c r="C9" s="220" t="n">
        <f aca="false">'Table 3 Levels 1&amp;2'!AO10</f>
        <v>88115455.2571184</v>
      </c>
      <c r="D9" s="221" t="n">
        <f aca="false">'[1]Audit Adjs_09-10 BL_TOTAL'!E10</f>
        <v>0</v>
      </c>
      <c r="E9" s="221" t="n">
        <f aca="false">'[2]Audit Adjs - TOTAL'!F11</f>
        <v>2939.09256130452</v>
      </c>
      <c r="F9" s="221" t="n">
        <f aca="false">SUM(D9:E9)</f>
        <v>2939.09256130452</v>
      </c>
      <c r="G9" s="220" t="n">
        <f aca="false">IF(F9&gt;0,F9,0)</f>
        <v>2939.09256130452</v>
      </c>
      <c r="H9" s="221" t="n">
        <f aca="false">IF(F9&lt;0,F9,0)</f>
        <v>0</v>
      </c>
      <c r="I9" s="222" t="n">
        <f aca="false">ROUND(C9+F9,0)</f>
        <v>88118394</v>
      </c>
      <c r="J9" s="223" t="n">
        <f aca="false">-'[3]FY2009-10 MFP SFSF Funds'!$D7</f>
        <v>-2693537</v>
      </c>
      <c r="K9" s="222" t="n">
        <f aca="false">I9+J9</f>
        <v>85424857</v>
      </c>
      <c r="L9" s="220" t="n">
        <f aca="false">'Dec Midyear Adjustment'!O8</f>
        <v>1907547.09698188</v>
      </c>
      <c r="M9" s="221" t="n">
        <f aca="false">'March Midyear Adjustment'!M8</f>
        <v>0</v>
      </c>
      <c r="N9" s="220"/>
      <c r="O9" s="222" t="n">
        <f aca="false">K9+L9+M9+N9</f>
        <v>87332404.0969819</v>
      </c>
      <c r="P9" s="220" t="n">
        <f aca="false">[4]MFP!BY10</f>
        <v>58066706</v>
      </c>
      <c r="Q9" s="220" t="n">
        <f aca="false">O9-P9</f>
        <v>29265698.0969819</v>
      </c>
      <c r="R9" s="220" t="n">
        <f aca="false">ROUND(Q9/4,0)</f>
        <v>7316425</v>
      </c>
      <c r="S9" s="220" t="n">
        <f aca="false">'Table 4A Stipends'!G6</f>
        <v>0</v>
      </c>
      <c r="T9" s="220" t="n">
        <f aca="false">O9+S9</f>
        <v>87332404.0969819</v>
      </c>
    </row>
    <row r="10" customFormat="false" ht="12.75" hidden="false" customHeight="false" outlineLevel="0" collapsed="false">
      <c r="A10" s="218" t="n">
        <v>4</v>
      </c>
      <c r="B10" s="219" t="s">
        <v>142</v>
      </c>
      <c r="C10" s="220" t="n">
        <f aca="false">'Table 3 Levels 1&amp;2'!AO11</f>
        <v>24890197.410064</v>
      </c>
      <c r="D10" s="221" t="n">
        <f aca="false">'[1]Audit Adjs_09-10 BL_TOTAL'!E11</f>
        <v>0</v>
      </c>
      <c r="E10" s="221" t="n">
        <f aca="false">'[2]Audit Adjs - TOTAL'!F12</f>
        <v>-22109.3152961041</v>
      </c>
      <c r="F10" s="221" t="n">
        <f aca="false">SUM(D10:E10)</f>
        <v>-22109.3152961041</v>
      </c>
      <c r="G10" s="220" t="n">
        <f aca="false">IF(F10&gt;0,F10,0)</f>
        <v>0</v>
      </c>
      <c r="H10" s="221" t="n">
        <f aca="false">IF(F10&lt;0,F10,0)</f>
        <v>-22109.3152961041</v>
      </c>
      <c r="I10" s="222" t="n">
        <f aca="false">ROUND(C10+F10,0)</f>
        <v>24868088</v>
      </c>
      <c r="J10" s="223" t="n">
        <f aca="false">-'[3]FY2009-10 MFP SFSF Funds'!$D8</f>
        <v>-760850</v>
      </c>
      <c r="K10" s="222" t="n">
        <f aca="false">I10+J10</f>
        <v>24107238</v>
      </c>
      <c r="L10" s="220" t="n">
        <f aca="false">'Dec Midyear Adjustment'!O9</f>
        <v>0</v>
      </c>
      <c r="M10" s="221" t="n">
        <f aca="false">'March Midyear Adjustment'!M9</f>
        <v>0</v>
      </c>
      <c r="N10" s="220"/>
      <c r="O10" s="222" t="n">
        <f aca="false">K10+L10+M10+N10</f>
        <v>24107238</v>
      </c>
      <c r="P10" s="220" t="n">
        <f aca="false">[4]MFP!BY11</f>
        <v>16156033</v>
      </c>
      <c r="Q10" s="220" t="n">
        <f aca="false">O10-P10</f>
        <v>7951205</v>
      </c>
      <c r="R10" s="220" t="n">
        <f aca="false">ROUND(Q10/4,0)</f>
        <v>1987801</v>
      </c>
      <c r="S10" s="220" t="n">
        <f aca="false">'Table 4A Stipends'!G7</f>
        <v>22000</v>
      </c>
      <c r="T10" s="220" t="n">
        <f aca="false">O10+S10</f>
        <v>24129238</v>
      </c>
    </row>
    <row r="11" customFormat="false" ht="12.75" hidden="false" customHeight="false" outlineLevel="0" collapsed="false">
      <c r="A11" s="224" t="n">
        <v>5</v>
      </c>
      <c r="B11" s="225" t="s">
        <v>143</v>
      </c>
      <c r="C11" s="226" t="n">
        <f aca="false">'Table 3 Levels 1&amp;2'!AO12</f>
        <v>32622733.985976</v>
      </c>
      <c r="D11" s="227" t="n">
        <f aca="false">'[1]Audit Adjs_09-10 BL_TOTAL'!E12</f>
        <v>0</v>
      </c>
      <c r="E11" s="227" t="n">
        <f aca="false">'[2]Audit Adjs - TOTAL'!F13</f>
        <v>-108468.297645973</v>
      </c>
      <c r="F11" s="227" t="n">
        <f aca="false">SUM(D11:E11)</f>
        <v>-108468.297645973</v>
      </c>
      <c r="G11" s="226" t="n">
        <f aca="false">IF(F11&gt;0,F11,0)</f>
        <v>0</v>
      </c>
      <c r="H11" s="227" t="n">
        <f aca="false">IF(F11&lt;0,F11,0)</f>
        <v>-108468.297645973</v>
      </c>
      <c r="I11" s="228" t="n">
        <f aca="false">ROUND(C11+F11,0)</f>
        <v>32514266</v>
      </c>
      <c r="J11" s="229" t="n">
        <f aca="false">-'[3]FY2009-10 MFP SFSF Funds'!$D9</f>
        <v>-997220</v>
      </c>
      <c r="K11" s="228" t="n">
        <f aca="false">I11+J11</f>
        <v>31517046</v>
      </c>
      <c r="L11" s="226" t="n">
        <f aca="false">'Dec Midyear Adjustment'!O10</f>
        <v>0</v>
      </c>
      <c r="M11" s="227" t="n">
        <f aca="false">'March Midyear Adjustment'!M10</f>
        <v>0</v>
      </c>
      <c r="N11" s="226"/>
      <c r="O11" s="228" t="n">
        <f aca="false">K11+L11+M11+N11</f>
        <v>31517046</v>
      </c>
      <c r="P11" s="226" t="n">
        <f aca="false">[4]MFP!BY12</f>
        <v>21122166</v>
      </c>
      <c r="Q11" s="226" t="n">
        <f aca="false">O11-P11</f>
        <v>10394880</v>
      </c>
      <c r="R11" s="226" t="n">
        <f aca="false">ROUND(Q11/4,0)</f>
        <v>2598720</v>
      </c>
      <c r="S11" s="226" t="n">
        <f aca="false">'Table 4A Stipends'!G8</f>
        <v>0</v>
      </c>
      <c r="T11" s="226" t="n">
        <f aca="false">O11+S11</f>
        <v>31517046</v>
      </c>
    </row>
    <row r="12" customFormat="false" ht="12.75" hidden="false" customHeight="false" outlineLevel="0" collapsed="false">
      <c r="A12" s="218" t="n">
        <v>6</v>
      </c>
      <c r="B12" s="219" t="s">
        <v>144</v>
      </c>
      <c r="C12" s="220" t="n">
        <f aca="false">'Table 3 Levels 1&amp;2'!AO13</f>
        <v>35009314.92472</v>
      </c>
      <c r="D12" s="221" t="n">
        <f aca="false">'[1]Audit Adjs_09-10 BL_TOTAL'!E13</f>
        <v>0</v>
      </c>
      <c r="E12" s="221" t="n">
        <f aca="false">'[2]Audit Adjs - TOTAL'!F14</f>
        <v>-300005.623474669</v>
      </c>
      <c r="F12" s="221" t="n">
        <f aca="false">SUM(D12:E12)</f>
        <v>-300005.623474669</v>
      </c>
      <c r="G12" s="220" t="n">
        <f aca="false">IF(F12&gt;0,F12,0)</f>
        <v>0</v>
      </c>
      <c r="H12" s="221" t="n">
        <f aca="false">IF(F12&lt;0,F12,0)</f>
        <v>-300005.623474669</v>
      </c>
      <c r="I12" s="222" t="n">
        <f aca="false">ROUND(C12+F12,0)</f>
        <v>34709309</v>
      </c>
      <c r="J12" s="223" t="n">
        <f aca="false">-'[3]FY2009-10 MFP SFSF Funds'!$D10</f>
        <v>-1070174</v>
      </c>
      <c r="K12" s="222" t="n">
        <f aca="false">I12+J12</f>
        <v>33639135</v>
      </c>
      <c r="L12" s="220" t="n">
        <f aca="false">'Dec Midyear Adjustment'!O11</f>
        <v>521289.291603276</v>
      </c>
      <c r="M12" s="221" t="n">
        <f aca="false">'March Midyear Adjustment'!M11</f>
        <v>0</v>
      </c>
      <c r="N12" s="220"/>
      <c r="O12" s="222" t="n">
        <f aca="false">K12+L12+M12+N12</f>
        <v>34160424.2916033</v>
      </c>
      <c r="P12" s="220" t="n">
        <f aca="false">[4]MFP!BY13</f>
        <v>22768406</v>
      </c>
      <c r="Q12" s="220" t="n">
        <f aca="false">O12-P12</f>
        <v>11392018.2916033</v>
      </c>
      <c r="R12" s="220" t="n">
        <f aca="false">ROUND(Q12/4,0)</f>
        <v>2848005</v>
      </c>
      <c r="S12" s="220" t="n">
        <f aca="false">'Table 4A Stipends'!G9</f>
        <v>0</v>
      </c>
      <c r="T12" s="220" t="n">
        <f aca="false">O12+S12</f>
        <v>34160424.2916033</v>
      </c>
    </row>
    <row r="13" customFormat="false" ht="12.75" hidden="false" customHeight="false" outlineLevel="0" collapsed="false">
      <c r="A13" s="218" t="n">
        <v>7</v>
      </c>
      <c r="B13" s="219" t="s">
        <v>145</v>
      </c>
      <c r="C13" s="220" t="n">
        <f aca="false">'Table 3 Levels 1&amp;2'!AO14</f>
        <v>7011401.8190728</v>
      </c>
      <c r="D13" s="221" t="n">
        <f aca="false">'[1]Audit Adjs_09-10 BL_TOTAL'!E14</f>
        <v>0</v>
      </c>
      <c r="E13" s="221" t="n">
        <f aca="false">'[2]Audit Adjs - TOTAL'!F15</f>
        <v>5743.99930402931</v>
      </c>
      <c r="F13" s="221" t="n">
        <f aca="false">SUM(D13:E13)</f>
        <v>5743.99930402931</v>
      </c>
      <c r="G13" s="220" t="n">
        <f aca="false">IF(F13&gt;0,F13,0)</f>
        <v>5743.99930402931</v>
      </c>
      <c r="H13" s="221" t="n">
        <f aca="false">IF(F13&lt;0,F13,0)</f>
        <v>0</v>
      </c>
      <c r="I13" s="222" t="n">
        <f aca="false">ROUND(C13+F13,0)</f>
        <v>7017146</v>
      </c>
      <c r="J13" s="223" t="n">
        <f aca="false">-'[3]FY2009-10 MFP SFSF Funds'!$D11</f>
        <v>-214326</v>
      </c>
      <c r="K13" s="222" t="n">
        <f aca="false">I13+J13</f>
        <v>6802820</v>
      </c>
      <c r="L13" s="220" t="n">
        <f aca="false">'Dec Midyear Adjustment'!O12</f>
        <v>185032.281747444</v>
      </c>
      <c r="M13" s="221" t="n">
        <f aca="false">'March Midyear Adjustment'!M12</f>
        <v>79299.5493203333</v>
      </c>
      <c r="N13" s="220"/>
      <c r="O13" s="222" t="n">
        <f aca="false">K13+L13+M13+N13</f>
        <v>7067151.83106778</v>
      </c>
      <c r="P13" s="220" t="n">
        <f aca="false">[4]MFP!BY14</f>
        <v>4638327</v>
      </c>
      <c r="Q13" s="220" t="n">
        <f aca="false">O13-P13</f>
        <v>2428824.83106778</v>
      </c>
      <c r="R13" s="220" t="n">
        <f aca="false">ROUND(Q13/4,0)</f>
        <v>607206</v>
      </c>
      <c r="S13" s="220" t="n">
        <f aca="false">'Table 4A Stipends'!G10</f>
        <v>0</v>
      </c>
      <c r="T13" s="220" t="n">
        <f aca="false">O13+S13</f>
        <v>7067151.83106778</v>
      </c>
    </row>
    <row r="14" customFormat="false" ht="12.75" hidden="false" customHeight="false" outlineLevel="0" collapsed="false">
      <c r="A14" s="218" t="n">
        <v>8</v>
      </c>
      <c r="B14" s="219" t="s">
        <v>146</v>
      </c>
      <c r="C14" s="220" t="n">
        <f aca="false">'Table 3 Levels 1&amp;2'!AO15</f>
        <v>96158143.0233404</v>
      </c>
      <c r="D14" s="221" t="n">
        <f aca="false">'[1]Audit Adjs_09-10 BL_TOTAL'!E15</f>
        <v>0</v>
      </c>
      <c r="E14" s="221" t="n">
        <f aca="false">'[2]Audit Adjs - TOTAL'!F16</f>
        <v>-9124.71213819846</v>
      </c>
      <c r="F14" s="221" t="n">
        <f aca="false">SUM(D14:E14)</f>
        <v>-9124.71213819846</v>
      </c>
      <c r="G14" s="220" t="n">
        <f aca="false">IF(F14&gt;0,F14,0)</f>
        <v>0</v>
      </c>
      <c r="H14" s="221" t="n">
        <f aca="false">IF(F14&lt;0,F14,0)</f>
        <v>-9124.71213819846</v>
      </c>
      <c r="I14" s="222" t="n">
        <f aca="false">ROUND(C14+F14,0)</f>
        <v>96149018</v>
      </c>
      <c r="J14" s="223" t="n">
        <f aca="false">-'[3]FY2009-10 MFP SFSF Funds'!$D12</f>
        <v>-2939388</v>
      </c>
      <c r="K14" s="222" t="n">
        <f aca="false">I14+J14</f>
        <v>93209630</v>
      </c>
      <c r="L14" s="220" t="n">
        <f aca="false">'Dec Midyear Adjustment'!O13</f>
        <v>3311326.98721595</v>
      </c>
      <c r="M14" s="221" t="n">
        <f aca="false">'March Midyear Adjustment'!M13</f>
        <v>0</v>
      </c>
      <c r="N14" s="220"/>
      <c r="O14" s="222" t="n">
        <f aca="false">K14+L14+M14+N14</f>
        <v>96520956.987216</v>
      </c>
      <c r="P14" s="220" t="n">
        <f aca="false">[4]MFP!BY15</f>
        <v>63885492</v>
      </c>
      <c r="Q14" s="220" t="n">
        <f aca="false">O14-P14</f>
        <v>32635464.987216</v>
      </c>
      <c r="R14" s="220" t="n">
        <f aca="false">ROUND(Q14/4,0)</f>
        <v>8158866</v>
      </c>
      <c r="S14" s="220" t="n">
        <f aca="false">'Table 4A Stipends'!G11</f>
        <v>26000</v>
      </c>
      <c r="T14" s="220" t="n">
        <f aca="false">O14+S14</f>
        <v>96546956.987216</v>
      </c>
    </row>
    <row r="15" customFormat="false" ht="12.75" hidden="false" customHeight="false" outlineLevel="0" collapsed="false">
      <c r="A15" s="218" t="n">
        <v>9</v>
      </c>
      <c r="B15" s="219" t="s">
        <v>79</v>
      </c>
      <c r="C15" s="220" t="n">
        <f aca="false">'Table 3 Levels 1&amp;2'!AO16</f>
        <v>219639008.937101</v>
      </c>
      <c r="D15" s="221" t="n">
        <f aca="false">'[1]Audit Adjs_09-10 BL_TOTAL'!E16</f>
        <v>0</v>
      </c>
      <c r="E15" s="221" t="n">
        <f aca="false">'[2]Audit Adjs - TOTAL'!F17</f>
        <v>-640721.481289543</v>
      </c>
      <c r="F15" s="221" t="n">
        <f aca="false">SUM(D15:E15)</f>
        <v>-640721.481289543</v>
      </c>
      <c r="G15" s="220" t="n">
        <f aca="false">IF(F15&gt;0,F15,0)</f>
        <v>0</v>
      </c>
      <c r="H15" s="221" t="n">
        <f aca="false">IF(F15&lt;0,F15,0)</f>
        <v>-640721.481289543</v>
      </c>
      <c r="I15" s="222" t="n">
        <f aca="false">ROUND(C15+F15,0)</f>
        <v>218998287</v>
      </c>
      <c r="J15" s="223" t="n">
        <f aca="false">-'[3]FY2009-10 MFP SFSF Funds'!$D13</f>
        <v>-6713983</v>
      </c>
      <c r="K15" s="222" t="n">
        <f aca="false">I15+J15</f>
        <v>212284304</v>
      </c>
      <c r="L15" s="220" t="n">
        <f aca="false">'Dec Midyear Adjustment'!O14+'Dec Midyear Adjustment'!O143</f>
        <v>1518413.25975371</v>
      </c>
      <c r="M15" s="221" t="n">
        <f aca="false">'March Midyear Adjustment'!M14+'March Midyear Adjustment'!M142</f>
        <v>0</v>
      </c>
      <c r="N15" s="221" t="n">
        <f aca="false">-'Table 5B2_RSD_LA'!S29</f>
        <v>-4758676.02109252</v>
      </c>
      <c r="O15" s="222" t="n">
        <f aca="false">K15+L15+M15+N15</f>
        <v>209044041.238661</v>
      </c>
      <c r="P15" s="230" t="n">
        <f aca="false">[4]MFP!$BY$72</f>
        <v>139578292</v>
      </c>
      <c r="Q15" s="220" t="n">
        <f aca="false">O15-P15</f>
        <v>69465749.2386612</v>
      </c>
      <c r="R15" s="220" t="n">
        <f aca="false">ROUND(Q15/4,0)</f>
        <v>17366437</v>
      </c>
      <c r="S15" s="220" t="n">
        <f aca="false">'Table 4A Stipends'!G12</f>
        <v>48000</v>
      </c>
      <c r="T15" s="221" t="n">
        <f aca="false">O15+S15</f>
        <v>209092041.238661</v>
      </c>
    </row>
    <row r="16" customFormat="false" ht="12.75" hidden="false" customHeight="false" outlineLevel="0" collapsed="false">
      <c r="A16" s="224" t="n">
        <v>10</v>
      </c>
      <c r="B16" s="225" t="s">
        <v>147</v>
      </c>
      <c r="C16" s="226" t="n">
        <f aca="false">'Table 3 Levels 1&amp;2'!AO17</f>
        <v>146814442.326341</v>
      </c>
      <c r="D16" s="227" t="n">
        <f aca="false">'[1]Audit Adjs_09-10 BL_TOTAL'!E17</f>
        <v>0</v>
      </c>
      <c r="E16" s="227" t="n">
        <f aca="false">'[2]Audit Adjs - TOTAL'!F18</f>
        <v>-370182.232270009</v>
      </c>
      <c r="F16" s="227" t="n">
        <f aca="false">SUM(D16:E16)</f>
        <v>-370182.232270009</v>
      </c>
      <c r="G16" s="226" t="n">
        <f aca="false">IF(F16&gt;0,F16,0)</f>
        <v>0</v>
      </c>
      <c r="H16" s="227" t="n">
        <f aca="false">IF(F16&lt;0,F16,0)</f>
        <v>-370182.232270009</v>
      </c>
      <c r="I16" s="228" t="n">
        <f aca="false">ROUND(C16+F16,0)</f>
        <v>146444260</v>
      </c>
      <c r="J16" s="229" t="n">
        <f aca="false">-'[3]FY2009-10 MFP SFSF Funds'!$D14</f>
        <v>-4487863</v>
      </c>
      <c r="K16" s="228" t="n">
        <f aca="false">I16+J16</f>
        <v>141956397</v>
      </c>
      <c r="L16" s="226" t="n">
        <f aca="false">'Dec Midyear Adjustment'!O15</f>
        <v>2248663.6623392</v>
      </c>
      <c r="M16" s="227" t="n">
        <f aca="false">'March Midyear Adjustment'!M15</f>
        <v>0</v>
      </c>
      <c r="N16" s="226"/>
      <c r="O16" s="228" t="n">
        <f aca="false">K16+L16+M16+N16</f>
        <v>144205060.662339</v>
      </c>
      <c r="P16" s="226" t="n">
        <f aca="false">[4]MFP!BY16</f>
        <v>96099963</v>
      </c>
      <c r="Q16" s="226" t="n">
        <f aca="false">O16-P16</f>
        <v>48105097.6623392</v>
      </c>
      <c r="R16" s="226" t="n">
        <f aca="false">ROUND(Q16/4,0)</f>
        <v>12026274</v>
      </c>
      <c r="S16" s="226" t="n">
        <f aca="false">'Table 4A Stipends'!G13</f>
        <v>106000</v>
      </c>
      <c r="T16" s="226" t="n">
        <f aca="false">O16+S16</f>
        <v>144311060.662339</v>
      </c>
    </row>
    <row r="17" customFormat="false" ht="12.75" hidden="false" customHeight="false" outlineLevel="0" collapsed="false">
      <c r="A17" s="218" t="n">
        <v>11</v>
      </c>
      <c r="B17" s="219" t="s">
        <v>148</v>
      </c>
      <c r="C17" s="220" t="n">
        <f aca="false">'Table 3 Levels 1&amp;2'!AO18</f>
        <v>10820993.08884</v>
      </c>
      <c r="D17" s="221" t="n">
        <f aca="false">'[1]Audit Adjs_09-10 BL_TOTAL'!E18</f>
        <v>0</v>
      </c>
      <c r="E17" s="221" t="n">
        <f aca="false">'[2]Audit Adjs - TOTAL'!F19</f>
        <v>-10977.9102040816</v>
      </c>
      <c r="F17" s="221" t="n">
        <f aca="false">SUM(D17:E17)</f>
        <v>-10977.9102040816</v>
      </c>
      <c r="G17" s="220" t="n">
        <f aca="false">IF(F17&gt;0,F17,0)</f>
        <v>0</v>
      </c>
      <c r="H17" s="221" t="n">
        <f aca="false">IF(F17&lt;0,F17,0)</f>
        <v>-10977.9102040816</v>
      </c>
      <c r="I17" s="222" t="n">
        <f aca="false">ROUND(C17+F17,0)</f>
        <v>10810015</v>
      </c>
      <c r="J17" s="223" t="n">
        <f aca="false">-'[3]FY2009-10 MFP SFSF Funds'!$D15</f>
        <v>-330779</v>
      </c>
      <c r="K17" s="222" t="n">
        <f aca="false">I17+J17</f>
        <v>10479236</v>
      </c>
      <c r="L17" s="220" t="n">
        <f aca="false">'Dec Midyear Adjustment'!O16</f>
        <v>0</v>
      </c>
      <c r="M17" s="221" t="n">
        <f aca="false">'March Midyear Adjustment'!M16</f>
        <v>0</v>
      </c>
      <c r="N17" s="220"/>
      <c r="O17" s="222" t="n">
        <f aca="false">K17+L17+M17+N17</f>
        <v>10479236</v>
      </c>
      <c r="P17" s="220" t="n">
        <f aca="false">[4]MFP!BY17</f>
        <v>7022910</v>
      </c>
      <c r="Q17" s="220" t="n">
        <f aca="false">O17-P17</f>
        <v>3456326</v>
      </c>
      <c r="R17" s="220" t="n">
        <f aca="false">ROUND(Q17/4,0)</f>
        <v>864082</v>
      </c>
      <c r="S17" s="220" t="n">
        <f aca="false">'Table 4A Stipends'!G14</f>
        <v>0</v>
      </c>
      <c r="T17" s="220" t="n">
        <f aca="false">O17+S17</f>
        <v>10479236</v>
      </c>
    </row>
    <row r="18" customFormat="false" ht="12.75" hidden="false" customHeight="false" outlineLevel="0" collapsed="false">
      <c r="A18" s="218" t="n">
        <v>12</v>
      </c>
      <c r="B18" s="219" t="s">
        <v>149</v>
      </c>
      <c r="C18" s="220" t="n">
        <f aca="false">'Table 3 Levels 1&amp;2'!AO19</f>
        <v>5010484.405344</v>
      </c>
      <c r="D18" s="221" t="n">
        <f aca="false">'[1]Audit Adjs_09-10 BL_TOTAL'!E19</f>
        <v>0</v>
      </c>
      <c r="E18" s="221" t="n">
        <f aca="false">'[2]Audit Adjs - TOTAL'!F20</f>
        <v>0</v>
      </c>
      <c r="F18" s="221" t="n">
        <f aca="false">SUM(D18:E18)</f>
        <v>0</v>
      </c>
      <c r="G18" s="220" t="n">
        <f aca="false">IF(F18&gt;0,F18,0)</f>
        <v>0</v>
      </c>
      <c r="H18" s="221" t="n">
        <f aca="false">IF(F18&lt;0,F18,0)</f>
        <v>0</v>
      </c>
      <c r="I18" s="222" t="n">
        <f aca="false">ROUND(C18+F18,0)</f>
        <v>5010484</v>
      </c>
      <c r="J18" s="223" t="n">
        <f aca="false">-'[3]FY2009-10 MFP SFSF Funds'!$D16</f>
        <v>-153162</v>
      </c>
      <c r="K18" s="222" t="n">
        <f aca="false">I18+J18</f>
        <v>4857322</v>
      </c>
      <c r="L18" s="220" t="n">
        <f aca="false">'Dec Midyear Adjustment'!O17</f>
        <v>0</v>
      </c>
      <c r="M18" s="221" t="n">
        <f aca="false">'March Midyear Adjustment'!M17</f>
        <v>0</v>
      </c>
      <c r="N18" s="220"/>
      <c r="O18" s="222" t="n">
        <f aca="false">K18+L18+M18+N18</f>
        <v>4857322</v>
      </c>
      <c r="P18" s="220" t="n">
        <f aca="false">[4]MFP!BY18</f>
        <v>3255233</v>
      </c>
      <c r="Q18" s="220" t="n">
        <f aca="false">O18-P18</f>
        <v>1602089</v>
      </c>
      <c r="R18" s="220" t="n">
        <f aca="false">ROUND(Q18/4,0)</f>
        <v>400522</v>
      </c>
      <c r="S18" s="220" t="n">
        <f aca="false">'Table 4A Stipends'!G15</f>
        <v>6000</v>
      </c>
      <c r="T18" s="220" t="n">
        <f aca="false">O18+S18</f>
        <v>4863322</v>
      </c>
    </row>
    <row r="19" customFormat="false" ht="12.75" hidden="false" customHeight="false" outlineLevel="0" collapsed="false">
      <c r="A19" s="218" t="n">
        <v>13</v>
      </c>
      <c r="B19" s="219" t="s">
        <v>150</v>
      </c>
      <c r="C19" s="220" t="n">
        <f aca="false">'Table 3 Levels 1&amp;2'!AO20</f>
        <v>10173291.742436</v>
      </c>
      <c r="D19" s="221" t="n">
        <f aca="false">'[1]Audit Adjs_09-10 BL_TOTAL'!E20</f>
        <v>0</v>
      </c>
      <c r="E19" s="221" t="n">
        <f aca="false">'[2]Audit Adjs - TOTAL'!F21</f>
        <v>-1021.83605788687</v>
      </c>
      <c r="F19" s="221" t="n">
        <f aca="false">SUM(D19:E19)</f>
        <v>-1021.83605788687</v>
      </c>
      <c r="G19" s="220" t="n">
        <f aca="false">IF(F19&gt;0,F19,0)</f>
        <v>0</v>
      </c>
      <c r="H19" s="221" t="n">
        <f aca="false">IF(F19&lt;0,F19,0)</f>
        <v>-1021.83605788687</v>
      </c>
      <c r="I19" s="222" t="n">
        <f aca="false">ROUND(C19+F19,0)</f>
        <v>10172270</v>
      </c>
      <c r="J19" s="223" t="n">
        <f aca="false">-'[3]FY2009-10 MFP SFSF Funds'!$D17</f>
        <v>-310980</v>
      </c>
      <c r="K19" s="222" t="n">
        <f aca="false">I19+J19</f>
        <v>9861290</v>
      </c>
      <c r="L19" s="220" t="n">
        <f aca="false">'Dec Midyear Adjustment'!O18</f>
        <v>0</v>
      </c>
      <c r="M19" s="221" t="n">
        <f aca="false">'March Midyear Adjustment'!M18</f>
        <v>0</v>
      </c>
      <c r="N19" s="220"/>
      <c r="O19" s="222" t="n">
        <f aca="false">K19+L19+M19+N19</f>
        <v>9861290</v>
      </c>
      <c r="P19" s="220" t="n">
        <f aca="false">[4]MFP!BY19</f>
        <v>6608747</v>
      </c>
      <c r="Q19" s="220" t="n">
        <f aca="false">O19-P19</f>
        <v>3252543</v>
      </c>
      <c r="R19" s="220" t="n">
        <f aca="false">ROUND(Q19/4,0)</f>
        <v>813136</v>
      </c>
      <c r="S19" s="220" t="n">
        <f aca="false">'Table 4A Stipends'!G16</f>
        <v>0</v>
      </c>
      <c r="T19" s="220" t="n">
        <f aca="false">O19+S19</f>
        <v>9861290</v>
      </c>
    </row>
    <row r="20" customFormat="false" ht="12.75" hidden="false" customHeight="false" outlineLevel="0" collapsed="false">
      <c r="A20" s="218" t="n">
        <v>14</v>
      </c>
      <c r="B20" s="219" t="s">
        <v>151</v>
      </c>
      <c r="C20" s="220" t="n">
        <f aca="false">'Table 3 Levels 1&amp;2'!AO21</f>
        <v>15092437.07324</v>
      </c>
      <c r="D20" s="221" t="n">
        <f aca="false">'[1]Audit Adjs_09-10 BL_TOTAL'!E21</f>
        <v>0</v>
      </c>
      <c r="E20" s="221" t="n">
        <f aca="false">'[2]Audit Adjs - TOTAL'!F22</f>
        <v>-96376.7171628331</v>
      </c>
      <c r="F20" s="221" t="n">
        <f aca="false">SUM(D20:E20)</f>
        <v>-96376.7171628331</v>
      </c>
      <c r="G20" s="220" t="n">
        <f aca="false">IF(F20&gt;0,F20,0)</f>
        <v>0</v>
      </c>
      <c r="H20" s="221" t="n">
        <f aca="false">IF(F20&lt;0,F20,0)</f>
        <v>-96376.7171628331</v>
      </c>
      <c r="I20" s="222" t="n">
        <f aca="false">ROUND(C20+F20,0)</f>
        <v>14996060</v>
      </c>
      <c r="J20" s="223" t="n">
        <f aca="false">-'[3]FY2009-10 MFP SFSF Funds'!$D18</f>
        <v>-461350</v>
      </c>
      <c r="K20" s="222" t="n">
        <f aca="false">I20+J20</f>
        <v>14534710</v>
      </c>
      <c r="L20" s="220" t="n">
        <f aca="false">'Dec Midyear Adjustment'!O19</f>
        <v>0</v>
      </c>
      <c r="M20" s="221" t="n">
        <f aca="false">'March Midyear Adjustment'!M19</f>
        <v>0</v>
      </c>
      <c r="N20" s="220"/>
      <c r="O20" s="222" t="n">
        <f aca="false">K20+L20+M20+N20</f>
        <v>14534710</v>
      </c>
      <c r="P20" s="220" t="n">
        <f aca="false">[4]MFP!BY20</f>
        <v>9741069</v>
      </c>
      <c r="Q20" s="220" t="n">
        <f aca="false">O20-P20</f>
        <v>4793641</v>
      </c>
      <c r="R20" s="220" t="n">
        <f aca="false">ROUND(Q20/4,0)</f>
        <v>1198410</v>
      </c>
      <c r="S20" s="220" t="n">
        <f aca="false">'Table 4A Stipends'!G17</f>
        <v>0</v>
      </c>
      <c r="T20" s="220" t="n">
        <f aca="false">O20+S20</f>
        <v>14534710</v>
      </c>
    </row>
    <row r="21" customFormat="false" ht="12.75" hidden="false" customHeight="false" outlineLevel="0" collapsed="false">
      <c r="A21" s="224" t="n">
        <v>15</v>
      </c>
      <c r="B21" s="225" t="s">
        <v>152</v>
      </c>
      <c r="C21" s="226" t="n">
        <f aca="false">'Table 3 Levels 1&amp;2'!AO22</f>
        <v>22201440.195284</v>
      </c>
      <c r="D21" s="227" t="n">
        <f aca="false">'[1]Audit Adjs_09-10 BL_TOTAL'!E22</f>
        <v>0</v>
      </c>
      <c r="E21" s="227" t="n">
        <f aca="false">'[2]Audit Adjs - TOTAL'!F23</f>
        <v>0</v>
      </c>
      <c r="F21" s="227" t="n">
        <f aca="false">SUM(D21:E21)</f>
        <v>0</v>
      </c>
      <c r="G21" s="226" t="n">
        <f aca="false">IF(F21&gt;0,F21,0)</f>
        <v>0</v>
      </c>
      <c r="H21" s="227" t="n">
        <f aca="false">IF(F21&lt;0,F21,0)</f>
        <v>0</v>
      </c>
      <c r="I21" s="228" t="n">
        <f aca="false">ROUND(C21+F21,0)</f>
        <v>22201440</v>
      </c>
      <c r="J21" s="229" t="n">
        <f aca="false">-'[3]FY2009-10 MFP SFSF Funds'!$D19</f>
        <v>-678660</v>
      </c>
      <c r="K21" s="228" t="n">
        <f aca="false">I21+J21</f>
        <v>21522780</v>
      </c>
      <c r="L21" s="226" t="n">
        <f aca="false">'Dec Midyear Adjustment'!O20</f>
        <v>0</v>
      </c>
      <c r="M21" s="227" t="n">
        <f aca="false">'March Midyear Adjustment'!M20</f>
        <v>0</v>
      </c>
      <c r="N21" s="226"/>
      <c r="O21" s="228" t="n">
        <f aca="false">K21+L21+M21+N21</f>
        <v>21522780</v>
      </c>
      <c r="P21" s="226" t="n">
        <f aca="false">[4]MFP!BY21</f>
        <v>14423927</v>
      </c>
      <c r="Q21" s="226" t="n">
        <f aca="false">O21-P21</f>
        <v>7098853</v>
      </c>
      <c r="R21" s="226" t="n">
        <f aca="false">ROUND(Q21/4,0)</f>
        <v>1774713</v>
      </c>
      <c r="S21" s="226" t="n">
        <f aca="false">'Table 4A Stipends'!G18</f>
        <v>4000</v>
      </c>
      <c r="T21" s="226" t="n">
        <f aca="false">O21+S21</f>
        <v>21526780</v>
      </c>
    </row>
    <row r="22" customFormat="false" ht="12.75" hidden="false" customHeight="false" outlineLevel="0" collapsed="false">
      <c r="A22" s="218" t="n">
        <v>16</v>
      </c>
      <c r="B22" s="219" t="s">
        <v>153</v>
      </c>
      <c r="C22" s="220" t="n">
        <f aca="false">'Table 3 Levels 1&amp;2'!AO23</f>
        <v>22814686.4438656</v>
      </c>
      <c r="D22" s="221" t="n">
        <f aca="false">'[1]Audit Adjs_09-10 BL_TOTAL'!E23</f>
        <v>0</v>
      </c>
      <c r="E22" s="221" t="n">
        <f aca="false">'[2]Audit Adjs - TOTAL'!F24</f>
        <v>-22511.9524307711</v>
      </c>
      <c r="F22" s="221" t="n">
        <f aca="false">SUM(D22:E22)</f>
        <v>-22511.9524307711</v>
      </c>
      <c r="G22" s="220" t="n">
        <f aca="false">IF(F22&gt;0,F22,0)</f>
        <v>0</v>
      </c>
      <c r="H22" s="221" t="n">
        <f aca="false">IF(F22&lt;0,F22,0)</f>
        <v>-22511.9524307711</v>
      </c>
      <c r="I22" s="222" t="n">
        <f aca="false">ROUND(C22+F22,0)</f>
        <v>22792174</v>
      </c>
      <c r="J22" s="223" t="n">
        <f aca="false">-'[3]FY2009-10 MFP SFSF Funds'!$D20</f>
        <v>-697405</v>
      </c>
      <c r="K22" s="222" t="n">
        <f aca="false">I22+J22</f>
        <v>22094769</v>
      </c>
      <c r="L22" s="220" t="n">
        <f aca="false">'Dec Midyear Adjustment'!O21</f>
        <v>0</v>
      </c>
      <c r="M22" s="221" t="n">
        <f aca="false">'March Midyear Adjustment'!M21</f>
        <v>0</v>
      </c>
      <c r="N22" s="220"/>
      <c r="O22" s="222" t="n">
        <f aca="false">K22+L22+M22+N22</f>
        <v>22094769</v>
      </c>
      <c r="P22" s="220" t="n">
        <f aca="false">[4]MFP!BY22</f>
        <v>14807336</v>
      </c>
      <c r="Q22" s="220" t="n">
        <f aca="false">O22-P22</f>
        <v>7287433</v>
      </c>
      <c r="R22" s="220" t="n">
        <f aca="false">ROUND(Q22/4,0)</f>
        <v>1821858</v>
      </c>
      <c r="S22" s="220" t="n">
        <f aca="false">'Table 4A Stipends'!G19</f>
        <v>8000</v>
      </c>
      <c r="T22" s="220" t="n">
        <f aca="false">O22+S22</f>
        <v>22102769</v>
      </c>
    </row>
    <row r="23" customFormat="false" ht="12.75" hidden="false" customHeight="false" outlineLevel="0" collapsed="false">
      <c r="A23" s="218" t="n">
        <v>17</v>
      </c>
      <c r="B23" s="219" t="s">
        <v>77</v>
      </c>
      <c r="C23" s="220" t="n">
        <f aca="false">'Table 3 Levels 1&amp;2'!AO24</f>
        <v>173934797.396698</v>
      </c>
      <c r="D23" s="221" t="n">
        <f aca="false">'[1]Audit Adjs_09-10 BL_TOTAL'!E24</f>
        <v>0</v>
      </c>
      <c r="E23" s="221" t="n">
        <f aca="false">'[2]Audit Adjs - TOTAL'!F25</f>
        <v>-126530.776901658</v>
      </c>
      <c r="F23" s="221" t="n">
        <f aca="false">SUM(D23:E23)</f>
        <v>-126530.776901658</v>
      </c>
      <c r="G23" s="220" t="n">
        <f aca="false">IF(F23&gt;0,F23,0)</f>
        <v>0</v>
      </c>
      <c r="H23" s="221" t="n">
        <f aca="false">IF(F23&lt;0,F23,0)</f>
        <v>-126530.776901658</v>
      </c>
      <c r="I23" s="222" t="n">
        <f aca="false">ROUND(C23+F23,0)</f>
        <v>173808267</v>
      </c>
      <c r="J23" s="223" t="n">
        <f aca="false">-'[3]FY2009-10 MFP SFSF Funds'!$D21</f>
        <v>-5316885</v>
      </c>
      <c r="K23" s="222" t="n">
        <f aca="false">I23+J23</f>
        <v>168491382</v>
      </c>
      <c r="L23" s="220" t="n">
        <f aca="false">'Dec Midyear Adjustment'!O22+'Dec Midyear Adjustment'!O136</f>
        <v>2103954.70469662</v>
      </c>
      <c r="M23" s="221" t="n">
        <f aca="false">'March Midyear Adjustment'!M22+'March Midyear Adjustment'!M135</f>
        <v>307982.643982441</v>
      </c>
      <c r="N23" s="221" t="n">
        <f aca="false">-'Table 5B2_RSD_LA'!S17</f>
        <v>-10785258.9351335</v>
      </c>
      <c r="O23" s="222" t="n">
        <f aca="false">K23+L23+M23+N23</f>
        <v>160118060.413546</v>
      </c>
      <c r="P23" s="230" t="n">
        <f aca="false">[4]MFP!$BY$74</f>
        <v>106366663</v>
      </c>
      <c r="Q23" s="220" t="n">
        <f aca="false">O23-P23</f>
        <v>53751397.4135455</v>
      </c>
      <c r="R23" s="220" t="n">
        <f aca="false">ROUND(Q23/4,0)</f>
        <v>13437849</v>
      </c>
      <c r="S23" s="220" t="n">
        <f aca="false">'Table 4A Stipends'!G20</f>
        <v>60000</v>
      </c>
      <c r="T23" s="221" t="n">
        <f aca="false">O23+S23</f>
        <v>160178060.413546</v>
      </c>
    </row>
    <row r="24" customFormat="false" ht="12.75" hidden="false" customHeight="false" outlineLevel="0" collapsed="false">
      <c r="A24" s="218" t="n">
        <v>18</v>
      </c>
      <c r="B24" s="219" t="s">
        <v>154</v>
      </c>
      <c r="C24" s="220" t="n">
        <f aca="false">'Table 3 Levels 1&amp;2'!AO25</f>
        <v>8878681.314396</v>
      </c>
      <c r="D24" s="221" t="n">
        <f aca="false">'[1]Audit Adjs_09-10 BL_TOTAL'!E25</f>
        <v>0</v>
      </c>
      <c r="E24" s="221" t="n">
        <f aca="false">'[2]Audit Adjs - TOTAL'!F26</f>
        <v>42483.7851709469</v>
      </c>
      <c r="F24" s="221" t="n">
        <f aca="false">SUM(D24:E24)</f>
        <v>42483.7851709469</v>
      </c>
      <c r="G24" s="220" t="n">
        <f aca="false">IF(F24&gt;0,F24,0)</f>
        <v>42483.7851709469</v>
      </c>
      <c r="H24" s="221" t="n">
        <f aca="false">IF(F24&lt;0,F24,0)</f>
        <v>0</v>
      </c>
      <c r="I24" s="222" t="n">
        <f aca="false">ROUND(C24+F24,0)</f>
        <v>8921165</v>
      </c>
      <c r="J24" s="223" t="n">
        <f aca="false">-'[3]FY2009-10 MFP SFSF Funds'!$D22</f>
        <v>-271406</v>
      </c>
      <c r="K24" s="222" t="n">
        <f aca="false">I24+J24</f>
        <v>8649759</v>
      </c>
      <c r="L24" s="220" t="n">
        <f aca="false">'Dec Midyear Adjustment'!O23</f>
        <v>0</v>
      </c>
      <c r="M24" s="221" t="n">
        <f aca="false">'March Midyear Adjustment'!M23</f>
        <v>0</v>
      </c>
      <c r="N24" s="221"/>
      <c r="O24" s="222" t="n">
        <f aca="false">K24+L24+M24+N24</f>
        <v>8649759</v>
      </c>
      <c r="P24" s="220" t="n">
        <f aca="false">[4]MFP!BY23</f>
        <v>5796662</v>
      </c>
      <c r="Q24" s="220" t="n">
        <f aca="false">O24-P24</f>
        <v>2853097</v>
      </c>
      <c r="R24" s="220" t="n">
        <f aca="false">ROUND(Q24/4,0)</f>
        <v>713274</v>
      </c>
      <c r="S24" s="220" t="n">
        <f aca="false">'Table 4A Stipends'!G21</f>
        <v>10000</v>
      </c>
      <c r="T24" s="221" t="n">
        <f aca="false">O24+S24</f>
        <v>8659759</v>
      </c>
    </row>
    <row r="25" customFormat="false" ht="12.75" hidden="false" customHeight="false" outlineLevel="0" collapsed="false">
      <c r="A25" s="218" t="n">
        <v>19</v>
      </c>
      <c r="B25" s="219" t="s">
        <v>155</v>
      </c>
      <c r="C25" s="220" t="n">
        <f aca="false">'Table 3 Levels 1&amp;2'!AO26</f>
        <v>13050517.78126</v>
      </c>
      <c r="D25" s="221" t="n">
        <f aca="false">'[1]Audit Adjs_09-10 BL_TOTAL'!E26</f>
        <v>0</v>
      </c>
      <c r="E25" s="221" t="n">
        <f aca="false">'[2]Audit Adjs - TOTAL'!F27</f>
        <v>-26846.9992126262</v>
      </c>
      <c r="F25" s="221" t="n">
        <f aca="false">SUM(D25:E25)</f>
        <v>-26846.9992126262</v>
      </c>
      <c r="G25" s="220" t="n">
        <f aca="false">IF(F25&gt;0,F25,0)</f>
        <v>0</v>
      </c>
      <c r="H25" s="221" t="n">
        <f aca="false">IF(F25&lt;0,F25,0)</f>
        <v>-26846.9992126262</v>
      </c>
      <c r="I25" s="222" t="n">
        <f aca="false">ROUND(C25+F25,0)</f>
        <v>13023671</v>
      </c>
      <c r="J25" s="223" t="n">
        <f aca="false">-'[3]FY2009-10 MFP SFSF Funds'!$D23</f>
        <v>-398932</v>
      </c>
      <c r="K25" s="222" t="n">
        <f aca="false">I25+J25</f>
        <v>12624739</v>
      </c>
      <c r="L25" s="220" t="n">
        <f aca="false">'Dec Midyear Adjustment'!O24</f>
        <v>0</v>
      </c>
      <c r="M25" s="221" t="n">
        <f aca="false">'March Midyear Adjustment'!M24</f>
        <v>0</v>
      </c>
      <c r="N25" s="221"/>
      <c r="O25" s="222" t="n">
        <f aca="false">K25+L25+M25+N25</f>
        <v>12624739</v>
      </c>
      <c r="P25" s="220" t="n">
        <f aca="false">[4]MFP!BY24</f>
        <v>8460818</v>
      </c>
      <c r="Q25" s="220" t="n">
        <f aca="false">O25-P25</f>
        <v>4163921</v>
      </c>
      <c r="R25" s="220" t="n">
        <f aca="false">ROUND(Q25/4,0)</f>
        <v>1040980</v>
      </c>
      <c r="S25" s="220" t="n">
        <f aca="false">'Table 4A Stipends'!G22</f>
        <v>0</v>
      </c>
      <c r="T25" s="221" t="n">
        <f aca="false">O25+S25</f>
        <v>12624739</v>
      </c>
    </row>
    <row r="26" customFormat="false" ht="12.75" hidden="false" customHeight="false" outlineLevel="0" collapsed="false">
      <c r="A26" s="224" t="n">
        <v>20</v>
      </c>
      <c r="B26" s="225" t="s">
        <v>156</v>
      </c>
      <c r="C26" s="226" t="n">
        <f aca="false">'Table 3 Levels 1&amp;2'!AO27</f>
        <v>34629437.929072</v>
      </c>
      <c r="D26" s="227" t="n">
        <f aca="false">'[1]Audit Adjs_09-10 BL_TOTAL'!E27</f>
        <v>0</v>
      </c>
      <c r="E26" s="227" t="n">
        <f aca="false">'[2]Audit Adjs - TOTAL'!F28</f>
        <v>0</v>
      </c>
      <c r="F26" s="227" t="n">
        <f aca="false">SUM(D26:E26)</f>
        <v>0</v>
      </c>
      <c r="G26" s="226" t="n">
        <f aca="false">IF(F26&gt;0,F26,0)</f>
        <v>0</v>
      </c>
      <c r="H26" s="227" t="n">
        <f aca="false">IF(F26&lt;0,F26,0)</f>
        <v>0</v>
      </c>
      <c r="I26" s="228" t="n">
        <f aca="false">ROUND(C26+F26,0)</f>
        <v>34629438</v>
      </c>
      <c r="J26" s="229" t="n">
        <f aca="false">-'[3]FY2009-10 MFP SFSF Funds'!$D24</f>
        <v>-1058562</v>
      </c>
      <c r="K26" s="228" t="n">
        <f aca="false">I26+J26</f>
        <v>33570876</v>
      </c>
      <c r="L26" s="226" t="n">
        <f aca="false">'Dec Midyear Adjustment'!O25</f>
        <v>549964.604484997</v>
      </c>
      <c r="M26" s="227" t="n">
        <f aca="false">'March Midyear Adjustment'!M25</f>
        <v>0</v>
      </c>
      <c r="N26" s="227"/>
      <c r="O26" s="228" t="n">
        <f aca="false">K26+L26+M26+N26</f>
        <v>34120840.604485</v>
      </c>
      <c r="P26" s="226" t="n">
        <f aca="false">[4]MFP!BY25</f>
        <v>22733902</v>
      </c>
      <c r="Q26" s="226" t="n">
        <f aca="false">O26-P26</f>
        <v>11386938.604485</v>
      </c>
      <c r="R26" s="226" t="n">
        <f aca="false">ROUND(Q26/4,0)</f>
        <v>2846735</v>
      </c>
      <c r="S26" s="226" t="n">
        <f aca="false">'Table 4A Stipends'!G23</f>
        <v>0</v>
      </c>
      <c r="T26" s="227" t="n">
        <f aca="false">O26+S26</f>
        <v>34120840.604485</v>
      </c>
    </row>
    <row r="27" customFormat="false" ht="12.75" hidden="false" customHeight="false" outlineLevel="0" collapsed="false">
      <c r="A27" s="218" t="n">
        <v>21</v>
      </c>
      <c r="B27" s="219" t="s">
        <v>157</v>
      </c>
      <c r="C27" s="220" t="n">
        <f aca="false">'Table 3 Levels 1&amp;2'!AO28</f>
        <v>18435960.573328</v>
      </c>
      <c r="D27" s="221" t="n">
        <f aca="false">'[1]Audit Adjs_09-10 BL_TOTAL'!E28</f>
        <v>0</v>
      </c>
      <c r="E27" s="221" t="n">
        <f aca="false">'[2]Audit Adjs - TOTAL'!F29</f>
        <v>0</v>
      </c>
      <c r="F27" s="221" t="n">
        <f aca="false">SUM(D27:E27)</f>
        <v>0</v>
      </c>
      <c r="G27" s="220" t="n">
        <f aca="false">IF(F27&gt;0,F27,0)</f>
        <v>0</v>
      </c>
      <c r="H27" s="221" t="n">
        <f aca="false">IF(F27&lt;0,F27,0)</f>
        <v>0</v>
      </c>
      <c r="I27" s="222" t="n">
        <f aca="false">ROUND(C27+F27,0)</f>
        <v>18435961</v>
      </c>
      <c r="J27" s="223" t="n">
        <f aca="false">-'[3]FY2009-10 MFP SFSF Funds'!$D25</f>
        <v>-563555</v>
      </c>
      <c r="K27" s="222" t="n">
        <f aca="false">I27+J27</f>
        <v>17872406</v>
      </c>
      <c r="L27" s="220" t="n">
        <f aca="false">'Dec Midyear Adjustment'!O26</f>
        <v>0</v>
      </c>
      <c r="M27" s="221" t="n">
        <f aca="false">'March Midyear Adjustment'!M26</f>
        <v>0</v>
      </c>
      <c r="N27" s="221"/>
      <c r="O27" s="222" t="n">
        <f aca="false">K27+L27+M27+N27</f>
        <v>17872406</v>
      </c>
      <c r="P27" s="220" t="n">
        <f aca="false">[4]MFP!BY26</f>
        <v>11977555</v>
      </c>
      <c r="Q27" s="220" t="n">
        <f aca="false">O27-P27</f>
        <v>5894851</v>
      </c>
      <c r="R27" s="220" t="n">
        <f aca="false">ROUND(Q27/4,0)</f>
        <v>1473713</v>
      </c>
      <c r="S27" s="220" t="n">
        <f aca="false">'Table 4A Stipends'!G24</f>
        <v>0</v>
      </c>
      <c r="T27" s="221" t="n">
        <f aca="false">O27+S27</f>
        <v>17872406</v>
      </c>
    </row>
    <row r="28" customFormat="false" ht="12.75" hidden="false" customHeight="false" outlineLevel="0" collapsed="false">
      <c r="A28" s="218" t="n">
        <v>22</v>
      </c>
      <c r="B28" s="219" t="s">
        <v>158</v>
      </c>
      <c r="C28" s="220" t="n">
        <f aca="false">'Table 3 Levels 1&amp;2'!AO29</f>
        <v>21198704.176512</v>
      </c>
      <c r="D28" s="221" t="n">
        <f aca="false">'[1]Audit Adjs_09-10 BL_TOTAL'!E29</f>
        <v>-95637</v>
      </c>
      <c r="E28" s="221" t="n">
        <f aca="false">'[2]Audit Adjs - TOTAL'!F30</f>
        <v>-9970.1828344455</v>
      </c>
      <c r="F28" s="221" t="n">
        <f aca="false">SUM(D28:E28)</f>
        <v>-105607.182834446</v>
      </c>
      <c r="G28" s="220" t="n">
        <f aca="false">IF(F28&gt;0,F28,0)</f>
        <v>0</v>
      </c>
      <c r="H28" s="221" t="n">
        <f aca="false">IF(F28&lt;0,F28,0)</f>
        <v>-105607.182834446</v>
      </c>
      <c r="I28" s="222" t="n">
        <f aca="false">ROUND(C28+F28,0)</f>
        <v>21093097</v>
      </c>
      <c r="J28" s="223" t="n">
        <f aca="false">-'[3]FY2009-10 MFP SFSF Funds'!$D26</f>
        <v>-648008</v>
      </c>
      <c r="K28" s="222" t="n">
        <f aca="false">I28+J28</f>
        <v>20445089</v>
      </c>
      <c r="L28" s="220" t="n">
        <f aca="false">'Dec Midyear Adjustment'!O27</f>
        <v>0</v>
      </c>
      <c r="M28" s="221" t="n">
        <f aca="false">'March Midyear Adjustment'!M27</f>
        <v>0</v>
      </c>
      <c r="N28" s="221"/>
      <c r="O28" s="222" t="n">
        <f aca="false">K28+L28+M28+N28</f>
        <v>20445089</v>
      </c>
      <c r="P28" s="220" t="n">
        <f aca="false">[4]MFP!BY27</f>
        <v>13702059</v>
      </c>
      <c r="Q28" s="220" t="n">
        <f aca="false">O28-P28</f>
        <v>6743030</v>
      </c>
      <c r="R28" s="220" t="n">
        <f aca="false">ROUND(Q28/4,0)</f>
        <v>1685758</v>
      </c>
      <c r="S28" s="220" t="n">
        <f aca="false">'Table 4A Stipends'!G25</f>
        <v>0</v>
      </c>
      <c r="T28" s="221" t="n">
        <f aca="false">O28+S28</f>
        <v>20445089</v>
      </c>
    </row>
    <row r="29" customFormat="false" ht="12.75" hidden="false" customHeight="false" outlineLevel="0" collapsed="false">
      <c r="A29" s="218" t="n">
        <v>23</v>
      </c>
      <c r="B29" s="219" t="s">
        <v>159</v>
      </c>
      <c r="C29" s="220" t="n">
        <f aca="false">'Table 3 Levels 1&amp;2'!AO30</f>
        <v>73906532.79598</v>
      </c>
      <c r="D29" s="221" t="n">
        <f aca="false">'[1]Audit Adjs_09-10 BL_TOTAL'!E30</f>
        <v>0</v>
      </c>
      <c r="E29" s="221" t="n">
        <f aca="false">'[2]Audit Adjs - TOTAL'!F31</f>
        <v>-50986.0862432322</v>
      </c>
      <c r="F29" s="221" t="n">
        <f aca="false">SUM(D29:E29)</f>
        <v>-50986.0862432322</v>
      </c>
      <c r="G29" s="220" t="n">
        <f aca="false">IF(F29&gt;0,F29,0)</f>
        <v>0</v>
      </c>
      <c r="H29" s="221" t="n">
        <f aca="false">IF(F29&lt;0,F29,0)</f>
        <v>-50986.0862432322</v>
      </c>
      <c r="I29" s="222" t="n">
        <f aca="false">ROUND(C29+F29,0)</f>
        <v>73855547</v>
      </c>
      <c r="J29" s="223" t="n">
        <f aca="false">-'[3]FY2009-10 MFP SFSF Funds'!$D27</f>
        <v>-2259195</v>
      </c>
      <c r="K29" s="222" t="n">
        <f aca="false">I29+J29</f>
        <v>71596352</v>
      </c>
      <c r="L29" s="220" t="n">
        <f aca="false">'Dec Midyear Adjustment'!O28</f>
        <v>0</v>
      </c>
      <c r="M29" s="221" t="n">
        <f aca="false">'March Midyear Adjustment'!M28</f>
        <v>0</v>
      </c>
      <c r="N29" s="221"/>
      <c r="O29" s="222" t="n">
        <f aca="false">K29+L29+M29+N29</f>
        <v>71596352</v>
      </c>
      <c r="P29" s="220" t="n">
        <f aca="false">[4]MFP!BY28</f>
        <v>47981922</v>
      </c>
      <c r="Q29" s="220" t="n">
        <f aca="false">O29-P29</f>
        <v>23614430</v>
      </c>
      <c r="R29" s="220" t="n">
        <f aca="false">ROUND(Q29/4,0)</f>
        <v>5903608</v>
      </c>
      <c r="S29" s="220" t="n">
        <f aca="false">'Table 4A Stipends'!G26</f>
        <v>32000</v>
      </c>
      <c r="T29" s="221" t="n">
        <f aca="false">O29+S29</f>
        <v>71628352</v>
      </c>
    </row>
    <row r="30" customFormat="false" ht="12.75" hidden="false" customHeight="false" outlineLevel="0" collapsed="false">
      <c r="A30" s="218" t="n">
        <v>24</v>
      </c>
      <c r="B30" s="219" t="s">
        <v>160</v>
      </c>
      <c r="C30" s="220" t="n">
        <f aca="false">'Table 3 Levels 1&amp;2'!AO31</f>
        <v>16034415.13</v>
      </c>
      <c r="D30" s="221" t="n">
        <f aca="false">'[1]Audit Adjs_09-10 BL_TOTAL'!E31</f>
        <v>0</v>
      </c>
      <c r="E30" s="221" t="n">
        <f aca="false">'[2]Audit Adjs - TOTAL'!F32</f>
        <v>-14578.2300484995</v>
      </c>
      <c r="F30" s="221" t="n">
        <f aca="false">SUM(D30:E30)</f>
        <v>-14578.2300484995</v>
      </c>
      <c r="G30" s="220" t="n">
        <f aca="false">IF(F30&gt;0,F30,0)</f>
        <v>0</v>
      </c>
      <c r="H30" s="221" t="n">
        <f aca="false">IF(F30&lt;0,F30,0)</f>
        <v>-14578.2300484995</v>
      </c>
      <c r="I30" s="222" t="n">
        <f aca="false">ROUND(C30+F30,0)</f>
        <v>16019837</v>
      </c>
      <c r="J30" s="223" t="n">
        <f aca="false">-'[3]FY2009-10 MFP SFSF Funds'!$D28</f>
        <v>-490144</v>
      </c>
      <c r="K30" s="222" t="n">
        <f aca="false">I30+J30</f>
        <v>15529693</v>
      </c>
      <c r="L30" s="220" t="n">
        <f aca="false">'Dec Midyear Adjustment'!O29</f>
        <v>0</v>
      </c>
      <c r="M30" s="221" t="n">
        <f aca="false">'March Midyear Adjustment'!M29</f>
        <v>0</v>
      </c>
      <c r="N30" s="221"/>
      <c r="O30" s="222" t="n">
        <f aca="false">K30+L30+M30+N30</f>
        <v>15529693</v>
      </c>
      <c r="P30" s="220" t="n">
        <f aca="false">[4]MFP!BY29</f>
        <v>10407588</v>
      </c>
      <c r="Q30" s="220" t="n">
        <f aca="false">O30-P30</f>
        <v>5122105</v>
      </c>
      <c r="R30" s="220" t="n">
        <f aca="false">ROUND(Q30/4,0)</f>
        <v>1280526</v>
      </c>
      <c r="S30" s="220" t="n">
        <f aca="false">'Table 4A Stipends'!G27</f>
        <v>0</v>
      </c>
      <c r="T30" s="221" t="n">
        <f aca="false">O30+S30</f>
        <v>15529693</v>
      </c>
    </row>
    <row r="31" customFormat="false" ht="12.75" hidden="false" customHeight="false" outlineLevel="0" collapsed="false">
      <c r="A31" s="224" t="n">
        <v>25</v>
      </c>
      <c r="B31" s="225" t="s">
        <v>161</v>
      </c>
      <c r="C31" s="226" t="n">
        <f aca="false">'Table 3 Levels 1&amp;2'!AO32</f>
        <v>10134156.9553344</v>
      </c>
      <c r="D31" s="227" t="n">
        <f aca="false">'[1]Audit Adjs_09-10 BL_TOTAL'!E32</f>
        <v>-5662</v>
      </c>
      <c r="E31" s="227" t="n">
        <f aca="false">'[2]Audit Adjs - TOTAL'!F33</f>
        <v>-3670.64381934892</v>
      </c>
      <c r="F31" s="227" t="n">
        <f aca="false">SUM(D31:E31)</f>
        <v>-9332.64381934892</v>
      </c>
      <c r="G31" s="226" t="n">
        <f aca="false">IF(F31&gt;0,F31,0)</f>
        <v>0</v>
      </c>
      <c r="H31" s="227" t="n">
        <f aca="false">IF(F31&lt;0,F31,0)</f>
        <v>-9332.64381934892</v>
      </c>
      <c r="I31" s="228" t="n">
        <f aca="false">ROUND(C31+F31,0)</f>
        <v>10124824</v>
      </c>
      <c r="J31" s="229" t="n">
        <f aca="false">-'[3]FY2009-10 MFP SFSF Funds'!$D29</f>
        <v>-309784</v>
      </c>
      <c r="K31" s="228" t="n">
        <f aca="false">I31+J31</f>
        <v>9815040</v>
      </c>
      <c r="L31" s="226" t="n">
        <f aca="false">'Dec Midyear Adjustment'!O30</f>
        <v>143320.650371974</v>
      </c>
      <c r="M31" s="227" t="n">
        <f aca="false">'March Midyear Adjustment'!M30</f>
        <v>0</v>
      </c>
      <c r="N31" s="227"/>
      <c r="O31" s="228" t="n">
        <f aca="false">K31+L31+M31+N31</f>
        <v>9958360.65037197</v>
      </c>
      <c r="P31" s="226" t="n">
        <f aca="false">[4]MFP!BY30</f>
        <v>6639202</v>
      </c>
      <c r="Q31" s="226" t="n">
        <f aca="false">O31-P31</f>
        <v>3319158.65037197</v>
      </c>
      <c r="R31" s="226" t="n">
        <f aca="false">ROUND(Q31/4,0)</f>
        <v>829790</v>
      </c>
      <c r="S31" s="226" t="n">
        <f aca="false">'Table 4A Stipends'!G28</f>
        <v>0</v>
      </c>
      <c r="T31" s="227" t="n">
        <f aca="false">O31+S31</f>
        <v>9958360.65037197</v>
      </c>
    </row>
    <row r="32" customFormat="false" ht="12.75" hidden="false" customHeight="false" outlineLevel="0" collapsed="false">
      <c r="A32" s="218" t="n">
        <v>26</v>
      </c>
      <c r="B32" s="219" t="s">
        <v>162</v>
      </c>
      <c r="C32" s="220" t="n">
        <f aca="false">'Table 3 Levels 1&amp;2'!AO33</f>
        <v>154872855.7</v>
      </c>
      <c r="D32" s="221" t="n">
        <f aca="false">'[1]Audit Adjs_09-10 BL_TOTAL'!E33</f>
        <v>-13740</v>
      </c>
      <c r="E32" s="221" t="n">
        <f aca="false">'[2]Audit Adjs - TOTAL'!F34</f>
        <v>-470244.117914289</v>
      </c>
      <c r="F32" s="221" t="n">
        <f aca="false">SUM(D32:E32)</f>
        <v>-483984.117914289</v>
      </c>
      <c r="G32" s="220" t="n">
        <f aca="false">IF(F32&gt;0,F32,0)</f>
        <v>0</v>
      </c>
      <c r="H32" s="221" t="n">
        <f aca="false">IF(F32&lt;0,F32,0)</f>
        <v>-483984.117914289</v>
      </c>
      <c r="I32" s="222" t="n">
        <f aca="false">ROUND(C32+F32,0)</f>
        <v>154388872</v>
      </c>
      <c r="J32" s="223" t="n">
        <f aca="false">-'[3]FY2009-10 MFP SFSF Funds'!$D30</f>
        <v>-4734194</v>
      </c>
      <c r="K32" s="222" t="n">
        <f aca="false">I32+J32</f>
        <v>149654678</v>
      </c>
      <c r="L32" s="220" t="n">
        <f aca="false">'Dec Midyear Adjustment'!O31</f>
        <v>3724508.73363245</v>
      </c>
      <c r="M32" s="221" t="n">
        <f aca="false">'March Midyear Adjustment'!M31</f>
        <v>0</v>
      </c>
      <c r="N32" s="221"/>
      <c r="O32" s="222" t="n">
        <f aca="false">K32+L32+M32+N32</f>
        <v>153379186.733632</v>
      </c>
      <c r="P32" s="220" t="n">
        <f aca="false">[4]MFP!BY31</f>
        <v>101892024</v>
      </c>
      <c r="Q32" s="220" t="n">
        <f aca="false">O32-P32</f>
        <v>51487162.7336324</v>
      </c>
      <c r="R32" s="220" t="n">
        <f aca="false">ROUND(Q32/4,0)</f>
        <v>12871791</v>
      </c>
      <c r="S32" s="220" t="n">
        <f aca="false">'Table 4A Stipends'!G29</f>
        <v>90000</v>
      </c>
      <c r="T32" s="221" t="n">
        <f aca="false">O32+S32</f>
        <v>153469186.733632</v>
      </c>
    </row>
    <row r="33" customFormat="false" ht="12.75" hidden="false" customHeight="false" outlineLevel="0" collapsed="false">
      <c r="A33" s="218" t="n">
        <v>27</v>
      </c>
      <c r="B33" s="219" t="s">
        <v>163</v>
      </c>
      <c r="C33" s="220" t="n">
        <f aca="false">'Table 3 Levels 1&amp;2'!AO34</f>
        <v>35441439.816</v>
      </c>
      <c r="D33" s="221" t="n">
        <f aca="false">'[1]Audit Adjs_09-10 BL_TOTAL'!E34</f>
        <v>0</v>
      </c>
      <c r="E33" s="221" t="n">
        <f aca="false">'[2]Audit Adjs - TOTAL'!F35</f>
        <v>-23850.1640038201</v>
      </c>
      <c r="F33" s="221" t="n">
        <f aca="false">SUM(D33:E33)</f>
        <v>-23850.1640038201</v>
      </c>
      <c r="G33" s="220" t="n">
        <f aca="false">IF(F33&gt;0,F33,0)</f>
        <v>0</v>
      </c>
      <c r="H33" s="221" t="n">
        <f aca="false">IF(F33&lt;0,F33,0)</f>
        <v>-23850.1640038201</v>
      </c>
      <c r="I33" s="222" t="n">
        <f aca="false">ROUND(C33+F33,0)</f>
        <v>35417590</v>
      </c>
      <c r="J33" s="223" t="n">
        <f aca="false">-'[3]FY2009-10 MFP SFSF Funds'!$D31</f>
        <v>-1083383</v>
      </c>
      <c r="K33" s="222" t="n">
        <f aca="false">I33+J33</f>
        <v>34334207</v>
      </c>
      <c r="L33" s="220" t="n">
        <f aca="false">'Dec Midyear Adjustment'!O32</f>
        <v>438568.749516499</v>
      </c>
      <c r="M33" s="221" t="n">
        <f aca="false">'March Midyear Adjustment'!M32</f>
        <v>0</v>
      </c>
      <c r="N33" s="221"/>
      <c r="O33" s="222" t="n">
        <f aca="false">K33+L33+M33+N33</f>
        <v>34772775.7495165</v>
      </c>
      <c r="P33" s="220" t="n">
        <f aca="false">[4]MFP!BY32</f>
        <v>23197805</v>
      </c>
      <c r="Q33" s="220" t="n">
        <f aca="false">O33-P33</f>
        <v>11574970.7495165</v>
      </c>
      <c r="R33" s="220" t="n">
        <f aca="false">ROUND(Q33/4,0)</f>
        <v>2893743</v>
      </c>
      <c r="S33" s="220" t="n">
        <f aca="false">'Table 4A Stipends'!G30</f>
        <v>0</v>
      </c>
      <c r="T33" s="221" t="n">
        <f aca="false">O33+S33</f>
        <v>34772775.7495165</v>
      </c>
    </row>
    <row r="34" customFormat="false" ht="12.75" hidden="false" customHeight="false" outlineLevel="0" collapsed="false">
      <c r="A34" s="218" t="n">
        <v>28</v>
      </c>
      <c r="B34" s="219" t="s">
        <v>164</v>
      </c>
      <c r="C34" s="220" t="n">
        <f aca="false">'Table 3 Levels 1&amp;2'!AO35</f>
        <v>114950613.200076</v>
      </c>
      <c r="D34" s="221" t="n">
        <f aca="false">'[1]Audit Adjs_09-10 BL_TOTAL'!E35</f>
        <v>-3231</v>
      </c>
      <c r="E34" s="221" t="n">
        <f aca="false">'[2]Audit Adjs - TOTAL'!F36</f>
        <v>-355946.463027898</v>
      </c>
      <c r="F34" s="221" t="n">
        <f aca="false">SUM(D34:E34)</f>
        <v>-359177.463027898</v>
      </c>
      <c r="G34" s="220" t="n">
        <f aca="false">IF(F34&gt;0,F34,0)</f>
        <v>0</v>
      </c>
      <c r="H34" s="221" t="n">
        <f aca="false">IF(F34&lt;0,F34,0)</f>
        <v>-359177.463027898</v>
      </c>
      <c r="I34" s="222" t="n">
        <f aca="false">ROUND(C34+F34,0)</f>
        <v>114591436</v>
      </c>
      <c r="J34" s="223" t="n">
        <f aca="false">-'[3]FY2009-10 MFP SFSF Funds'!$D32</f>
        <v>-3513841</v>
      </c>
      <c r="K34" s="222" t="n">
        <f aca="false">I34+J34</f>
        <v>111077595</v>
      </c>
      <c r="L34" s="220" t="n">
        <f aca="false">'Dec Midyear Adjustment'!O33</f>
        <v>2279496.57403436</v>
      </c>
      <c r="M34" s="221" t="n">
        <f aca="false">'March Midyear Adjustment'!M33</f>
        <v>0</v>
      </c>
      <c r="N34" s="221"/>
      <c r="O34" s="222" t="n">
        <f aca="false">K34+L34+M34+N34</f>
        <v>113357091.574034</v>
      </c>
      <c r="P34" s="220" t="n">
        <f aca="false">[4]MFP!BY33</f>
        <v>75419084</v>
      </c>
      <c r="Q34" s="220" t="n">
        <f aca="false">O34-P34</f>
        <v>37938007.5740344</v>
      </c>
      <c r="R34" s="220" t="n">
        <f aca="false">ROUND(Q34/4,0)</f>
        <v>9484502</v>
      </c>
      <c r="S34" s="220" t="n">
        <f aca="false">'Table 4A Stipends'!G31</f>
        <v>144000</v>
      </c>
      <c r="T34" s="221" t="n">
        <f aca="false">O34+S34</f>
        <v>113501091.574034</v>
      </c>
    </row>
    <row r="35" customFormat="false" ht="12.75" hidden="false" customHeight="false" outlineLevel="0" collapsed="false">
      <c r="A35" s="218" t="n">
        <v>29</v>
      </c>
      <c r="B35" s="219" t="s">
        <v>165</v>
      </c>
      <c r="C35" s="220" t="n">
        <f aca="false">'Table 3 Levels 1&amp;2'!AO36</f>
        <v>69727638.55854</v>
      </c>
      <c r="D35" s="221" t="n">
        <f aca="false">'[1]Audit Adjs_09-10 BL_TOTAL'!E36</f>
        <v>0</v>
      </c>
      <c r="E35" s="221" t="n">
        <f aca="false">'[2]Audit Adjs - TOTAL'!F37</f>
        <v>760.476727649151</v>
      </c>
      <c r="F35" s="221" t="n">
        <f aca="false">SUM(D35:E35)</f>
        <v>760.476727649151</v>
      </c>
      <c r="G35" s="220" t="n">
        <f aca="false">IF(F35&gt;0,F35,0)</f>
        <v>760.476727649151</v>
      </c>
      <c r="H35" s="221" t="n">
        <f aca="false">IF(F35&lt;0,F35,0)</f>
        <v>0</v>
      </c>
      <c r="I35" s="222" t="n">
        <f aca="false">ROUND(C35+F35,0)</f>
        <v>69728399</v>
      </c>
      <c r="J35" s="223" t="n">
        <f aca="false">-'[3]FY2009-10 MFP SFSF Funds'!$D33</f>
        <v>-2131453</v>
      </c>
      <c r="K35" s="222" t="n">
        <f aca="false">I35+J35</f>
        <v>67596946</v>
      </c>
      <c r="L35" s="220" t="n">
        <f aca="false">'Dec Midyear Adjustment'!O34</f>
        <v>412438.931155378</v>
      </c>
      <c r="M35" s="221" t="n">
        <f aca="false">'March Midyear Adjustment'!M34</f>
        <v>0</v>
      </c>
      <c r="N35" s="221"/>
      <c r="O35" s="222" t="n">
        <f aca="false">K35+L35+M35+N35</f>
        <v>68009384.9311554</v>
      </c>
      <c r="P35" s="220" t="n">
        <f aca="false">[4]MFP!BY34</f>
        <v>45478218</v>
      </c>
      <c r="Q35" s="220" t="n">
        <f aca="false">O35-P35</f>
        <v>22531166.9311554</v>
      </c>
      <c r="R35" s="220" t="n">
        <f aca="false">ROUND(Q35/4,0)</f>
        <v>5632792</v>
      </c>
      <c r="S35" s="220" t="n">
        <f aca="false">'Table 4A Stipends'!G32</f>
        <v>98000</v>
      </c>
      <c r="T35" s="221" t="n">
        <f aca="false">O35+S35</f>
        <v>68107384.9311554</v>
      </c>
    </row>
    <row r="36" customFormat="false" ht="12.75" hidden="false" customHeight="false" outlineLevel="0" collapsed="false">
      <c r="A36" s="224" t="n">
        <v>30</v>
      </c>
      <c r="B36" s="225" t="s">
        <v>166</v>
      </c>
      <c r="C36" s="226" t="n">
        <f aca="false">'Table 3 Levels 1&amp;2'!AO37</f>
        <v>15082078.9189</v>
      </c>
      <c r="D36" s="227" t="n">
        <f aca="false">'[1]Audit Adjs_09-10 BL_TOTAL'!E37</f>
        <v>0</v>
      </c>
      <c r="E36" s="227" t="n">
        <f aca="false">'[2]Audit Adjs - TOTAL'!F38</f>
        <v>47801.2294239998</v>
      </c>
      <c r="F36" s="227" t="n">
        <f aca="false">SUM(D36:E36)</f>
        <v>47801.2294239998</v>
      </c>
      <c r="G36" s="226" t="n">
        <f aca="false">IF(F36&gt;0,F36,0)</f>
        <v>47801.2294239998</v>
      </c>
      <c r="H36" s="227" t="n">
        <f aca="false">IF(F36&lt;0,F36,0)</f>
        <v>0</v>
      </c>
      <c r="I36" s="228" t="n">
        <f aca="false">ROUND(C36+F36,0)</f>
        <v>15129880</v>
      </c>
      <c r="J36" s="229" t="n">
        <f aca="false">-'[3]FY2009-10 MFP SFSF Funds'!$D34</f>
        <v>-461033</v>
      </c>
      <c r="K36" s="228" t="n">
        <f aca="false">I36+J36</f>
        <v>14668847</v>
      </c>
      <c r="L36" s="226" t="n">
        <f aca="false">'Dec Midyear Adjustment'!O35</f>
        <v>0</v>
      </c>
      <c r="M36" s="227" t="n">
        <f aca="false">'March Midyear Adjustment'!M35</f>
        <v>0</v>
      </c>
      <c r="N36" s="227"/>
      <c r="O36" s="228" t="n">
        <f aca="false">K36+L36+M36+N36</f>
        <v>14668847</v>
      </c>
      <c r="P36" s="226" t="n">
        <f aca="false">[4]MFP!BY35</f>
        <v>9830458</v>
      </c>
      <c r="Q36" s="226" t="n">
        <f aca="false">O36-P36</f>
        <v>4838389</v>
      </c>
      <c r="R36" s="226" t="n">
        <f aca="false">ROUND(Q36/4,0)</f>
        <v>1209597</v>
      </c>
      <c r="S36" s="226" t="n">
        <f aca="false">'Table 4A Stipends'!G33</f>
        <v>0</v>
      </c>
      <c r="T36" s="227" t="n">
        <f aca="false">O36+S36</f>
        <v>14668847</v>
      </c>
    </row>
    <row r="37" customFormat="false" ht="12.75" hidden="false" customHeight="false" outlineLevel="0" collapsed="false">
      <c r="A37" s="218" t="n">
        <v>31</v>
      </c>
      <c r="B37" s="219" t="s">
        <v>167</v>
      </c>
      <c r="C37" s="220" t="n">
        <f aca="false">'Table 3 Levels 1&amp;2'!AO38</f>
        <v>31584650.3175816</v>
      </c>
      <c r="D37" s="221" t="n">
        <f aca="false">'[1]Audit Adjs_09-10 BL_TOTAL'!E38</f>
        <v>0</v>
      </c>
      <c r="E37" s="221" t="n">
        <f aca="false">'[2]Audit Adjs - TOTAL'!F39</f>
        <v>-28140.3780112439</v>
      </c>
      <c r="F37" s="221" t="n">
        <f aca="false">SUM(D37:E37)</f>
        <v>-28140.3780112439</v>
      </c>
      <c r="G37" s="220" t="n">
        <f aca="false">IF(F37&gt;0,F37,0)</f>
        <v>0</v>
      </c>
      <c r="H37" s="221" t="n">
        <f aca="false">IF(F37&lt;0,F37,0)</f>
        <v>-28140.3780112439</v>
      </c>
      <c r="I37" s="222" t="n">
        <f aca="false">ROUND(C37+F37,0)</f>
        <v>31556510</v>
      </c>
      <c r="J37" s="223" t="n">
        <f aca="false">-'[3]FY2009-10 MFP SFSF Funds'!$D35</f>
        <v>-965488</v>
      </c>
      <c r="K37" s="222" t="n">
        <f aca="false">I37+J37</f>
        <v>30591022</v>
      </c>
      <c r="L37" s="220" t="n">
        <f aca="false">'Dec Midyear Adjustment'!O36</f>
        <v>0</v>
      </c>
      <c r="M37" s="221" t="n">
        <f aca="false">'March Midyear Adjustment'!M36</f>
        <v>0</v>
      </c>
      <c r="N37" s="221"/>
      <c r="O37" s="222" t="n">
        <f aca="false">K37+L37+M37+N37</f>
        <v>30591022</v>
      </c>
      <c r="P37" s="220" t="n">
        <f aca="false">[4]MFP!BY36</f>
        <v>20501292</v>
      </c>
      <c r="Q37" s="220" t="n">
        <f aca="false">O37-P37</f>
        <v>10089730</v>
      </c>
      <c r="R37" s="220" t="n">
        <f aca="false">ROUND(Q37/4,0)</f>
        <v>2522433</v>
      </c>
      <c r="S37" s="220" t="n">
        <f aca="false">'Table 4A Stipends'!G34</f>
        <v>0</v>
      </c>
      <c r="T37" s="221" t="n">
        <f aca="false">O37+S37</f>
        <v>30591022</v>
      </c>
    </row>
    <row r="38" customFormat="false" ht="12.75" hidden="false" customHeight="false" outlineLevel="0" collapsed="false">
      <c r="A38" s="218" t="n">
        <v>32</v>
      </c>
      <c r="B38" s="219" t="s">
        <v>168</v>
      </c>
      <c r="C38" s="220" t="n">
        <f aca="false">'Table 3 Levels 1&amp;2'!AO39</f>
        <v>141285077.46254</v>
      </c>
      <c r="D38" s="221" t="n">
        <f aca="false">'[1]Audit Adjs_09-10 BL_TOTAL'!E39</f>
        <v>0</v>
      </c>
      <c r="E38" s="221" t="n">
        <f aca="false">'[2]Audit Adjs - TOTAL'!F40</f>
        <v>-383137.190458205</v>
      </c>
      <c r="F38" s="221" t="n">
        <f aca="false">SUM(D38:E38)</f>
        <v>-383137.190458205</v>
      </c>
      <c r="G38" s="220" t="n">
        <f aca="false">IF(F38&gt;0,F38,0)</f>
        <v>0</v>
      </c>
      <c r="H38" s="221" t="n">
        <f aca="false">IF(F38&lt;0,F38,0)</f>
        <v>-383137.190458205</v>
      </c>
      <c r="I38" s="222" t="n">
        <f aca="false">ROUND(C38+F38,0)</f>
        <v>140901940</v>
      </c>
      <c r="J38" s="223" t="n">
        <f aca="false">-'[3]FY2009-10 MFP SFSF Funds'!$D36</f>
        <v>-4318840</v>
      </c>
      <c r="K38" s="222" t="n">
        <f aca="false">I38+J38</f>
        <v>136583100</v>
      </c>
      <c r="L38" s="220" t="n">
        <f aca="false">'Dec Midyear Adjustment'!O37</f>
        <v>2049346.69998255</v>
      </c>
      <c r="M38" s="221" t="n">
        <f aca="false">'March Midyear Adjustment'!M37</f>
        <v>0</v>
      </c>
      <c r="N38" s="221"/>
      <c r="O38" s="222" t="n">
        <f aca="false">K38+L38+M38+N38</f>
        <v>138632446.699983</v>
      </c>
      <c r="P38" s="220" t="n">
        <f aca="false">[4]MFP!BY37</f>
        <v>92413561</v>
      </c>
      <c r="Q38" s="220" t="n">
        <f aca="false">O38-P38</f>
        <v>46218885.6999826</v>
      </c>
      <c r="R38" s="220" t="n">
        <f aca="false">ROUND(Q38/4,0)</f>
        <v>11554721</v>
      </c>
      <c r="S38" s="220" t="n">
        <f aca="false">'Table 4A Stipends'!G35</f>
        <v>0</v>
      </c>
      <c r="T38" s="221" t="n">
        <f aca="false">O38+S38</f>
        <v>138632446.699983</v>
      </c>
    </row>
    <row r="39" customFormat="false" ht="12.75" hidden="false" customHeight="false" outlineLevel="0" collapsed="false">
      <c r="A39" s="218" t="n">
        <v>33</v>
      </c>
      <c r="B39" s="219" t="s">
        <v>169</v>
      </c>
      <c r="C39" s="220" t="n">
        <f aca="false">'Table 3 Levels 1&amp;2'!AO40</f>
        <v>14304333.361544</v>
      </c>
      <c r="D39" s="221" t="n">
        <f aca="false">'[1]Audit Adjs_09-10 BL_TOTAL'!E40</f>
        <v>0</v>
      </c>
      <c r="E39" s="221" t="n">
        <f aca="false">'[2]Audit Adjs - TOTAL'!F41</f>
        <v>-891.270472918142</v>
      </c>
      <c r="F39" s="221" t="n">
        <f aca="false">SUM(D39:E39)</f>
        <v>-891.270472918142</v>
      </c>
      <c r="G39" s="220" t="n">
        <f aca="false">IF(F39&gt;0,F39,0)</f>
        <v>0</v>
      </c>
      <c r="H39" s="221" t="n">
        <f aca="false">IF(F39&lt;0,F39,0)</f>
        <v>-891.270472918142</v>
      </c>
      <c r="I39" s="222" t="n">
        <f aca="false">ROUND(C39+F39,0)</f>
        <v>14303442</v>
      </c>
      <c r="J39" s="223" t="n">
        <f aca="false">-'[3]FY2009-10 MFP SFSF Funds'!$D37</f>
        <v>-437259</v>
      </c>
      <c r="K39" s="222" t="n">
        <f aca="false">I39+J39</f>
        <v>13866183</v>
      </c>
      <c r="L39" s="220" t="n">
        <f aca="false">'Dec Midyear Adjustment'!O38</f>
        <v>0</v>
      </c>
      <c r="M39" s="221" t="n">
        <f aca="false">'March Midyear Adjustment'!M38</f>
        <v>0</v>
      </c>
      <c r="N39" s="221"/>
      <c r="O39" s="222" t="n">
        <f aca="false">K39+L39+M39+N39</f>
        <v>13866183</v>
      </c>
      <c r="P39" s="220" t="n">
        <f aca="false">[4]MFP!BY38</f>
        <v>9292707</v>
      </c>
      <c r="Q39" s="220" t="n">
        <f aca="false">O39-P39</f>
        <v>4573476</v>
      </c>
      <c r="R39" s="220" t="n">
        <f aca="false">ROUND(Q39/4,0)</f>
        <v>1143369</v>
      </c>
      <c r="S39" s="220" t="n">
        <f aca="false">'Table 4A Stipends'!G36</f>
        <v>4000</v>
      </c>
      <c r="T39" s="221" t="n">
        <f aca="false">O39+S39</f>
        <v>13870183</v>
      </c>
    </row>
    <row r="40" customFormat="false" ht="12.75" hidden="false" customHeight="false" outlineLevel="0" collapsed="false">
      <c r="A40" s="218" t="n">
        <v>34</v>
      </c>
      <c r="B40" s="219" t="s">
        <v>170</v>
      </c>
      <c r="C40" s="220" t="n">
        <f aca="false">'Table 3 Levels 1&amp;2'!AO41</f>
        <v>30735216.7542</v>
      </c>
      <c r="D40" s="221" t="n">
        <f aca="false">'[1]Audit Adjs_09-10 BL_TOTAL'!E41</f>
        <v>0</v>
      </c>
      <c r="E40" s="221" t="n">
        <f aca="false">'[2]Audit Adjs - TOTAL'!F42</f>
        <v>-42534.2694639851</v>
      </c>
      <c r="F40" s="221" t="n">
        <f aca="false">SUM(D40:E40)</f>
        <v>-42534.2694639851</v>
      </c>
      <c r="G40" s="220" t="n">
        <f aca="false">IF(F40&gt;0,F40,0)</f>
        <v>0</v>
      </c>
      <c r="H40" s="221" t="n">
        <f aca="false">IF(F40&lt;0,F40,0)</f>
        <v>-42534.2694639851</v>
      </c>
      <c r="I40" s="222" t="n">
        <f aca="false">ROUND(C40+F40,0)</f>
        <v>30692682</v>
      </c>
      <c r="J40" s="223" t="n">
        <f aca="false">-'[3]FY2009-10 MFP SFSF Funds'!$D38</f>
        <v>-939522</v>
      </c>
      <c r="K40" s="222" t="n">
        <f aca="false">I40+J40</f>
        <v>29753160</v>
      </c>
      <c r="L40" s="220" t="n">
        <f aca="false">'Dec Midyear Adjustment'!O39</f>
        <v>0</v>
      </c>
      <c r="M40" s="221" t="n">
        <f aca="false">'March Midyear Adjustment'!M39</f>
        <v>0</v>
      </c>
      <c r="N40" s="221"/>
      <c r="O40" s="222" t="n">
        <f aca="false">K40+L40+M40+N40</f>
        <v>29753160</v>
      </c>
      <c r="P40" s="220" t="n">
        <f aca="false">[4]MFP!BY39</f>
        <v>19939832</v>
      </c>
      <c r="Q40" s="220" t="n">
        <f aca="false">O40-P40</f>
        <v>9813328</v>
      </c>
      <c r="R40" s="220" t="n">
        <f aca="false">ROUND(Q40/4,0)</f>
        <v>2453332</v>
      </c>
      <c r="S40" s="220" t="n">
        <f aca="false">'Table 4A Stipends'!G37</f>
        <v>0</v>
      </c>
      <c r="T40" s="221" t="n">
        <f aca="false">O40+S40</f>
        <v>29753160</v>
      </c>
    </row>
    <row r="41" customFormat="false" ht="12.75" hidden="false" customHeight="false" outlineLevel="0" collapsed="false">
      <c r="A41" s="224" t="n">
        <v>35</v>
      </c>
      <c r="B41" s="225" t="s">
        <v>171</v>
      </c>
      <c r="C41" s="226" t="n">
        <f aca="false">'Table 3 Levels 1&amp;2'!AO42</f>
        <v>35018775.69252</v>
      </c>
      <c r="D41" s="227" t="n">
        <f aca="false">'[1]Audit Adjs_09-10 BL_TOTAL'!E42</f>
        <v>0</v>
      </c>
      <c r="E41" s="227" t="n">
        <f aca="false">'[2]Audit Adjs - TOTAL'!F43</f>
        <v>-151681.783598007</v>
      </c>
      <c r="F41" s="227" t="n">
        <f aca="false">SUM(D41:E41)</f>
        <v>-151681.783598007</v>
      </c>
      <c r="G41" s="226" t="n">
        <f aca="false">IF(F41&gt;0,F41,0)</f>
        <v>0</v>
      </c>
      <c r="H41" s="227" t="n">
        <f aca="false">IF(F41&lt;0,F41,0)</f>
        <v>-151681.783598007</v>
      </c>
      <c r="I41" s="228" t="n">
        <f aca="false">ROUND(C41+F41,0)</f>
        <v>34867094</v>
      </c>
      <c r="J41" s="229" t="n">
        <f aca="false">-'[3]FY2009-10 MFP SFSF Funds'!$D39</f>
        <v>-1070463</v>
      </c>
      <c r="K41" s="228" t="n">
        <f aca="false">I41+J41</f>
        <v>33796631</v>
      </c>
      <c r="L41" s="226" t="n">
        <f aca="false">'Dec Midyear Adjustment'!O40</f>
        <v>368213.743157382</v>
      </c>
      <c r="M41" s="227" t="n">
        <f aca="false">'March Midyear Adjustment'!M40</f>
        <v>0</v>
      </c>
      <c r="N41" s="227"/>
      <c r="O41" s="228" t="n">
        <f aca="false">K41+L41+M41+N41</f>
        <v>34164844.7431574</v>
      </c>
      <c r="P41" s="226" t="n">
        <f aca="false">[4]MFP!BY40</f>
        <v>22807834</v>
      </c>
      <c r="Q41" s="226" t="n">
        <f aca="false">O41-P41</f>
        <v>11357010.7431574</v>
      </c>
      <c r="R41" s="226" t="n">
        <f aca="false">ROUND(Q41/4,0)</f>
        <v>2839253</v>
      </c>
      <c r="S41" s="226" t="n">
        <f aca="false">'Table 4A Stipends'!G38</f>
        <v>0</v>
      </c>
      <c r="T41" s="227" t="n">
        <f aca="false">O41+S41</f>
        <v>34164844.7431574</v>
      </c>
    </row>
    <row r="42" customFormat="false" ht="12.75" hidden="false" customHeight="true" outlineLevel="0" collapsed="false">
      <c r="A42" s="218" t="n">
        <v>36</v>
      </c>
      <c r="B42" s="219" t="s">
        <v>76</v>
      </c>
      <c r="C42" s="220" t="n">
        <f aca="false">'Table 3 Levels 1&amp;2'!AO43</f>
        <v>124260378.574902</v>
      </c>
      <c r="D42" s="221" t="n">
        <f aca="false">'[1]Audit Adjs_09-10 BL_TOTAL'!E43</f>
        <v>0</v>
      </c>
      <c r="E42" s="221" t="n">
        <f aca="false">'[2]Audit Adjs - TOTAL'!F44</f>
        <v>-444877.305368757</v>
      </c>
      <c r="F42" s="221" t="n">
        <f aca="false">SUM(D42:E42)</f>
        <v>-444877.305368757</v>
      </c>
      <c r="G42" s="220" t="n">
        <f aca="false">IF(F42&gt;0,F42,0)</f>
        <v>0</v>
      </c>
      <c r="H42" s="221" t="n">
        <f aca="false">IF(F42&lt;0,F42,0)</f>
        <v>-444877.305368757</v>
      </c>
      <c r="I42" s="222" t="n">
        <f aca="false">ROUND(C42+F42,0)</f>
        <v>123815501</v>
      </c>
      <c r="J42" s="223" t="n">
        <f aca="false">-'[3]FY2009-10 MFP SFSF Funds'!$D40</f>
        <v>-3776906</v>
      </c>
      <c r="K42" s="222" t="n">
        <f aca="false">I42+J42</f>
        <v>120038595</v>
      </c>
      <c r="L42" s="220" t="n">
        <f aca="false">'Dec Midyear Adjustment'!O41+'Dec Midyear Adjustment'!O125</f>
        <v>8829962.5509723</v>
      </c>
      <c r="M42" s="221" t="n">
        <f aca="false">'March Midyear Adjustment'!M41+'March Midyear Adjustment'!M124</f>
        <v>613859.713528084</v>
      </c>
      <c r="N42" s="221" t="n">
        <f aca="false">-'Table 5B1_RSD_Orleans'!X50</f>
        <v>-94052080.9322859</v>
      </c>
      <c r="O42" s="222" t="n">
        <f aca="false">K42+L42+M42+N42</f>
        <v>35430336.3322145</v>
      </c>
      <c r="P42" s="230" t="n">
        <f aca="false">[4]MFP!$BY$80</f>
        <v>23641441</v>
      </c>
      <c r="Q42" s="220" t="n">
        <f aca="false">O42-P42</f>
        <v>11788895.3322145</v>
      </c>
      <c r="R42" s="220" t="n">
        <f aca="false">ROUND(Q42/4,0)</f>
        <v>2947224</v>
      </c>
      <c r="S42" s="220" t="n">
        <f aca="false">'Table 4A Stipends'!G39</f>
        <v>90000</v>
      </c>
      <c r="T42" s="221" t="n">
        <f aca="false">O42+S42</f>
        <v>35520336.3322145</v>
      </c>
      <c r="U42" s="231"/>
      <c r="V42" s="231"/>
      <c r="W42" s="231"/>
      <c r="X42" s="231"/>
      <c r="Y42" s="231"/>
      <c r="Z42" s="231"/>
    </row>
    <row r="43" customFormat="false" ht="12.75" hidden="false" customHeight="false" outlineLevel="0" collapsed="false">
      <c r="A43" s="218" t="n">
        <v>37</v>
      </c>
      <c r="B43" s="219" t="s">
        <v>172</v>
      </c>
      <c r="C43" s="220" t="n">
        <f aca="false">'Table 3 Levels 1&amp;2'!AO44</f>
        <v>113004512.955824</v>
      </c>
      <c r="D43" s="221" t="n">
        <f aca="false">'[1]Audit Adjs_09-10 BL_TOTAL'!E44</f>
        <v>0</v>
      </c>
      <c r="E43" s="221" t="n">
        <f aca="false">'[2]Audit Adjs - TOTAL'!F45</f>
        <v>-207133.222493156</v>
      </c>
      <c r="F43" s="221" t="n">
        <f aca="false">SUM(D43:E43)</f>
        <v>-207133.222493156</v>
      </c>
      <c r="G43" s="220" t="n">
        <f aca="false">IF(F43&gt;0,F43,0)</f>
        <v>0</v>
      </c>
      <c r="H43" s="221" t="n">
        <f aca="false">IF(F43&lt;0,F43,0)</f>
        <v>-207133.222493156</v>
      </c>
      <c r="I43" s="222" t="n">
        <f aca="false">ROUND(C43+F43,0)</f>
        <v>112797380</v>
      </c>
      <c r="J43" s="223" t="n">
        <f aca="false">-'[3]FY2009-10 MFP SFSF Funds'!$D41</f>
        <v>-3454352</v>
      </c>
      <c r="K43" s="222" t="n">
        <f aca="false">I43+J43</f>
        <v>109343028</v>
      </c>
      <c r="L43" s="220" t="n">
        <f aca="false">'Dec Midyear Adjustment'!O42</f>
        <v>2090869.99373437</v>
      </c>
      <c r="M43" s="221" t="n">
        <f aca="false">'March Midyear Adjustment'!M42</f>
        <v>0</v>
      </c>
      <c r="N43" s="221"/>
      <c r="O43" s="222" t="n">
        <f aca="false">K43+L43+M43+N43</f>
        <v>111433897.993734</v>
      </c>
      <c r="P43" s="220" t="n">
        <f aca="false">[4]MFP!$BY$41</f>
        <v>74175256</v>
      </c>
      <c r="Q43" s="220" t="n">
        <f aca="false">O43-P43</f>
        <v>37258641.9937344</v>
      </c>
      <c r="R43" s="220" t="n">
        <f aca="false">ROUND(Q43/4,0)</f>
        <v>9314660</v>
      </c>
      <c r="S43" s="220" t="n">
        <f aca="false">'Table 4A Stipends'!G40</f>
        <v>0</v>
      </c>
      <c r="T43" s="221" t="n">
        <f aca="false">O43+S43</f>
        <v>111433897.993734</v>
      </c>
      <c r="U43" s="231"/>
      <c r="V43" s="231"/>
      <c r="W43" s="231"/>
      <c r="X43" s="231"/>
      <c r="Y43" s="231"/>
      <c r="Z43" s="231"/>
    </row>
    <row r="44" customFormat="false" ht="12.75" hidden="false" customHeight="false" outlineLevel="0" collapsed="false">
      <c r="A44" s="218" t="n">
        <v>38</v>
      </c>
      <c r="B44" s="219" t="s">
        <v>173</v>
      </c>
      <c r="C44" s="220" t="n">
        <f aca="false">'Table 3 Levels 1&amp;2'!AO45</f>
        <v>12224296.79</v>
      </c>
      <c r="D44" s="221" t="n">
        <f aca="false">'[1]Audit Adjs_09-10 BL_TOTAL'!E45</f>
        <v>0</v>
      </c>
      <c r="E44" s="221" t="n">
        <f aca="false">'[2]Audit Adjs - TOTAL'!F46</f>
        <v>-3507.78011363636</v>
      </c>
      <c r="F44" s="221" t="n">
        <f aca="false">SUM(D44:E44)</f>
        <v>-3507.78011363636</v>
      </c>
      <c r="G44" s="220" t="n">
        <f aca="false">IF(F44&gt;0,F44,0)</f>
        <v>0</v>
      </c>
      <c r="H44" s="221" t="n">
        <f aca="false">IF(F44&lt;0,F44,0)</f>
        <v>-3507.78011363636</v>
      </c>
      <c r="I44" s="222" t="n">
        <f aca="false">ROUND(C44+F44,0)</f>
        <v>12220789</v>
      </c>
      <c r="J44" s="223" t="n">
        <f aca="false">-'[3]FY2009-10 MFP SFSF Funds'!$D42</f>
        <v>-373676</v>
      </c>
      <c r="K44" s="222" t="n">
        <f aca="false">I44+J44</f>
        <v>11847113</v>
      </c>
      <c r="L44" s="220" t="n">
        <f aca="false">'Dec Midyear Adjustment'!O43</f>
        <v>769137.228849403</v>
      </c>
      <c r="M44" s="221" t="n">
        <f aca="false">'March Midyear Adjustment'!M43</f>
        <v>0</v>
      </c>
      <c r="N44" s="221"/>
      <c r="O44" s="222" t="n">
        <f aca="false">K44+L44+M44+N44</f>
        <v>12616250.2288494</v>
      </c>
      <c r="P44" s="220" t="n">
        <f aca="false">[4]MFP!$BY$42</f>
        <v>8269225</v>
      </c>
      <c r="Q44" s="220" t="n">
        <f aca="false">O44-P44</f>
        <v>4347025.2288494</v>
      </c>
      <c r="R44" s="220" t="n">
        <f aca="false">ROUND(Q44/4,0)</f>
        <v>1086756</v>
      </c>
      <c r="S44" s="220" t="n">
        <f aca="false">'Table 4A Stipends'!G41</f>
        <v>4000</v>
      </c>
      <c r="T44" s="221" t="n">
        <f aca="false">O44+S44</f>
        <v>12620250.2288494</v>
      </c>
      <c r="U44" s="231"/>
      <c r="V44" s="231"/>
      <c r="W44" s="231"/>
      <c r="X44" s="231"/>
      <c r="Y44" s="231"/>
      <c r="Z44" s="231"/>
    </row>
    <row r="45" customFormat="false" ht="12.75" hidden="false" customHeight="false" outlineLevel="0" collapsed="false">
      <c r="A45" s="218" t="n">
        <v>39</v>
      </c>
      <c r="B45" s="219" t="s">
        <v>78</v>
      </c>
      <c r="C45" s="220" t="n">
        <f aca="false">'Table 3 Levels 1&amp;2'!AO46</f>
        <v>12630516.1776345</v>
      </c>
      <c r="D45" s="221" t="n">
        <f aca="false">'[1]Audit Adjs_09-10 BL_TOTAL'!E46</f>
        <v>0</v>
      </c>
      <c r="E45" s="221" t="n">
        <f aca="false">'[2]Audit Adjs - TOTAL'!F47</f>
        <v>-22523.8766431311</v>
      </c>
      <c r="F45" s="221" t="n">
        <f aca="false">SUM(D45:E45)</f>
        <v>-22523.8766431311</v>
      </c>
      <c r="G45" s="220" t="n">
        <f aca="false">IF(F45&gt;0,F45,0)</f>
        <v>0</v>
      </c>
      <c r="H45" s="221" t="n">
        <f aca="false">IF(F45&lt;0,F45,0)</f>
        <v>-22523.8766431311</v>
      </c>
      <c r="I45" s="222" t="n">
        <f aca="false">ROUND(C45+F45,0)</f>
        <v>12607992</v>
      </c>
      <c r="J45" s="223" t="n">
        <f aca="false">-'[3]FY2009-10 MFP SFSF Funds'!$D43</f>
        <v>-386093</v>
      </c>
      <c r="K45" s="222" t="n">
        <f aca="false">I45+J45</f>
        <v>12221899</v>
      </c>
      <c r="L45" s="220" t="n">
        <f aca="false">'Dec Midyear Adjustment'!O44+'Dec Midyear Adjustment'!O138</f>
        <v>110346.833995713</v>
      </c>
      <c r="M45" s="221" t="n">
        <f aca="false">'March Midyear Adjustment'!M44+'March Midyear Adjustment'!M138</f>
        <v>0</v>
      </c>
      <c r="N45" s="221" t="n">
        <f aca="false">-'Table 5B2_RSD_LA'!S22</f>
        <v>-1709650.87582938</v>
      </c>
      <c r="O45" s="222" t="n">
        <f aca="false">K45+L45+M45+N45</f>
        <v>10622594.9581663</v>
      </c>
      <c r="P45" s="230" t="n">
        <f aca="false">[4]MFP!$BY$78</f>
        <v>7080386</v>
      </c>
      <c r="Q45" s="220" t="n">
        <f aca="false">O45-P45</f>
        <v>3542208.95816633</v>
      </c>
      <c r="R45" s="220" t="n">
        <f aca="false">ROUND(Q45/4,0)</f>
        <v>885552</v>
      </c>
      <c r="S45" s="220" t="n">
        <f aca="false">'Table 4A Stipends'!G42</f>
        <v>0</v>
      </c>
      <c r="T45" s="221" t="n">
        <f aca="false">O45+S45</f>
        <v>10622594.9581663</v>
      </c>
      <c r="U45" s="232"/>
      <c r="V45" s="233"/>
      <c r="W45" s="234"/>
      <c r="X45" s="234"/>
      <c r="Y45" s="234"/>
      <c r="Z45" s="234"/>
    </row>
    <row r="46" customFormat="false" ht="12.75" hidden="false" customHeight="false" outlineLevel="0" collapsed="false">
      <c r="A46" s="224" t="n">
        <v>40</v>
      </c>
      <c r="B46" s="225" t="s">
        <v>174</v>
      </c>
      <c r="C46" s="226" t="n">
        <f aca="false">'Table 3 Levels 1&amp;2'!AO47</f>
        <v>120737469.226808</v>
      </c>
      <c r="D46" s="227" t="n">
        <f aca="false">'[1]Audit Adjs_09-10 BL_TOTAL'!E47</f>
        <v>0</v>
      </c>
      <c r="E46" s="227" t="n">
        <f aca="false">'[2]Audit Adjs - TOTAL'!F48</f>
        <v>-214262.771320007</v>
      </c>
      <c r="F46" s="227" t="n">
        <f aca="false">SUM(D46:E46)</f>
        <v>-214262.771320007</v>
      </c>
      <c r="G46" s="226" t="n">
        <f aca="false">IF(F46&gt;0,F46,0)</f>
        <v>0</v>
      </c>
      <c r="H46" s="227" t="n">
        <f aca="false">IF(F46&lt;0,F46,0)</f>
        <v>-214262.771320007</v>
      </c>
      <c r="I46" s="228" t="n">
        <f aca="false">ROUND(C46+F46,0)</f>
        <v>120523206</v>
      </c>
      <c r="J46" s="229" t="n">
        <f aca="false">-'[3]FY2009-10 MFP SFSF Funds'!$D44</f>
        <v>-3690735</v>
      </c>
      <c r="K46" s="228" t="n">
        <f aca="false">I46+J46</f>
        <v>116832471</v>
      </c>
      <c r="L46" s="226" t="n">
        <f aca="false">'Dec Midyear Adjustment'!O45</f>
        <v>1394357.49859278</v>
      </c>
      <c r="M46" s="227" t="n">
        <f aca="false">'March Midyear Adjustment'!M45</f>
        <v>0</v>
      </c>
      <c r="N46" s="227"/>
      <c r="O46" s="228" t="n">
        <f aca="false">K46+L46+M46+N46</f>
        <v>118226828.498593</v>
      </c>
      <c r="P46" s="226" t="n">
        <f aca="false">[4]MFP!BY43</f>
        <v>78895979</v>
      </c>
      <c r="Q46" s="226" t="n">
        <f aca="false">O46-P46</f>
        <v>39330849.4985928</v>
      </c>
      <c r="R46" s="226" t="n">
        <f aca="false">ROUND(Q46/4,0)</f>
        <v>9832712</v>
      </c>
      <c r="S46" s="226" t="n">
        <f aca="false">'Table 4A Stipends'!G43</f>
        <v>0</v>
      </c>
      <c r="T46" s="227" t="n">
        <f aca="false">O46+S46</f>
        <v>118226828.498593</v>
      </c>
    </row>
    <row r="47" customFormat="false" ht="12.75" hidden="false" customHeight="false" outlineLevel="0" collapsed="false">
      <c r="A47" s="218" t="n">
        <v>41</v>
      </c>
      <c r="B47" s="219" t="s">
        <v>175</v>
      </c>
      <c r="C47" s="220" t="n">
        <f aca="false">'Table 3 Levels 1&amp;2'!AO48</f>
        <v>9852218.678528</v>
      </c>
      <c r="D47" s="221" t="n">
        <f aca="false">'[1]Audit Adjs_09-10 BL_TOTAL'!E48</f>
        <v>0</v>
      </c>
      <c r="E47" s="221" t="n">
        <f aca="false">'[2]Audit Adjs - TOTAL'!F49</f>
        <v>1397.4580619644</v>
      </c>
      <c r="F47" s="221" t="n">
        <f aca="false">SUM(D47:E47)</f>
        <v>1397.4580619644</v>
      </c>
      <c r="G47" s="220" t="n">
        <f aca="false">IF(F47&gt;0,F47,0)</f>
        <v>1397.4580619644</v>
      </c>
      <c r="H47" s="221" t="n">
        <f aca="false">IF(F47&lt;0,F47,0)</f>
        <v>0</v>
      </c>
      <c r="I47" s="222" t="n">
        <f aca="false">ROUND(C47+F47,0)</f>
        <v>9853616</v>
      </c>
      <c r="J47" s="223" t="n">
        <f aca="false">-'[3]FY2009-10 MFP SFSF Funds'!$D45</f>
        <v>-301165</v>
      </c>
      <c r="K47" s="222" t="n">
        <f aca="false">I47+J47</f>
        <v>9552451</v>
      </c>
      <c r="L47" s="220" t="n">
        <f aca="false">'Dec Midyear Adjustment'!O46</f>
        <v>394088.74714112</v>
      </c>
      <c r="M47" s="221" t="n">
        <f aca="false">'March Midyear Adjustment'!M46</f>
        <v>0</v>
      </c>
      <c r="N47" s="221"/>
      <c r="O47" s="222" t="n">
        <f aca="false">K47+L47+M47+N47</f>
        <v>9946539.74714112</v>
      </c>
      <c r="P47" s="220" t="n">
        <f aca="false">[4]MFP!BY44</f>
        <v>6570659</v>
      </c>
      <c r="Q47" s="220" t="n">
        <f aca="false">O47-P47</f>
        <v>3375880.74714112</v>
      </c>
      <c r="R47" s="220" t="n">
        <f aca="false">ROUND(Q47/4,0)</f>
        <v>843970</v>
      </c>
      <c r="S47" s="220" t="n">
        <f aca="false">'Table 4A Stipends'!G44</f>
        <v>0</v>
      </c>
      <c r="T47" s="221" t="n">
        <f aca="false">O47+S47</f>
        <v>9946539.74714112</v>
      </c>
    </row>
    <row r="48" customFormat="false" ht="12.75" hidden="false" customHeight="false" outlineLevel="0" collapsed="false">
      <c r="A48" s="218" t="n">
        <v>42</v>
      </c>
      <c r="B48" s="219" t="s">
        <v>176</v>
      </c>
      <c r="C48" s="220" t="n">
        <f aca="false">'Table 3 Levels 1&amp;2'!AO49</f>
        <v>20089605.590016</v>
      </c>
      <c r="D48" s="221" t="n">
        <f aca="false">'[1]Audit Adjs_09-10 BL_TOTAL'!E49</f>
        <v>0</v>
      </c>
      <c r="E48" s="221" t="n">
        <f aca="false">'[2]Audit Adjs - TOTAL'!F50</f>
        <v>0</v>
      </c>
      <c r="F48" s="221" t="n">
        <f aca="false">SUM(D48:E48)</f>
        <v>0</v>
      </c>
      <c r="G48" s="220" t="n">
        <f aca="false">IF(F48&gt;0,F48,0)</f>
        <v>0</v>
      </c>
      <c r="H48" s="221" t="n">
        <f aca="false">IF(F48&lt;0,F48,0)</f>
        <v>0</v>
      </c>
      <c r="I48" s="222" t="n">
        <f aca="false">ROUND(C48+F48,0)</f>
        <v>20089606</v>
      </c>
      <c r="J48" s="223" t="n">
        <f aca="false">-'[3]FY2009-10 MFP SFSF Funds'!$D46</f>
        <v>-614104</v>
      </c>
      <c r="K48" s="222" t="n">
        <f aca="false">I48+J48</f>
        <v>19475502</v>
      </c>
      <c r="L48" s="220" t="n">
        <f aca="false">'Dec Midyear Adjustment'!O47</f>
        <v>207486.813505633</v>
      </c>
      <c r="M48" s="221" t="n">
        <f aca="false">'March Midyear Adjustment'!M47</f>
        <v>0</v>
      </c>
      <c r="N48" s="221"/>
      <c r="O48" s="222" t="n">
        <f aca="false">K48+L48+M48+N48</f>
        <v>19682988.8135056</v>
      </c>
      <c r="P48" s="220" t="n">
        <f aca="false">[4]MFP!BY45</f>
        <v>13140825</v>
      </c>
      <c r="Q48" s="220" t="n">
        <f aca="false">O48-P48</f>
        <v>6542163.81350564</v>
      </c>
      <c r="R48" s="220" t="n">
        <f aca="false">ROUND(Q48/4,0)</f>
        <v>1635541</v>
      </c>
      <c r="S48" s="220" t="n">
        <f aca="false">'Table 4A Stipends'!G45</f>
        <v>24000</v>
      </c>
      <c r="T48" s="221" t="n">
        <f aca="false">O48+S48</f>
        <v>19706988.8135056</v>
      </c>
    </row>
    <row r="49" customFormat="false" ht="12.75" hidden="false" customHeight="false" outlineLevel="0" collapsed="false">
      <c r="A49" s="218" t="n">
        <v>43</v>
      </c>
      <c r="B49" s="219" t="s">
        <v>177</v>
      </c>
      <c r="C49" s="220" t="n">
        <f aca="false">'Table 3 Levels 1&amp;2'!AO50</f>
        <v>25116769.569172</v>
      </c>
      <c r="D49" s="221" t="n">
        <f aca="false">'[1]Audit Adjs_09-10 BL_TOTAL'!E50</f>
        <v>0</v>
      </c>
      <c r="E49" s="221" t="n">
        <f aca="false">'[2]Audit Adjs - TOTAL'!F51</f>
        <v>0</v>
      </c>
      <c r="F49" s="221" t="n">
        <f aca="false">SUM(D49:E49)</f>
        <v>0</v>
      </c>
      <c r="G49" s="220" t="n">
        <f aca="false">IF(F49&gt;0,F49,0)</f>
        <v>0</v>
      </c>
      <c r="H49" s="221" t="n">
        <f aca="false">IF(F49&lt;0,F49,0)</f>
        <v>0</v>
      </c>
      <c r="I49" s="222" t="n">
        <f aca="false">ROUND(C49+F49,0)</f>
        <v>25116770</v>
      </c>
      <c r="J49" s="223" t="n">
        <f aca="false">-'[3]FY2009-10 MFP SFSF Funds'!$D47</f>
        <v>-767776</v>
      </c>
      <c r="K49" s="222" t="n">
        <f aca="false">I49+J49</f>
        <v>24348994</v>
      </c>
      <c r="L49" s="220" t="n">
        <f aca="false">'Dec Midyear Adjustment'!O48</f>
        <v>725324.549275859</v>
      </c>
      <c r="M49" s="221" t="n">
        <f aca="false">'March Midyear Adjustment'!M48</f>
        <v>0</v>
      </c>
      <c r="N49" s="220"/>
      <c r="O49" s="222" t="n">
        <f aca="false">K49+L49+M49+N49</f>
        <v>25074318.5492759</v>
      </c>
      <c r="P49" s="220" t="n">
        <f aca="false">[4]MFP!BY46</f>
        <v>16628824</v>
      </c>
      <c r="Q49" s="220" t="n">
        <f aca="false">O49-P49</f>
        <v>8445494.54927586</v>
      </c>
      <c r="R49" s="220" t="n">
        <f aca="false">ROUND(Q49/4,0)</f>
        <v>2111374</v>
      </c>
      <c r="S49" s="220" t="n">
        <f aca="false">'Table 4A Stipends'!G46</f>
        <v>0</v>
      </c>
      <c r="T49" s="220" t="n">
        <f aca="false">O49+S49</f>
        <v>25074318.5492759</v>
      </c>
    </row>
    <row r="50" customFormat="false" ht="12.75" hidden="false" customHeight="false" outlineLevel="0" collapsed="false">
      <c r="A50" s="218" t="n">
        <v>44</v>
      </c>
      <c r="B50" s="219" t="s">
        <v>178</v>
      </c>
      <c r="C50" s="220" t="n">
        <f aca="false">'Table 3 Levels 1&amp;2'!AO51</f>
        <v>19864968.2778492</v>
      </c>
      <c r="D50" s="221" t="n">
        <f aca="false">'[1]Audit Adjs_09-10 BL_TOTAL'!E51</f>
        <v>0</v>
      </c>
      <c r="E50" s="221" t="n">
        <f aca="false">'[2]Audit Adjs - TOTAL'!F52</f>
        <v>-4611.10664007737</v>
      </c>
      <c r="F50" s="221" t="n">
        <f aca="false">SUM(D50:E50)</f>
        <v>-4611.10664007737</v>
      </c>
      <c r="G50" s="220" t="n">
        <f aca="false">IF(F50&gt;0,F50,0)</f>
        <v>0</v>
      </c>
      <c r="H50" s="221" t="n">
        <f aca="false">IF(F50&lt;0,F50,0)</f>
        <v>-4611.10664007737</v>
      </c>
      <c r="I50" s="222" t="n">
        <f aca="false">ROUND(C50+F50,0)</f>
        <v>19860357</v>
      </c>
      <c r="J50" s="223" t="n">
        <f aca="false">-'[3]FY2009-10 MFP SFSF Funds'!$D48</f>
        <v>-607238</v>
      </c>
      <c r="K50" s="222" t="n">
        <f aca="false">I50+J50</f>
        <v>19253119</v>
      </c>
      <c r="L50" s="220" t="n">
        <f aca="false">'Dec Midyear Adjustment'!O49</f>
        <v>2255829.15749836</v>
      </c>
      <c r="M50" s="221" t="n">
        <f aca="false">'March Midyear Adjustment'!M49</f>
        <v>132159.688015056</v>
      </c>
      <c r="N50" s="220"/>
      <c r="O50" s="222" t="n">
        <f aca="false">K50+L50+M50+N50</f>
        <v>21641107.8455134</v>
      </c>
      <c r="P50" s="220" t="n">
        <f aca="false">[4]MFP!BY47</f>
        <v>13869668</v>
      </c>
      <c r="Q50" s="220" t="n">
        <f aca="false">O50-P50</f>
        <v>7771439.84551342</v>
      </c>
      <c r="R50" s="220" t="n">
        <f aca="false">ROUND(Q50/4,0)</f>
        <v>1942860</v>
      </c>
      <c r="S50" s="220" t="n">
        <f aca="false">'Table 4A Stipends'!G47</f>
        <v>0</v>
      </c>
      <c r="T50" s="220" t="n">
        <f aca="false">O50+S50</f>
        <v>21641107.8455134</v>
      </c>
    </row>
    <row r="51" customFormat="false" ht="12.75" hidden="false" customHeight="false" outlineLevel="0" collapsed="false">
      <c r="A51" s="224" t="n">
        <v>45</v>
      </c>
      <c r="B51" s="225" t="s">
        <v>179</v>
      </c>
      <c r="C51" s="226" t="n">
        <f aca="false">'Table 3 Levels 1&amp;2'!AO52</f>
        <v>30994623.15</v>
      </c>
      <c r="D51" s="227" t="n">
        <f aca="false">'[1]Audit Adjs_09-10 BL_TOTAL'!E52</f>
        <v>0</v>
      </c>
      <c r="E51" s="227" t="n">
        <f aca="false">'[2]Audit Adjs - TOTAL'!F53</f>
        <v>-3459.16587936668</v>
      </c>
      <c r="F51" s="227" t="n">
        <f aca="false">SUM(D51:E51)</f>
        <v>-3459.16587936668</v>
      </c>
      <c r="G51" s="226" t="n">
        <f aca="false">IF(F51&gt;0,F51,0)</f>
        <v>0</v>
      </c>
      <c r="H51" s="227" t="n">
        <f aca="false">IF(F51&lt;0,F51,0)</f>
        <v>-3459.16587936668</v>
      </c>
      <c r="I51" s="228" t="n">
        <f aca="false">ROUND(C51+F51,0)</f>
        <v>30991164</v>
      </c>
      <c r="J51" s="229" t="n">
        <f aca="false">-'[3]FY2009-10 MFP SFSF Funds'!$D49</f>
        <v>-947452</v>
      </c>
      <c r="K51" s="228" t="n">
        <f aca="false">I51+J51</f>
        <v>30043712</v>
      </c>
      <c r="L51" s="226" t="n">
        <f aca="false">'Dec Midyear Adjustment'!O50</f>
        <v>388479.339319287</v>
      </c>
      <c r="M51" s="227" t="n">
        <f aca="false">'March Midyear Adjustment'!M50</f>
        <v>0</v>
      </c>
      <c r="N51" s="226"/>
      <c r="O51" s="228" t="n">
        <f aca="false">K51+L51+M51+N51</f>
        <v>30432191.3393193</v>
      </c>
      <c r="P51" s="226" t="n">
        <f aca="false">[4]MFP!BY48</f>
        <v>20300906</v>
      </c>
      <c r="Q51" s="226" t="n">
        <f aca="false">O51-P51</f>
        <v>10131285.3393193</v>
      </c>
      <c r="R51" s="226" t="n">
        <f aca="false">ROUND(Q51/4,0)</f>
        <v>2532821</v>
      </c>
      <c r="S51" s="226" t="n">
        <f aca="false">'Table 4A Stipends'!G48</f>
        <v>0</v>
      </c>
      <c r="T51" s="226" t="n">
        <f aca="false">O51+S51</f>
        <v>30432191.3393193</v>
      </c>
    </row>
    <row r="52" customFormat="false" ht="12.75" hidden="false" customHeight="false" outlineLevel="0" collapsed="false">
      <c r="A52" s="218" t="n">
        <v>46</v>
      </c>
      <c r="B52" s="219" t="s">
        <v>180</v>
      </c>
      <c r="C52" s="220" t="n">
        <f aca="false">'Table 3 Levels 1&amp;2'!AO53</f>
        <v>7349405.673708</v>
      </c>
      <c r="D52" s="221" t="n">
        <f aca="false">'[1]Audit Adjs_09-10 BL_TOTAL'!E53</f>
        <v>0</v>
      </c>
      <c r="E52" s="221" t="n">
        <f aca="false">'[2]Audit Adjs - TOTAL'!F54</f>
        <v>-3199.5215194653</v>
      </c>
      <c r="F52" s="221" t="n">
        <f aca="false">SUM(D52:E52)</f>
        <v>-3199.5215194653</v>
      </c>
      <c r="G52" s="220" t="n">
        <f aca="false">IF(F52&gt;0,F52,0)</f>
        <v>0</v>
      </c>
      <c r="H52" s="221" t="n">
        <f aca="false">IF(F52&lt;0,F52,0)</f>
        <v>-3199.5215194653</v>
      </c>
      <c r="I52" s="222" t="n">
        <f aca="false">ROUND(C52+F52,0)</f>
        <v>7346206</v>
      </c>
      <c r="J52" s="223" t="n">
        <f aca="false">-'[3]FY2009-10 MFP SFSF Funds'!$D50</f>
        <v>-224659</v>
      </c>
      <c r="K52" s="222" t="n">
        <f aca="false">I52+J52</f>
        <v>7121547</v>
      </c>
      <c r="L52" s="220" t="n">
        <f aca="false">'Dec Midyear Adjustment'!O51</f>
        <v>148277.4828906</v>
      </c>
      <c r="M52" s="221" t="n">
        <f aca="false">'March Midyear Adjustment'!M51</f>
        <v>0</v>
      </c>
      <c r="N52" s="220"/>
      <c r="O52" s="222" t="n">
        <f aca="false">K52+L52+M52+N52</f>
        <v>7269824.4828906</v>
      </c>
      <c r="P52" s="220" t="n">
        <f aca="false">[4]MFP!BY49</f>
        <v>4836208</v>
      </c>
      <c r="Q52" s="220" t="n">
        <f aca="false">O52-P52</f>
        <v>2433616.4828906</v>
      </c>
      <c r="R52" s="220" t="n">
        <f aca="false">ROUND(Q52/4,0)</f>
        <v>608404</v>
      </c>
      <c r="S52" s="220" t="n">
        <f aca="false">'Table 4A Stipends'!G49</f>
        <v>0</v>
      </c>
      <c r="T52" s="220" t="n">
        <f aca="false">O52+S52</f>
        <v>7269824.4828906</v>
      </c>
    </row>
    <row r="53" customFormat="false" ht="12.75" hidden="false" customHeight="false" outlineLevel="0" collapsed="false">
      <c r="A53" s="218" t="n">
        <v>47</v>
      </c>
      <c r="B53" s="219" t="s">
        <v>181</v>
      </c>
      <c r="C53" s="220" t="n">
        <f aca="false">'Table 3 Levels 1&amp;2'!AO54</f>
        <v>17476327.5554176</v>
      </c>
      <c r="D53" s="221" t="n">
        <f aca="false">'[1]Audit Adjs_09-10 BL_TOTAL'!E54</f>
        <v>0</v>
      </c>
      <c r="E53" s="221" t="n">
        <f aca="false">'[2]Audit Adjs - TOTAL'!F55</f>
        <v>-3425.98130841121</v>
      </c>
      <c r="F53" s="221" t="n">
        <f aca="false">SUM(D53:E53)</f>
        <v>-3425.98130841121</v>
      </c>
      <c r="G53" s="220" t="n">
        <f aca="false">IF(F53&gt;0,F53,0)</f>
        <v>0</v>
      </c>
      <c r="H53" s="221" t="n">
        <f aca="false">IF(F53&lt;0,F53,0)</f>
        <v>-3425.98130841121</v>
      </c>
      <c r="I53" s="222" t="n">
        <f aca="false">ROUND(C53+F53,0)</f>
        <v>17472902</v>
      </c>
      <c r="J53" s="223" t="n">
        <f aca="false">-'[3]FY2009-10 MFP SFSF Funds'!$D51</f>
        <v>-534221</v>
      </c>
      <c r="K53" s="222" t="n">
        <f aca="false">I53+J53</f>
        <v>16938681</v>
      </c>
      <c r="L53" s="220" t="n">
        <f aca="false">'Dec Midyear Adjustment'!O52</f>
        <v>0</v>
      </c>
      <c r="M53" s="221" t="n">
        <f aca="false">'March Midyear Adjustment'!M52</f>
        <v>0</v>
      </c>
      <c r="N53" s="220"/>
      <c r="O53" s="222" t="n">
        <f aca="false">K53+L53+M53+N53</f>
        <v>16938681</v>
      </c>
      <c r="P53" s="220" t="n">
        <f aca="false">[4]MFP!BY50</f>
        <v>11351812</v>
      </c>
      <c r="Q53" s="220" t="n">
        <f aca="false">O53-P53</f>
        <v>5586869</v>
      </c>
      <c r="R53" s="220" t="n">
        <f aca="false">ROUND(Q53/4,0)</f>
        <v>1396717</v>
      </c>
      <c r="S53" s="220" t="n">
        <f aca="false">'Table 4A Stipends'!G50</f>
        <v>0</v>
      </c>
      <c r="T53" s="220" t="n">
        <f aca="false">O53+S53</f>
        <v>16938681</v>
      </c>
    </row>
    <row r="54" customFormat="false" ht="12.75" hidden="false" customHeight="false" outlineLevel="0" collapsed="false">
      <c r="A54" s="218" t="n">
        <v>48</v>
      </c>
      <c r="B54" s="219" t="s">
        <v>182</v>
      </c>
      <c r="C54" s="220" t="n">
        <f aca="false">'Table 3 Levels 1&amp;2'!AO55</f>
        <v>30817613.5417876</v>
      </c>
      <c r="D54" s="221" t="n">
        <f aca="false">'[1]Audit Adjs_09-10 BL_TOTAL'!E55</f>
        <v>0</v>
      </c>
      <c r="E54" s="221" t="n">
        <f aca="false">'[2]Audit Adjs - TOTAL'!F56</f>
        <v>-105730.774332427</v>
      </c>
      <c r="F54" s="221" t="n">
        <f aca="false">SUM(D54:E54)</f>
        <v>-105730.774332427</v>
      </c>
      <c r="G54" s="220" t="n">
        <f aca="false">IF(F54&gt;0,F54,0)</f>
        <v>0</v>
      </c>
      <c r="H54" s="221" t="n">
        <f aca="false">IF(F54&lt;0,F54,0)</f>
        <v>-105730.774332427</v>
      </c>
      <c r="I54" s="222" t="n">
        <f aca="false">ROUND(C54+F54,0)</f>
        <v>30711883</v>
      </c>
      <c r="J54" s="223" t="n">
        <f aca="false">-'[3]FY2009-10 MFP SFSF Funds'!$D52</f>
        <v>-942041</v>
      </c>
      <c r="K54" s="222" t="n">
        <f aca="false">I54+J54</f>
        <v>29769842</v>
      </c>
      <c r="L54" s="220" t="n">
        <f aca="false">'Dec Midyear Adjustment'!O53</f>
        <v>0</v>
      </c>
      <c r="M54" s="221" t="n">
        <f aca="false">'March Midyear Adjustment'!M53</f>
        <v>0</v>
      </c>
      <c r="N54" s="220"/>
      <c r="O54" s="222" t="n">
        <f aca="false">K54+L54+M54+N54</f>
        <v>29769842</v>
      </c>
      <c r="P54" s="220" t="n">
        <f aca="false">[4]MFP!BY51</f>
        <v>19951232</v>
      </c>
      <c r="Q54" s="220" t="n">
        <f aca="false">O54-P54</f>
        <v>9818610</v>
      </c>
      <c r="R54" s="220" t="n">
        <f aca="false">ROUND(Q54/4,0)</f>
        <v>2454653</v>
      </c>
      <c r="S54" s="220" t="n">
        <f aca="false">'Table 4A Stipends'!G51</f>
        <v>0</v>
      </c>
      <c r="T54" s="220" t="n">
        <f aca="false">O54+S54</f>
        <v>29769842</v>
      </c>
    </row>
    <row r="55" customFormat="false" ht="12.75" hidden="false" customHeight="false" outlineLevel="0" collapsed="false">
      <c r="A55" s="218" t="n">
        <v>49</v>
      </c>
      <c r="B55" s="219" t="s">
        <v>183</v>
      </c>
      <c r="C55" s="220" t="n">
        <f aca="false">'Table 3 Levels 1&amp;2'!AO56</f>
        <v>78096376.547136</v>
      </c>
      <c r="D55" s="221" t="n">
        <f aca="false">'[1]Audit Adjs_09-10 BL_TOTAL'!E56</f>
        <v>0</v>
      </c>
      <c r="E55" s="221" t="n">
        <f aca="false">'[2]Audit Adjs - TOTAL'!F57</f>
        <v>-163790.442832463</v>
      </c>
      <c r="F55" s="221" t="n">
        <f aca="false">SUM(D55:E55)</f>
        <v>-163790.442832463</v>
      </c>
      <c r="G55" s="220" t="n">
        <f aca="false">IF(F55&gt;0,F55,0)</f>
        <v>0</v>
      </c>
      <c r="H55" s="221" t="n">
        <f aca="false">IF(F55&lt;0,F55,0)</f>
        <v>-163790.442832463</v>
      </c>
      <c r="I55" s="222" t="n">
        <f aca="false">ROUND(C55+F55,0)</f>
        <v>77932586</v>
      </c>
      <c r="J55" s="223" t="n">
        <f aca="false">-'[3]FY2009-10 MFP SFSF Funds'!$D53</f>
        <v>-2387271</v>
      </c>
      <c r="K55" s="222" t="n">
        <f aca="false">I55+J55</f>
        <v>75545315</v>
      </c>
      <c r="L55" s="220" t="n">
        <f aca="false">'Dec Midyear Adjustment'!O54</f>
        <v>831214.457686015</v>
      </c>
      <c r="M55" s="221" t="n">
        <f aca="false">'March Midyear Adjustment'!M54</f>
        <v>0</v>
      </c>
      <c r="N55" s="220"/>
      <c r="O55" s="222" t="n">
        <f aca="false">K55+L55+M55+N55</f>
        <v>76376529.457686</v>
      </c>
      <c r="P55" s="220" t="n">
        <f aca="false">[4]MFP!BY52</f>
        <v>50985031</v>
      </c>
      <c r="Q55" s="220" t="n">
        <f aca="false">O55-P55</f>
        <v>25391498.457686</v>
      </c>
      <c r="R55" s="220" t="n">
        <f aca="false">ROUND(Q55/4,0)</f>
        <v>6347875</v>
      </c>
      <c r="S55" s="220" t="n">
        <f aca="false">'Table 4A Stipends'!G52</f>
        <v>0</v>
      </c>
      <c r="T55" s="220" t="n">
        <f aca="false">O55+S55</f>
        <v>76376529.457686</v>
      </c>
    </row>
    <row r="56" customFormat="false" ht="12.75" hidden="false" customHeight="false" outlineLevel="0" collapsed="false">
      <c r="A56" s="224" t="n">
        <v>50</v>
      </c>
      <c r="B56" s="225" t="s">
        <v>184</v>
      </c>
      <c r="C56" s="226" t="n">
        <f aca="false">'Table 3 Levels 1&amp;2'!AO57</f>
        <v>45401776.613552</v>
      </c>
      <c r="D56" s="227" t="n">
        <f aca="false">'[1]Audit Adjs_09-10 BL_TOTAL'!E57</f>
        <v>0</v>
      </c>
      <c r="E56" s="227" t="n">
        <f aca="false">'[2]Audit Adjs - TOTAL'!F58</f>
        <v>-18535.075019729</v>
      </c>
      <c r="F56" s="227" t="n">
        <f aca="false">SUM(D56:E56)</f>
        <v>-18535.075019729</v>
      </c>
      <c r="G56" s="226" t="n">
        <f aca="false">IF(F56&gt;0,F56,0)</f>
        <v>0</v>
      </c>
      <c r="H56" s="227" t="n">
        <f aca="false">IF(F56&lt;0,F56,0)</f>
        <v>-18535.075019729</v>
      </c>
      <c r="I56" s="228" t="n">
        <f aca="false">ROUND(C56+F56,0)</f>
        <v>45383242</v>
      </c>
      <c r="J56" s="229" t="n">
        <f aca="false">-'[3]FY2009-10 MFP SFSF Funds'!$D54</f>
        <v>-1387854</v>
      </c>
      <c r="K56" s="228" t="n">
        <f aca="false">I56+J56</f>
        <v>43995388</v>
      </c>
      <c r="L56" s="226" t="n">
        <f aca="false">'Dec Midyear Adjustment'!O55</f>
        <v>0</v>
      </c>
      <c r="M56" s="227" t="n">
        <f aca="false">'March Midyear Adjustment'!M55</f>
        <v>0</v>
      </c>
      <c r="N56" s="226"/>
      <c r="O56" s="228" t="n">
        <f aca="false">K56+L56+M56+N56</f>
        <v>43995388</v>
      </c>
      <c r="P56" s="226" t="n">
        <f aca="false">[4]MFP!BY53</f>
        <v>29484466</v>
      </c>
      <c r="Q56" s="226" t="n">
        <f aca="false">O56-P56</f>
        <v>14510922</v>
      </c>
      <c r="R56" s="226" t="n">
        <f aca="false">ROUND(Q56/4,0)</f>
        <v>3627731</v>
      </c>
      <c r="S56" s="226" t="n">
        <f aca="false">'Table 4A Stipends'!G53</f>
        <v>48000</v>
      </c>
      <c r="T56" s="226" t="n">
        <f aca="false">O56+S56</f>
        <v>44043388</v>
      </c>
    </row>
    <row r="57" customFormat="false" ht="12.75" hidden="false" customHeight="false" outlineLevel="0" collapsed="false">
      <c r="A57" s="218" t="n">
        <v>51</v>
      </c>
      <c r="B57" s="219" t="s">
        <v>185</v>
      </c>
      <c r="C57" s="220" t="n">
        <f aca="false">'Table 3 Levels 1&amp;2'!AO58</f>
        <v>48736713.90236</v>
      </c>
      <c r="D57" s="221" t="n">
        <f aca="false">'[1]Audit Adjs_09-10 BL_TOTAL'!E58</f>
        <v>0</v>
      </c>
      <c r="E57" s="221" t="n">
        <f aca="false">'[2]Audit Adjs - TOTAL'!F59</f>
        <v>-4467.87311493339</v>
      </c>
      <c r="F57" s="221" t="n">
        <f aca="false">SUM(D57:E57)</f>
        <v>-4467.87311493339</v>
      </c>
      <c r="G57" s="220" t="n">
        <f aca="false">IF(F57&gt;0,F57,0)</f>
        <v>0</v>
      </c>
      <c r="H57" s="221" t="n">
        <f aca="false">IF(F57&lt;0,F57,0)</f>
        <v>-4467.87311493339</v>
      </c>
      <c r="I57" s="222" t="n">
        <f aca="false">ROUND(C57+F57,0)</f>
        <v>48732246</v>
      </c>
      <c r="J57" s="223" t="n">
        <f aca="false">-'[3]FY2009-10 MFP SFSF Funds'!$D55</f>
        <v>-1489797</v>
      </c>
      <c r="K57" s="222" t="n">
        <f aca="false">I57+J57</f>
        <v>47242449</v>
      </c>
      <c r="L57" s="220" t="n">
        <f aca="false">'Dec Midyear Adjustment'!O56</f>
        <v>0</v>
      </c>
      <c r="M57" s="221" t="n">
        <f aca="false">'March Midyear Adjustment'!M56</f>
        <v>0</v>
      </c>
      <c r="N57" s="220"/>
      <c r="O57" s="222" t="n">
        <f aca="false">K57+L57+M57+N57</f>
        <v>47242449</v>
      </c>
      <c r="P57" s="220" t="n">
        <f aca="false">[4]MFP!BY54</f>
        <v>31660500</v>
      </c>
      <c r="Q57" s="220" t="n">
        <f aca="false">O57-P57</f>
        <v>15581949</v>
      </c>
      <c r="R57" s="220" t="n">
        <f aca="false">ROUND(Q57/4,0)</f>
        <v>3895487</v>
      </c>
      <c r="S57" s="220" t="n">
        <f aca="false">'Table 4A Stipends'!G54</f>
        <v>0</v>
      </c>
      <c r="T57" s="220" t="n">
        <f aca="false">O57+S57</f>
        <v>47242449</v>
      </c>
    </row>
    <row r="58" customFormat="false" ht="12.75" hidden="false" customHeight="false" outlineLevel="0" collapsed="false">
      <c r="A58" s="218" t="n">
        <v>52</v>
      </c>
      <c r="B58" s="219" t="s">
        <v>186</v>
      </c>
      <c r="C58" s="220" t="n">
        <f aca="false">'Table 3 Levels 1&amp;2'!AO59</f>
        <v>184049781.457079</v>
      </c>
      <c r="D58" s="221" t="n">
        <f aca="false">'[1]Audit Adjs_09-10 BL_TOTAL'!E59</f>
        <v>-59299</v>
      </c>
      <c r="E58" s="221" t="n">
        <f aca="false">'[2]Audit Adjs - TOTAL'!F60</f>
        <v>-147914.694100926</v>
      </c>
      <c r="F58" s="221" t="n">
        <f aca="false">SUM(D58:E58)</f>
        <v>-207213.694100926</v>
      </c>
      <c r="G58" s="220" t="n">
        <f aca="false">IF(F58&gt;0,F58,0)</f>
        <v>0</v>
      </c>
      <c r="H58" s="221" t="n">
        <f aca="false">IF(F58&lt;0,F58,0)</f>
        <v>-207213.694100926</v>
      </c>
      <c r="I58" s="222" t="n">
        <f aca="false">ROUND(C58+F58,0)</f>
        <v>183842568</v>
      </c>
      <c r="J58" s="223" t="n">
        <f aca="false">-'[3]FY2009-10 MFP SFSF Funds'!$D56</f>
        <v>-5626082</v>
      </c>
      <c r="K58" s="222" t="n">
        <f aca="false">I58+J58</f>
        <v>178216486</v>
      </c>
      <c r="L58" s="220" t="n">
        <f aca="false">'Dec Midyear Adjustment'!O57</f>
        <v>3596186.87551347</v>
      </c>
      <c r="M58" s="221" t="n">
        <f aca="false">'March Midyear Adjustment'!M57</f>
        <v>0</v>
      </c>
      <c r="N58" s="220"/>
      <c r="O58" s="222" t="n">
        <f aca="false">K58+L58+M58+N58</f>
        <v>181812672.875513</v>
      </c>
      <c r="P58" s="220" t="n">
        <f aca="false">[4]MFP!BY55</f>
        <v>120977335</v>
      </c>
      <c r="Q58" s="220" t="n">
        <f aca="false">O58-P58</f>
        <v>60835337.8755135</v>
      </c>
      <c r="R58" s="220" t="n">
        <f aca="false">ROUND(Q58/4,0)</f>
        <v>15208834</v>
      </c>
      <c r="S58" s="220" t="n">
        <f aca="false">'Table 4A Stipends'!G55</f>
        <v>0</v>
      </c>
      <c r="T58" s="220" t="n">
        <f aca="false">O58+S58</f>
        <v>181812672.875513</v>
      </c>
    </row>
    <row r="59" customFormat="false" ht="12.75" hidden="false" customHeight="false" outlineLevel="0" collapsed="false">
      <c r="A59" s="218" t="n">
        <v>53</v>
      </c>
      <c r="B59" s="219" t="s">
        <v>187</v>
      </c>
      <c r="C59" s="220" t="n">
        <f aca="false">'Table 3 Levels 1&amp;2'!AO60</f>
        <v>101848646.344136</v>
      </c>
      <c r="D59" s="221" t="n">
        <f aca="false">'[1]Audit Adjs_09-10 BL_TOTAL'!E60</f>
        <v>-3727</v>
      </c>
      <c r="E59" s="221" t="n">
        <f aca="false">'[2]Audit Adjs - TOTAL'!F61</f>
        <v>-21661.7564240639</v>
      </c>
      <c r="F59" s="221" t="n">
        <f aca="false">SUM(D59:E59)</f>
        <v>-25388.7564240639</v>
      </c>
      <c r="G59" s="220" t="n">
        <f aca="false">IF(F59&gt;0,F59,0)</f>
        <v>0</v>
      </c>
      <c r="H59" s="221" t="n">
        <f aca="false">IF(F59&lt;0,F59,0)</f>
        <v>-25388.7564240639</v>
      </c>
      <c r="I59" s="222" t="n">
        <f aca="false">ROUND(C59+F59,0)</f>
        <v>101823258</v>
      </c>
      <c r="J59" s="223" t="n">
        <f aca="false">-'[3]FY2009-10 MFP SFSF Funds'!$D57</f>
        <v>-3113337</v>
      </c>
      <c r="K59" s="222" t="n">
        <f aca="false">I59+J59</f>
        <v>98709921</v>
      </c>
      <c r="L59" s="220" t="n">
        <f aca="false">'Dec Midyear Adjustment'!O58</f>
        <v>794109.464962076</v>
      </c>
      <c r="M59" s="221" t="n">
        <f aca="false">'March Midyear Adjustment'!M58</f>
        <v>0</v>
      </c>
      <c r="N59" s="220"/>
      <c r="O59" s="222" t="n">
        <f aca="false">K59+L59+M59+N59</f>
        <v>99504030.4649621</v>
      </c>
      <c r="P59" s="220" t="n">
        <f aca="false">[4]MFP!BY56</f>
        <v>66492873</v>
      </c>
      <c r="Q59" s="220" t="n">
        <f aca="false">O59-P59</f>
        <v>33011157.4649621</v>
      </c>
      <c r="R59" s="220" t="n">
        <f aca="false">ROUND(Q59/4,0)</f>
        <v>8252789</v>
      </c>
      <c r="S59" s="220" t="n">
        <f aca="false">'Table 4A Stipends'!G56</f>
        <v>18000</v>
      </c>
      <c r="T59" s="220" t="n">
        <f aca="false">O59+S59</f>
        <v>99522030.4649621</v>
      </c>
    </row>
    <row r="60" customFormat="false" ht="12.75" hidden="false" customHeight="false" outlineLevel="0" collapsed="false">
      <c r="A60" s="218" t="n">
        <v>54</v>
      </c>
      <c r="B60" s="219" t="s">
        <v>188</v>
      </c>
      <c r="C60" s="220" t="n">
        <f aca="false">'Table 3 Levels 1&amp;2'!AO61</f>
        <v>4656038.376056</v>
      </c>
      <c r="D60" s="221" t="n">
        <f aca="false">'[1]Audit Adjs_09-10 BL_TOTAL'!E61</f>
        <v>0</v>
      </c>
      <c r="E60" s="221" t="n">
        <f aca="false">'[2]Audit Adjs - TOTAL'!F62</f>
        <v>-4146.28191780822</v>
      </c>
      <c r="F60" s="221" t="n">
        <f aca="false">SUM(D60:E60)</f>
        <v>-4146.28191780822</v>
      </c>
      <c r="G60" s="220" t="n">
        <f aca="false">IF(F60&gt;0,F60,0)</f>
        <v>0</v>
      </c>
      <c r="H60" s="221" t="n">
        <f aca="false">IF(F60&lt;0,F60,0)</f>
        <v>-4146.28191780822</v>
      </c>
      <c r="I60" s="222" t="n">
        <f aca="false">ROUND(C60+F60,0)</f>
        <v>4651892</v>
      </c>
      <c r="J60" s="223" t="n">
        <f aca="false">-'[3]FY2009-10 MFP SFSF Funds'!$D58</f>
        <v>-142327</v>
      </c>
      <c r="K60" s="222" t="n">
        <f aca="false">I60+J60</f>
        <v>4509565</v>
      </c>
      <c r="L60" s="220" t="n">
        <f aca="false">'Dec Midyear Adjustment'!O59</f>
        <v>0</v>
      </c>
      <c r="M60" s="221" t="n">
        <f aca="false">'March Midyear Adjustment'!M59</f>
        <v>0</v>
      </c>
      <c r="N60" s="220"/>
      <c r="O60" s="222" t="n">
        <f aca="false">K60+L60+M60+N60</f>
        <v>4509565</v>
      </c>
      <c r="P60" s="220" t="n">
        <f aca="false">[4]MFP!BY57</f>
        <v>3022192</v>
      </c>
      <c r="Q60" s="220" t="n">
        <f aca="false">O60-P60</f>
        <v>1487373</v>
      </c>
      <c r="R60" s="220" t="n">
        <f aca="false">ROUND(Q60/4,0)</f>
        <v>371843</v>
      </c>
      <c r="S60" s="220" t="n">
        <f aca="false">'Table 4A Stipends'!G57</f>
        <v>0</v>
      </c>
      <c r="T60" s="220" t="n">
        <f aca="false">O60+S60</f>
        <v>4509565</v>
      </c>
    </row>
    <row r="61" customFormat="false" ht="12.75" hidden="false" customHeight="false" outlineLevel="0" collapsed="false">
      <c r="A61" s="224" t="n">
        <v>55</v>
      </c>
      <c r="B61" s="225" t="s">
        <v>189</v>
      </c>
      <c r="C61" s="226" t="n">
        <f aca="false">'Table 3 Levels 1&amp;2'!AO62</f>
        <v>86991423.73834</v>
      </c>
      <c r="D61" s="227" t="n">
        <f aca="false">'[1]Audit Adjs_09-10 BL_TOTAL'!E62</f>
        <v>0</v>
      </c>
      <c r="E61" s="227" t="n">
        <f aca="false">'[2]Audit Adjs - TOTAL'!F63</f>
        <v>-59260.4217943304</v>
      </c>
      <c r="F61" s="227" t="n">
        <f aca="false">SUM(D61:E61)</f>
        <v>-59260.4217943304</v>
      </c>
      <c r="G61" s="226" t="n">
        <f aca="false">IF(F61&gt;0,F61,0)</f>
        <v>0</v>
      </c>
      <c r="H61" s="227" t="n">
        <f aca="false">IF(F61&lt;0,F61,0)</f>
        <v>-59260.4217943304</v>
      </c>
      <c r="I61" s="228" t="n">
        <f aca="false">ROUND(C61+F61,0)</f>
        <v>86932163</v>
      </c>
      <c r="J61" s="229" t="n">
        <f aca="false">-'[3]FY2009-10 MFP SFSF Funds'!$D59</f>
        <v>-2659177</v>
      </c>
      <c r="K61" s="228" t="n">
        <f aca="false">I61+J61</f>
        <v>84272986</v>
      </c>
      <c r="L61" s="226" t="n">
        <f aca="false">'Dec Midyear Adjustment'!O60</f>
        <v>0</v>
      </c>
      <c r="M61" s="227" t="n">
        <f aca="false">'March Midyear Adjustment'!M60</f>
        <v>0</v>
      </c>
      <c r="N61" s="226"/>
      <c r="O61" s="228" t="n">
        <f aca="false">K61+L61+M61+N61</f>
        <v>84272986</v>
      </c>
      <c r="P61" s="226" t="n">
        <f aca="false">[4]MFP!BY58</f>
        <v>56477456</v>
      </c>
      <c r="Q61" s="226" t="n">
        <f aca="false">O61-P61</f>
        <v>27795530</v>
      </c>
      <c r="R61" s="226" t="n">
        <f aca="false">ROUND(Q61/4,0)</f>
        <v>6948883</v>
      </c>
      <c r="S61" s="226" t="n">
        <f aca="false">'Table 4A Stipends'!G58</f>
        <v>0</v>
      </c>
      <c r="T61" s="226" t="n">
        <f aca="false">O61+S61</f>
        <v>84272986</v>
      </c>
    </row>
    <row r="62" customFormat="false" ht="12.75" hidden="false" customHeight="false" outlineLevel="0" collapsed="false">
      <c r="A62" s="218" t="n">
        <v>56</v>
      </c>
      <c r="B62" s="219" t="s">
        <v>190</v>
      </c>
      <c r="C62" s="220" t="n">
        <f aca="false">'Table 3 Levels 1&amp;2'!AO63</f>
        <v>17181961.217744</v>
      </c>
      <c r="D62" s="221" t="n">
        <f aca="false">'[1]Audit Adjs_09-10 BL_TOTAL'!E63</f>
        <v>0</v>
      </c>
      <c r="E62" s="221" t="n">
        <f aca="false">'[2]Audit Adjs - TOTAL'!F64</f>
        <v>-9281.73109249555</v>
      </c>
      <c r="F62" s="221" t="n">
        <f aca="false">SUM(D62:E62)</f>
        <v>-9281.73109249555</v>
      </c>
      <c r="G62" s="220" t="n">
        <f aca="false">IF(F62&gt;0,F62,0)</f>
        <v>0</v>
      </c>
      <c r="H62" s="221" t="n">
        <f aca="false">IF(F62&lt;0,F62,0)</f>
        <v>-9281.73109249555</v>
      </c>
      <c r="I62" s="222" t="n">
        <f aca="false">ROUND(C62+F62,0)</f>
        <v>17172679</v>
      </c>
      <c r="J62" s="223" t="n">
        <f aca="false">-'[3]FY2009-10 MFP SFSF Funds'!$D60</f>
        <v>-525223</v>
      </c>
      <c r="K62" s="222" t="n">
        <f aca="false">I62+J62</f>
        <v>16647456</v>
      </c>
      <c r="L62" s="220" t="n">
        <f aca="false">'Dec Midyear Adjustment'!O61</f>
        <v>0</v>
      </c>
      <c r="M62" s="221" t="n">
        <f aca="false">'March Midyear Adjustment'!M61</f>
        <v>0</v>
      </c>
      <c r="N62" s="220"/>
      <c r="O62" s="222" t="n">
        <f aca="false">K62+L62+M62+N62</f>
        <v>16647456</v>
      </c>
      <c r="P62" s="230" t="n">
        <f aca="false">[4]MFP!$BY$76</f>
        <v>11156663</v>
      </c>
      <c r="Q62" s="220" t="n">
        <f aca="false">O62-P62</f>
        <v>5490793</v>
      </c>
      <c r="R62" s="220" t="n">
        <f aca="false">ROUND(Q62/4,0)</f>
        <v>1372698</v>
      </c>
      <c r="S62" s="220" t="n">
        <f aca="false">'Table 4A Stipends'!G59</f>
        <v>4000</v>
      </c>
      <c r="T62" s="220" t="n">
        <f aca="false">O62+S62</f>
        <v>16651456</v>
      </c>
    </row>
    <row r="63" customFormat="false" ht="12.75" hidden="false" customHeight="false" outlineLevel="0" collapsed="false">
      <c r="A63" s="218" t="n">
        <v>57</v>
      </c>
      <c r="B63" s="219" t="s">
        <v>191</v>
      </c>
      <c r="C63" s="220" t="n">
        <f aca="false">'Table 3 Levels 1&amp;2'!AO64</f>
        <v>38547580.483148</v>
      </c>
      <c r="D63" s="221" t="n">
        <f aca="false">'[1]Audit Adjs_09-10 BL_TOTAL'!E64</f>
        <v>0</v>
      </c>
      <c r="E63" s="221" t="n">
        <f aca="false">'[2]Audit Adjs - TOTAL'!F65</f>
        <v>0</v>
      </c>
      <c r="F63" s="221" t="n">
        <f aca="false">SUM(D63:E63)</f>
        <v>0</v>
      </c>
      <c r="G63" s="220" t="n">
        <f aca="false">IF(F63&gt;0,F63,0)</f>
        <v>0</v>
      </c>
      <c r="H63" s="221" t="n">
        <f aca="false">IF(F63&lt;0,F63,0)</f>
        <v>0</v>
      </c>
      <c r="I63" s="222" t="n">
        <f aca="false">ROUND(C63+F63,0)</f>
        <v>38547580</v>
      </c>
      <c r="J63" s="223" t="n">
        <f aca="false">-'[3]FY2009-10 MFP SFSF Funds'!$D61</f>
        <v>-1178333</v>
      </c>
      <c r="K63" s="222" t="n">
        <f aca="false">I63+J63</f>
        <v>37369247</v>
      </c>
      <c r="L63" s="220" t="n">
        <f aca="false">'Dec Midyear Adjustment'!O62</f>
        <v>741472.462079671</v>
      </c>
      <c r="M63" s="221" t="n">
        <f aca="false">'March Midyear Adjustment'!M62</f>
        <v>0</v>
      </c>
      <c r="N63" s="220"/>
      <c r="O63" s="222" t="n">
        <f aca="false">K63+L63+M63+N63</f>
        <v>38110719.4620797</v>
      </c>
      <c r="P63" s="220" t="n">
        <f aca="false">[4]MFP!BY59</f>
        <v>25361531</v>
      </c>
      <c r="Q63" s="220" t="n">
        <f aca="false">O63-P63</f>
        <v>12749188.4620797</v>
      </c>
      <c r="R63" s="220" t="n">
        <f aca="false">ROUND(Q63/4,0)</f>
        <v>3187297</v>
      </c>
      <c r="S63" s="220" t="n">
        <f aca="false">'Table 4A Stipends'!G60</f>
        <v>0</v>
      </c>
      <c r="T63" s="220" t="n">
        <f aca="false">O63+S63</f>
        <v>38110719.4620797</v>
      </c>
    </row>
    <row r="64" customFormat="false" ht="12.75" hidden="false" customHeight="false" outlineLevel="0" collapsed="false">
      <c r="A64" s="218" t="n">
        <v>58</v>
      </c>
      <c r="B64" s="219" t="s">
        <v>192</v>
      </c>
      <c r="C64" s="220" t="n">
        <f aca="false">'Table 3 Levels 1&amp;2'!AO65</f>
        <v>55535084.106688</v>
      </c>
      <c r="D64" s="221" t="n">
        <f aca="false">'[1]Audit Adjs_09-10 BL_TOTAL'!E65</f>
        <v>0</v>
      </c>
      <c r="E64" s="221" t="n">
        <f aca="false">'[2]Audit Adjs - TOTAL'!F66</f>
        <v>-295228.268793484</v>
      </c>
      <c r="F64" s="221" t="n">
        <f aca="false">SUM(D64:E64)</f>
        <v>-295228.268793484</v>
      </c>
      <c r="G64" s="220" t="n">
        <f aca="false">IF(F64&gt;0,F64,0)</f>
        <v>0</v>
      </c>
      <c r="H64" s="221" t="n">
        <f aca="false">IF(F64&lt;0,F64,0)</f>
        <v>-295228.268793484</v>
      </c>
      <c r="I64" s="222" t="n">
        <f aca="false">ROUND(C64+F64,0)</f>
        <v>55239856</v>
      </c>
      <c r="J64" s="223" t="n">
        <f aca="false">-'[3]FY2009-10 MFP SFSF Funds'!$D62</f>
        <v>-1697611</v>
      </c>
      <c r="K64" s="222" t="n">
        <f aca="false">I64+J64</f>
        <v>53542245</v>
      </c>
      <c r="L64" s="220" t="n">
        <f aca="false">'Dec Midyear Adjustment'!O63</f>
        <v>1561104.81292546</v>
      </c>
      <c r="M64" s="221" t="n">
        <f aca="false">'March Midyear Adjustment'!M63</f>
        <v>0</v>
      </c>
      <c r="N64" s="220"/>
      <c r="O64" s="222" t="n">
        <f aca="false">K64+L64+M64+N64</f>
        <v>55103349.8129255</v>
      </c>
      <c r="P64" s="220" t="n">
        <f aca="false">[4]MFP!BY60</f>
        <v>36552498</v>
      </c>
      <c r="Q64" s="220" t="n">
        <f aca="false">O64-P64</f>
        <v>18550851.8129255</v>
      </c>
      <c r="R64" s="220" t="n">
        <f aca="false">ROUND(Q64/4,0)</f>
        <v>4637713</v>
      </c>
      <c r="S64" s="220" t="n">
        <f aca="false">'Table 4A Stipends'!G61</f>
        <v>0</v>
      </c>
      <c r="T64" s="220" t="n">
        <f aca="false">O64+S64</f>
        <v>55103349.8129255</v>
      </c>
    </row>
    <row r="65" customFormat="false" ht="12.75" hidden="false" customHeight="false" outlineLevel="0" collapsed="false">
      <c r="A65" s="218" t="n">
        <v>59</v>
      </c>
      <c r="B65" s="219" t="s">
        <v>193</v>
      </c>
      <c r="C65" s="220" t="n">
        <f aca="false">'Table 3 Levels 1&amp;2'!AO66</f>
        <v>34557223.612828</v>
      </c>
      <c r="D65" s="221" t="n">
        <f aca="false">'[1]Audit Adjs_09-10 BL_TOTAL'!E66</f>
        <v>0</v>
      </c>
      <c r="E65" s="221" t="n">
        <f aca="false">'[2]Audit Adjs - TOTAL'!F67</f>
        <v>-11568.9987849332</v>
      </c>
      <c r="F65" s="221" t="n">
        <f aca="false">SUM(D65:E65)</f>
        <v>-11568.9987849332</v>
      </c>
      <c r="G65" s="220" t="n">
        <f aca="false">IF(F65&gt;0,F65,0)</f>
        <v>0</v>
      </c>
      <c r="H65" s="221" t="n">
        <f aca="false">IF(F65&lt;0,F65,0)</f>
        <v>-11568.9987849332</v>
      </c>
      <c r="I65" s="222" t="n">
        <f aca="false">ROUND(C65+F65,0)</f>
        <v>34545655</v>
      </c>
      <c r="J65" s="223" t="n">
        <f aca="false">-'[3]FY2009-10 MFP SFSF Funds'!$D63</f>
        <v>-1056354</v>
      </c>
      <c r="K65" s="222" t="n">
        <f aca="false">I65+J65</f>
        <v>33489301</v>
      </c>
      <c r="L65" s="220" t="n">
        <f aca="false">'Dec Midyear Adjustment'!O64</f>
        <v>0</v>
      </c>
      <c r="M65" s="221" t="n">
        <f aca="false">'March Midyear Adjustment'!M64</f>
        <v>0</v>
      </c>
      <c r="N65" s="220"/>
      <c r="O65" s="222" t="n">
        <f aca="false">K65+L65+M65+N65</f>
        <v>33489301</v>
      </c>
      <c r="P65" s="220" t="n">
        <f aca="false">[4]MFP!BY61</f>
        <v>22443575</v>
      </c>
      <c r="Q65" s="220" t="n">
        <f aca="false">O65-P65</f>
        <v>11045726</v>
      </c>
      <c r="R65" s="220" t="n">
        <f aca="false">ROUND(Q65/4,0)</f>
        <v>2761432</v>
      </c>
      <c r="S65" s="220" t="n">
        <f aca="false">'Table 4A Stipends'!G62</f>
        <v>0</v>
      </c>
      <c r="T65" s="220" t="n">
        <f aca="false">O65+S65</f>
        <v>33489301</v>
      </c>
    </row>
    <row r="66" customFormat="false" ht="12.75" hidden="false" customHeight="false" outlineLevel="0" collapsed="false">
      <c r="A66" s="224" t="n">
        <v>60</v>
      </c>
      <c r="B66" s="225" t="s">
        <v>194</v>
      </c>
      <c r="C66" s="226" t="n">
        <f aca="false">'Table 3 Levels 1&amp;2'!AO67</f>
        <v>39224783.4641184</v>
      </c>
      <c r="D66" s="227" t="n">
        <f aca="false">'[1]Audit Adjs_09-10 BL_TOTAL'!E67</f>
        <v>0</v>
      </c>
      <c r="E66" s="227" t="n">
        <f aca="false">'[2]Audit Adjs - TOTAL'!F68</f>
        <v>-103845.204679896</v>
      </c>
      <c r="F66" s="227" t="n">
        <f aca="false">SUM(D66:E66)</f>
        <v>-103845.204679896</v>
      </c>
      <c r="G66" s="226" t="n">
        <f aca="false">IF(F66&gt;0,F66,0)</f>
        <v>0</v>
      </c>
      <c r="H66" s="227" t="n">
        <f aca="false">IF(F66&lt;0,F66,0)</f>
        <v>-103845.204679896</v>
      </c>
      <c r="I66" s="228" t="n">
        <f aca="false">ROUND(C66+F66,0)</f>
        <v>39120938</v>
      </c>
      <c r="J66" s="229" t="n">
        <f aca="false">-'[3]FY2009-10 MFP SFSF Funds'!$D64</f>
        <v>-1199034</v>
      </c>
      <c r="K66" s="228" t="n">
        <f aca="false">I66+J66</f>
        <v>37921904</v>
      </c>
      <c r="L66" s="226" t="n">
        <f aca="false">'Dec Midyear Adjustment'!O65</f>
        <v>0</v>
      </c>
      <c r="M66" s="227" t="n">
        <f aca="false">'March Midyear Adjustment'!M65</f>
        <v>0</v>
      </c>
      <c r="N66" s="226"/>
      <c r="O66" s="228" t="n">
        <f aca="false">K66+L66+M66+N66</f>
        <v>37921904</v>
      </c>
      <c r="P66" s="226" t="n">
        <f aca="false">[4]MFP!BY62</f>
        <v>25414494</v>
      </c>
      <c r="Q66" s="226" t="n">
        <f aca="false">O66-P66</f>
        <v>12507410</v>
      </c>
      <c r="R66" s="226" t="n">
        <f aca="false">ROUND(Q66/4,0)</f>
        <v>3126853</v>
      </c>
      <c r="S66" s="226" t="n">
        <f aca="false">'Table 4A Stipends'!G63</f>
        <v>0</v>
      </c>
      <c r="T66" s="226" t="n">
        <f aca="false">O66+S66</f>
        <v>37921904</v>
      </c>
    </row>
    <row r="67" customFormat="false" ht="12.75" hidden="false" customHeight="false" outlineLevel="0" collapsed="false">
      <c r="A67" s="218" t="n">
        <v>61</v>
      </c>
      <c r="B67" s="219" t="s">
        <v>195</v>
      </c>
      <c r="C67" s="220" t="n">
        <f aca="false">'Table 3 Levels 1&amp;2'!AO68</f>
        <v>13417897.85348</v>
      </c>
      <c r="D67" s="221" t="n">
        <f aca="false">'[1]Audit Adjs_09-10 BL_TOTAL'!E68</f>
        <v>0</v>
      </c>
      <c r="E67" s="221" t="n">
        <f aca="false">'[2]Audit Adjs - TOTAL'!F69</f>
        <v>-128620.813205265</v>
      </c>
      <c r="F67" s="221" t="n">
        <f aca="false">SUM(D67:E67)</f>
        <v>-128620.813205265</v>
      </c>
      <c r="G67" s="220" t="n">
        <f aca="false">IF(F67&gt;0,F67,0)</f>
        <v>0</v>
      </c>
      <c r="H67" s="221" t="n">
        <f aca="false">IF(F67&lt;0,F67,0)</f>
        <v>-128620.813205265</v>
      </c>
      <c r="I67" s="222" t="n">
        <f aca="false">ROUND(C67+F67,0)</f>
        <v>13289277</v>
      </c>
      <c r="J67" s="223" t="n">
        <f aca="false">-'[3]FY2009-10 MFP SFSF Funds'!$D65</f>
        <v>-410162</v>
      </c>
      <c r="K67" s="222" t="n">
        <f aca="false">I67+J67</f>
        <v>12879115</v>
      </c>
      <c r="L67" s="220" t="n">
        <f aca="false">'Dec Midyear Adjustment'!O66</f>
        <v>147194.029570508</v>
      </c>
      <c r="M67" s="221" t="n">
        <f aca="false">'March Midyear Adjustment'!M66</f>
        <v>0</v>
      </c>
      <c r="N67" s="220"/>
      <c r="O67" s="222" t="n">
        <f aca="false">K67+L67+M67+N67</f>
        <v>13026309.0295705</v>
      </c>
      <c r="P67" s="220" t="n">
        <f aca="false">[4]MFP!BY63</f>
        <v>8694734</v>
      </c>
      <c r="Q67" s="220" t="n">
        <f aca="false">O67-P67</f>
        <v>4331575.02957051</v>
      </c>
      <c r="R67" s="220" t="n">
        <f aca="false">ROUND(Q67/4,0)</f>
        <v>1082894</v>
      </c>
      <c r="S67" s="220" t="n">
        <f aca="false">'Table 4A Stipends'!G64</f>
        <v>0</v>
      </c>
      <c r="T67" s="220" t="n">
        <f aca="false">O67+S67</f>
        <v>13026309.0295705</v>
      </c>
    </row>
    <row r="68" customFormat="false" ht="12.75" hidden="false" customHeight="false" outlineLevel="0" collapsed="false">
      <c r="A68" s="218" t="n">
        <v>62</v>
      </c>
      <c r="B68" s="219" t="s">
        <v>196</v>
      </c>
      <c r="C68" s="220" t="n">
        <f aca="false">'Table 3 Levels 1&amp;2'!AO69</f>
        <v>12883676.618016</v>
      </c>
      <c r="D68" s="221" t="n">
        <f aca="false">'[1]Audit Adjs_09-10 BL_TOTAL'!E69</f>
        <v>0</v>
      </c>
      <c r="E68" s="221" t="n">
        <f aca="false">'[2]Audit Adjs - TOTAL'!F70</f>
        <v>0</v>
      </c>
      <c r="F68" s="221" t="n">
        <f aca="false">SUM(D68:E68)</f>
        <v>0</v>
      </c>
      <c r="G68" s="220" t="n">
        <f aca="false">IF(F68&gt;0,F68,0)</f>
        <v>0</v>
      </c>
      <c r="H68" s="221" t="n">
        <f aca="false">IF(F68&lt;0,F68,0)</f>
        <v>0</v>
      </c>
      <c r="I68" s="222" t="n">
        <f aca="false">ROUND(C68+F68,0)</f>
        <v>12883677</v>
      </c>
      <c r="J68" s="223" t="n">
        <f aca="false">-'[3]FY2009-10 MFP SFSF Funds'!$D66</f>
        <v>-393832</v>
      </c>
      <c r="K68" s="222" t="n">
        <f aca="false">I68+J68</f>
        <v>12489845</v>
      </c>
      <c r="L68" s="220" t="n">
        <f aca="false">'Dec Midyear Adjustment'!O67</f>
        <v>226136.638931021</v>
      </c>
      <c r="M68" s="221" t="n">
        <f aca="false">'March Midyear Adjustment'!M67</f>
        <v>0</v>
      </c>
      <c r="N68" s="220"/>
      <c r="O68" s="222" t="n">
        <f aca="false">K68+L68+M68+N68</f>
        <v>12715981.638931</v>
      </c>
      <c r="P68" s="220" t="n">
        <f aca="false">[4]MFP!BY64</f>
        <v>8467240</v>
      </c>
      <c r="Q68" s="220" t="n">
        <f aca="false">O68-P68</f>
        <v>4248741.63893102</v>
      </c>
      <c r="R68" s="220" t="n">
        <f aca="false">ROUND(Q68/4,0)</f>
        <v>1062185</v>
      </c>
      <c r="S68" s="220" t="n">
        <f aca="false">'Table 4A Stipends'!G65</f>
        <v>0</v>
      </c>
      <c r="T68" s="220" t="n">
        <f aca="false">O68+S68</f>
        <v>12715981.638931</v>
      </c>
    </row>
    <row r="69" customFormat="false" ht="12.75" hidden="false" customHeight="false" outlineLevel="0" collapsed="false">
      <c r="A69" s="218" t="n">
        <v>63</v>
      </c>
      <c r="B69" s="219" t="s">
        <v>197</v>
      </c>
      <c r="C69" s="220" t="n">
        <f aca="false">'Table 3 Levels 1&amp;2'!AO70</f>
        <v>11313293.8940304</v>
      </c>
      <c r="D69" s="221" t="n">
        <f aca="false">'[1]Audit Adjs_09-10 BL_TOTAL'!E70</f>
        <v>0</v>
      </c>
      <c r="E69" s="221" t="n">
        <f aca="false">'[2]Audit Adjs - TOTAL'!F71</f>
        <v>0</v>
      </c>
      <c r="F69" s="221" t="n">
        <f aca="false">SUM(D69:E69)</f>
        <v>0</v>
      </c>
      <c r="G69" s="220" t="n">
        <f aca="false">IF(F69&gt;0,F69,0)</f>
        <v>0</v>
      </c>
      <c r="H69" s="221" t="n">
        <f aca="false">IF(F69&lt;0,F69,0)</f>
        <v>0</v>
      </c>
      <c r="I69" s="222" t="n">
        <f aca="false">ROUND(C69+F69,0)</f>
        <v>11313294</v>
      </c>
      <c r="J69" s="223" t="n">
        <f aca="false">-'[3]FY2009-10 MFP SFSF Funds'!$D67</f>
        <v>-345828</v>
      </c>
      <c r="K69" s="222" t="n">
        <f aca="false">I69+J69</f>
        <v>10967466</v>
      </c>
      <c r="L69" s="220" t="n">
        <f aca="false">'Dec Midyear Adjustment'!O68</f>
        <v>0</v>
      </c>
      <c r="M69" s="221" t="n">
        <f aca="false">'March Midyear Adjustment'!M68</f>
        <v>0</v>
      </c>
      <c r="N69" s="220"/>
      <c r="O69" s="222" t="n">
        <f aca="false">K69+L69+M69+N69</f>
        <v>10967466</v>
      </c>
      <c r="P69" s="220" t="n">
        <f aca="false">[4]MFP!BY65</f>
        <v>7350070</v>
      </c>
      <c r="Q69" s="220" t="n">
        <f aca="false">O69-P69</f>
        <v>3617396</v>
      </c>
      <c r="R69" s="220" t="n">
        <f aca="false">ROUND(Q69/4,0)</f>
        <v>904349</v>
      </c>
      <c r="S69" s="220" t="n">
        <f aca="false">'Table 4A Stipends'!G66</f>
        <v>0</v>
      </c>
      <c r="T69" s="220" t="n">
        <f aca="false">O69+S69</f>
        <v>10967466</v>
      </c>
    </row>
    <row r="70" customFormat="false" ht="12.75" hidden="false" customHeight="false" outlineLevel="0" collapsed="false">
      <c r="A70" s="218" t="n">
        <v>64</v>
      </c>
      <c r="B70" s="219" t="s">
        <v>198</v>
      </c>
      <c r="C70" s="220" t="n">
        <f aca="false">'Table 3 Levels 1&amp;2'!AO71</f>
        <v>15507303.072396</v>
      </c>
      <c r="D70" s="221" t="n">
        <f aca="false">'[1]Audit Adjs_09-10 BL_TOTAL'!E71</f>
        <v>0</v>
      </c>
      <c r="E70" s="221" t="n">
        <f aca="false">'[2]Audit Adjs - TOTAL'!F72</f>
        <v>-10448.1436833084</v>
      </c>
      <c r="F70" s="221" t="n">
        <f aca="false">SUM(D70:E70)</f>
        <v>-10448.1436833084</v>
      </c>
      <c r="G70" s="220" t="n">
        <f aca="false">IF(F70&gt;0,F70,0)</f>
        <v>0</v>
      </c>
      <c r="H70" s="221" t="n">
        <f aca="false">IF(F70&lt;0,F70,0)</f>
        <v>-10448.1436833084</v>
      </c>
      <c r="I70" s="222" t="n">
        <f aca="false">ROUND(C70+F70,0)</f>
        <v>15496855</v>
      </c>
      <c r="J70" s="223" t="n">
        <f aca="false">-'[3]FY2009-10 MFP SFSF Funds'!$D68</f>
        <v>-474031</v>
      </c>
      <c r="K70" s="222" t="n">
        <f aca="false">I70+J70</f>
        <v>15022824</v>
      </c>
      <c r="L70" s="220" t="n">
        <f aca="false">'Dec Midyear Adjustment'!O69</f>
        <v>0</v>
      </c>
      <c r="M70" s="221" t="n">
        <f aca="false">'March Midyear Adjustment'!M69</f>
        <v>0</v>
      </c>
      <c r="N70" s="220"/>
      <c r="O70" s="222" t="n">
        <f aca="false">K70+L70+M70+N70</f>
        <v>15022824</v>
      </c>
      <c r="P70" s="220" t="n">
        <f aca="false">[4]MFP!BY66</f>
        <v>10067887</v>
      </c>
      <c r="Q70" s="220" t="n">
        <f aca="false">O70-P70</f>
        <v>4954937</v>
      </c>
      <c r="R70" s="220" t="n">
        <f aca="false">ROUND(Q70/4,0)</f>
        <v>1238734</v>
      </c>
      <c r="S70" s="220" t="n">
        <f aca="false">'Table 4A Stipends'!G67</f>
        <v>0</v>
      </c>
      <c r="T70" s="220" t="n">
        <f aca="false">O70+S70</f>
        <v>15022824</v>
      </c>
    </row>
    <row r="71" customFormat="false" ht="12.75" hidden="false" customHeight="false" outlineLevel="0" collapsed="false">
      <c r="A71" s="224" t="n">
        <v>65</v>
      </c>
      <c r="B71" s="225" t="s">
        <v>199</v>
      </c>
      <c r="C71" s="226" t="n">
        <f aca="false">'Table 3 Levels 1&amp;2'!AO72</f>
        <v>42726762.218498</v>
      </c>
      <c r="D71" s="227" t="n">
        <f aca="false">'[1]Audit Adjs_09-10 BL_TOTAL'!E72</f>
        <v>0</v>
      </c>
      <c r="E71" s="227" t="n">
        <f aca="false">'[2]Audit Adjs - TOTAL'!F73</f>
        <v>-65745.976078339</v>
      </c>
      <c r="F71" s="227" t="n">
        <f aca="false">SUM(D71:E71)</f>
        <v>-65745.976078339</v>
      </c>
      <c r="G71" s="226" t="n">
        <f aca="false">IF(F71&gt;0,F71,0)</f>
        <v>0</v>
      </c>
      <c r="H71" s="227" t="n">
        <f aca="false">IF(F71&lt;0,F71,0)</f>
        <v>-65745.976078339</v>
      </c>
      <c r="I71" s="228" t="n">
        <f aca="false">ROUND(C71+F71,0)</f>
        <v>42661016</v>
      </c>
      <c r="J71" s="229" t="n">
        <f aca="false">-'[3]FY2009-10 MFP SFSF Funds'!$D69</f>
        <v>-1306083</v>
      </c>
      <c r="K71" s="228" t="n">
        <f aca="false">I71+J71</f>
        <v>41354933</v>
      </c>
      <c r="L71" s="226" t="n">
        <f aca="false">'Dec Midyear Adjustment'!O70</f>
        <v>0</v>
      </c>
      <c r="M71" s="227" t="n">
        <f aca="false">'March Midyear Adjustment'!M70</f>
        <v>131189.938178411</v>
      </c>
      <c r="N71" s="226"/>
      <c r="O71" s="228" t="n">
        <f aca="false">K71+L71+M71+N71</f>
        <v>41486122.9381784</v>
      </c>
      <c r="P71" s="226" t="n">
        <f aca="false">[4]MFP!BY67</f>
        <v>27715075</v>
      </c>
      <c r="Q71" s="226" t="n">
        <f aca="false">O71-P71</f>
        <v>13771047.9381784</v>
      </c>
      <c r="R71" s="226" t="n">
        <f aca="false">ROUND(Q71/4,0)</f>
        <v>3442762</v>
      </c>
      <c r="S71" s="226" t="n">
        <f aca="false">'Table 4A Stipends'!G68</f>
        <v>0</v>
      </c>
      <c r="T71" s="226" t="n">
        <f aca="false">O71+S71</f>
        <v>41486122.9381784</v>
      </c>
    </row>
    <row r="72" customFormat="false" ht="12.75" hidden="false" customHeight="false" outlineLevel="0" collapsed="false">
      <c r="A72" s="235" t="n">
        <v>66</v>
      </c>
      <c r="B72" s="236" t="s">
        <v>200</v>
      </c>
      <c r="C72" s="237" t="n">
        <f aca="false">'Table 3 Levels 1&amp;2'!AO73</f>
        <v>14007222.2752</v>
      </c>
      <c r="D72" s="238" t="n">
        <f aca="false">'[1]Audit Adjs_09-10 BL_TOTAL'!E73</f>
        <v>0</v>
      </c>
      <c r="E72" s="238" t="n">
        <f aca="false">'[2]Audit Adjs - TOTAL'!F74</f>
        <v>0</v>
      </c>
      <c r="F72" s="238" t="n">
        <f aca="false">SUM(D72:E72)</f>
        <v>0</v>
      </c>
      <c r="G72" s="237" t="n">
        <f aca="false">IF(F72&gt;0,F72,0)</f>
        <v>0</v>
      </c>
      <c r="H72" s="238" t="n">
        <f aca="false">IF(F72&lt;0,F72,0)</f>
        <v>0</v>
      </c>
      <c r="I72" s="222" t="n">
        <f aca="false">ROUND(C72+F72,0)</f>
        <v>14007222</v>
      </c>
      <c r="J72" s="223" t="n">
        <f aca="false">-'[3]FY2009-10 MFP SFSF Funds'!$D70</f>
        <v>-428177</v>
      </c>
      <c r="K72" s="222" t="n">
        <f aca="false">I72+J72</f>
        <v>13579045</v>
      </c>
      <c r="L72" s="220" t="n">
        <f aca="false">'Dec Midyear Adjustment'!O71</f>
        <v>0</v>
      </c>
      <c r="M72" s="221" t="n">
        <f aca="false">'March Midyear Adjustment'!M71</f>
        <v>0</v>
      </c>
      <c r="N72" s="237"/>
      <c r="O72" s="222" t="n">
        <f aca="false">K72+L72+M72+N72</f>
        <v>13579045</v>
      </c>
      <c r="P72" s="237" t="n">
        <f aca="false">[4]MFP!BY68</f>
        <v>9100272</v>
      </c>
      <c r="Q72" s="237" t="n">
        <f aca="false">O72-P72</f>
        <v>4478773</v>
      </c>
      <c r="R72" s="237" t="n">
        <f aca="false">ROUND(Q72/4,0)</f>
        <v>1119693</v>
      </c>
      <c r="S72" s="237" t="n">
        <f aca="false">'Table 4A Stipends'!G69</f>
        <v>0</v>
      </c>
      <c r="T72" s="237" t="n">
        <f aca="false">O72+S72</f>
        <v>13579045</v>
      </c>
    </row>
    <row r="73" customFormat="false" ht="12.75" hidden="false" customHeight="false" outlineLevel="0" collapsed="false">
      <c r="A73" s="239" t="n">
        <v>67</v>
      </c>
      <c r="B73" s="240" t="s">
        <v>201</v>
      </c>
      <c r="C73" s="220" t="n">
        <f aca="false">'Table 3 Levels 1&amp;2'!AO74</f>
        <v>25806694.971678</v>
      </c>
      <c r="D73" s="221" t="n">
        <f aca="false">'[1]Audit Adjs_09-10 BL_TOTAL'!E74</f>
        <v>0</v>
      </c>
      <c r="E73" s="221" t="n">
        <f aca="false">'[2]Audit Adjs - TOTAL'!F75</f>
        <v>0</v>
      </c>
      <c r="F73" s="221" t="n">
        <f aca="false">SUM(D73:E73)</f>
        <v>0</v>
      </c>
      <c r="G73" s="220" t="n">
        <f aca="false">IF(F73&gt;0,F73,0)</f>
        <v>0</v>
      </c>
      <c r="H73" s="221" t="n">
        <f aca="false">IF(F73&lt;0,F73,0)</f>
        <v>0</v>
      </c>
      <c r="I73" s="222" t="n">
        <f aca="false">ROUND(C73+F73,0)</f>
        <v>25806695</v>
      </c>
      <c r="J73" s="223" t="n">
        <f aca="false">-'[3]FY2009-10 MFP SFSF Funds'!$D71</f>
        <v>-788866</v>
      </c>
      <c r="K73" s="222" t="n">
        <f aca="false">I73+J73</f>
        <v>25017829</v>
      </c>
      <c r="L73" s="220" t="n">
        <f aca="false">'Dec Midyear Adjustment'!O72</f>
        <v>1529200.45944895</v>
      </c>
      <c r="M73" s="221" t="n">
        <f aca="false">'March Midyear Adjustment'!M72</f>
        <v>0</v>
      </c>
      <c r="N73" s="220"/>
      <c r="O73" s="222" t="n">
        <f aca="false">K73+L73+M73+N73</f>
        <v>26547029.459449</v>
      </c>
      <c r="P73" s="220" t="n">
        <f aca="false">[4]MFP!BY69</f>
        <v>17421575</v>
      </c>
      <c r="Q73" s="220" t="n">
        <f aca="false">O73-P73</f>
        <v>9125454.45944895</v>
      </c>
      <c r="R73" s="220" t="n">
        <f aca="false">ROUND(Q73/4,0)</f>
        <v>2281364</v>
      </c>
      <c r="S73" s="220" t="n">
        <f aca="false">'Table 4A Stipends'!G70</f>
        <v>0</v>
      </c>
      <c r="T73" s="220" t="n">
        <f aca="false">O73+S73</f>
        <v>26547029.459449</v>
      </c>
    </row>
    <row r="74" customFormat="false" ht="12.75" hidden="false" customHeight="false" outlineLevel="0" collapsed="false">
      <c r="A74" s="218" t="n">
        <v>68</v>
      </c>
      <c r="B74" s="219" t="s">
        <v>202</v>
      </c>
      <c r="C74" s="220" t="n">
        <f aca="false">'Table 3 Levels 1&amp;2'!AO75</f>
        <v>12494261.9575808</v>
      </c>
      <c r="D74" s="221" t="n">
        <f aca="false">'[1]Audit Adjs_09-10 BL_TOTAL'!E75</f>
        <v>0</v>
      </c>
      <c r="E74" s="221" t="n">
        <f aca="false">'[2]Audit Adjs - TOTAL'!F76</f>
        <v>-40773.8605614433</v>
      </c>
      <c r="F74" s="221" t="n">
        <f aca="false">SUM(D74:E74)</f>
        <v>-40773.8605614433</v>
      </c>
      <c r="G74" s="220" t="n">
        <f aca="false">IF(F74&gt;0,F74,0)</f>
        <v>0</v>
      </c>
      <c r="H74" s="221" t="n">
        <f aca="false">IF(F74&lt;0,F74,0)</f>
        <v>-40773.8605614433</v>
      </c>
      <c r="I74" s="222" t="n">
        <f aca="false">ROUND(C74+F74,0)</f>
        <v>12453488</v>
      </c>
      <c r="J74" s="223" t="n">
        <f aca="false">-'[3]FY2009-10 MFP SFSF Funds'!$D72</f>
        <v>-381928</v>
      </c>
      <c r="K74" s="222" t="n">
        <f aca="false">I74+J74</f>
        <v>12071560</v>
      </c>
      <c r="L74" s="220" t="n">
        <f aca="false">'Dec Midyear Adjustment'!O73</f>
        <v>639849.318312233</v>
      </c>
      <c r="M74" s="221" t="n">
        <f aca="false">'March Midyear Adjustment'!M73</f>
        <v>0</v>
      </c>
      <c r="N74" s="220"/>
      <c r="O74" s="222" t="n">
        <f aca="false">K74+L74+M74+N74</f>
        <v>12711409.3183122</v>
      </c>
      <c r="P74" s="220" t="n">
        <f aca="false">[4]MFP!BY70</f>
        <v>8364364</v>
      </c>
      <c r="Q74" s="220" t="n">
        <f aca="false">O74-P74</f>
        <v>4347045.31831223</v>
      </c>
      <c r="R74" s="220" t="n">
        <f aca="false">ROUND(Q74/4,0)</f>
        <v>1086761</v>
      </c>
      <c r="S74" s="220" t="n">
        <f aca="false">'Table 4A Stipends'!G71</f>
        <v>0</v>
      </c>
      <c r="T74" s="220" t="n">
        <f aca="false">O74+S74</f>
        <v>12711409.3183122</v>
      </c>
    </row>
    <row r="75" customFormat="false" ht="12.75" hidden="false" customHeight="false" outlineLevel="0" collapsed="false">
      <c r="A75" s="224" t="n">
        <v>69</v>
      </c>
      <c r="B75" s="225" t="s">
        <v>203</v>
      </c>
      <c r="C75" s="226" t="n">
        <f aca="false">'Table 3 Levels 1&amp;2'!AO76</f>
        <v>19115279.676736</v>
      </c>
      <c r="D75" s="227" t="n">
        <f aca="false">'[1]Audit Adjs_09-10 BL_TOTAL'!E76</f>
        <v>0</v>
      </c>
      <c r="E75" s="227" t="n">
        <f aca="false">'[2]Audit Adjs - TOTAL'!F77</f>
        <v>-22083.19036411</v>
      </c>
      <c r="F75" s="227" t="n">
        <f aca="false">SUM(D75:E75)</f>
        <v>-22083.19036411</v>
      </c>
      <c r="G75" s="226" t="n">
        <f aca="false">IF(F75&gt;0,F75,0)</f>
        <v>0</v>
      </c>
      <c r="H75" s="227" t="n">
        <f aca="false">IF(F75&lt;0,F75,0)</f>
        <v>-22083.19036411</v>
      </c>
      <c r="I75" s="222" t="n">
        <f aca="false">ROUND(C75+F75,0)</f>
        <v>19093196</v>
      </c>
      <c r="J75" s="223" t="n">
        <f aca="false">-'[3]FY2009-10 MFP SFSF Funds'!$D73</f>
        <v>-584321</v>
      </c>
      <c r="K75" s="222" t="n">
        <f aca="false">I75+J75</f>
        <v>18508875</v>
      </c>
      <c r="L75" s="220" t="n">
        <f aca="false">'Dec Midyear Adjustment'!O74</f>
        <v>1075166.9462042</v>
      </c>
      <c r="M75" s="221" t="n">
        <f aca="false">'March Midyear Adjustment'!M74</f>
        <v>0</v>
      </c>
      <c r="N75" s="226"/>
      <c r="O75" s="222" t="n">
        <f aca="false">K75+L75+M75+N75</f>
        <v>19584041.9462042</v>
      </c>
      <c r="P75" s="226" t="n">
        <f aca="false">[4]MFP!BY71</f>
        <v>12864960</v>
      </c>
      <c r="Q75" s="226" t="n">
        <f aca="false">O75-P75</f>
        <v>6719081.9462042</v>
      </c>
      <c r="R75" s="226" t="n">
        <f aca="false">ROUND(Q75/4,0)</f>
        <v>1679770</v>
      </c>
      <c r="S75" s="226" t="n">
        <f aca="false">'Table 4A Stipends'!G72</f>
        <v>0</v>
      </c>
      <c r="T75" s="226" t="n">
        <f aca="false">O75+S75</f>
        <v>19584041.9462042</v>
      </c>
    </row>
    <row r="76" customFormat="false" ht="13.5" hidden="false" customHeight="false" outlineLevel="0" collapsed="false">
      <c r="A76" s="241"/>
      <c r="B76" s="242" t="s">
        <v>204</v>
      </c>
      <c r="C76" s="243" t="n">
        <f aca="false">SUM(C7:C75)</f>
        <v>3271795892.98421</v>
      </c>
      <c r="D76" s="243" t="n">
        <f aca="false">SUM(D7:D75)</f>
        <v>-181296</v>
      </c>
      <c r="E76" s="243" t="n">
        <f aca="false">SUM(E7:E75)</f>
        <v>-5262180.87232794</v>
      </c>
      <c r="F76" s="243" t="n">
        <f aca="false">SUM(F7:F75)</f>
        <v>-5443476.87232794</v>
      </c>
      <c r="G76" s="243" t="n">
        <f aca="false">SUM(G7:G75)</f>
        <v>128431.999718274</v>
      </c>
      <c r="H76" s="243" t="n">
        <f aca="false">SUM(H7:H75)</f>
        <v>-5571908.87204621</v>
      </c>
      <c r="I76" s="244" t="n">
        <f aca="false">SUM(I7:I75)</f>
        <v>3266352415</v>
      </c>
      <c r="J76" s="245" t="n">
        <f aca="false">SUM(J7:J75)</f>
        <v>-99991611</v>
      </c>
      <c r="K76" s="244" t="n">
        <f aca="false">SUM(K7:K75)</f>
        <v>3166360804</v>
      </c>
      <c r="L76" s="243" t="n">
        <f aca="false">SUM(L7:L75)</f>
        <v>51423541.4320827</v>
      </c>
      <c r="M76" s="243" t="n">
        <f aca="false">SUM(M7:M75)</f>
        <v>1264491.53302432</v>
      </c>
      <c r="N76" s="243" t="n">
        <f aca="false">SUM(N7:N75)</f>
        <v>-111305666.764341</v>
      </c>
      <c r="O76" s="244" t="n">
        <f aca="false">SUM(O7:O75)</f>
        <v>3107743170.20077</v>
      </c>
      <c r="P76" s="246" t="n">
        <f aca="false">SUM(P7:P75)</f>
        <v>2071515392</v>
      </c>
      <c r="Q76" s="246" t="n">
        <f aca="false">SUM(Q7:Q75)</f>
        <v>1036227778.20077</v>
      </c>
      <c r="R76" s="243" t="n">
        <f aca="false">SUM(R7:R75)</f>
        <v>259056945</v>
      </c>
      <c r="S76" s="244" t="n">
        <f aca="false">SUM(S7:S75)</f>
        <v>846000</v>
      </c>
      <c r="T76" s="243" t="n">
        <f aca="false">SUM(T7:T75)</f>
        <v>3108589170.20077</v>
      </c>
    </row>
    <row r="77" customFormat="false" ht="13.5" hidden="true" customHeight="false" outlineLevel="0" collapsed="false">
      <c r="F77" s="192" t="n">
        <f aca="false">SUM(D76:E76)</f>
        <v>-5443476.87232794</v>
      </c>
      <c r="I77" s="247"/>
      <c r="J77" s="247"/>
      <c r="K77" s="247"/>
      <c r="L77" s="247"/>
      <c r="M77" s="247"/>
      <c r="N77" s="247"/>
      <c r="O77" s="247"/>
      <c r="P77" s="247"/>
      <c r="Q77" s="247"/>
      <c r="T77" s="247"/>
    </row>
    <row r="78" customFormat="false" ht="13.5" hidden="false" customHeight="false" outlineLevel="0" collapsed="false"/>
    <row r="79" customFormat="false" ht="12.75" hidden="false" customHeight="false" outlineLevel="0" collapsed="false">
      <c r="I79" s="192"/>
      <c r="J79" s="192"/>
      <c r="K79" s="192"/>
      <c r="L79" s="192"/>
      <c r="N79" s="192"/>
      <c r="O79" s="192"/>
      <c r="P79" s="192"/>
      <c r="Q79" s="192"/>
      <c r="T79" s="192"/>
    </row>
  </sheetData>
  <mergeCells count="23">
    <mergeCell ref="D1:H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G4:G5"/>
    <mergeCell ref="H4:H5"/>
    <mergeCell ref="U42:Z44"/>
  </mergeCells>
  <printOptions headings="false" gridLines="false" gridLinesSet="true" horizontalCentered="true" verticalCentered="false"/>
  <pageMargins left="0.25" right="0.2" top="1.14027777777778" bottom="0.490277777777778" header="0.5" footer="0.25"/>
  <pageSetup paperSize="5" scale="8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Bold"&amp;18Table 2:  FY2009-2010 Budget Letter 
Distribution and Adjustments (March 2010)</oddHeader>
    <oddFooter>&amp;R&amp;12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5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A78" activeCellId="0" sqref="A78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99"/>
    <col collapsed="false" customWidth="true" hidden="false" outlineLevel="0" max="4" min="3" style="0" width="14.41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8.56"/>
    <col collapsed="false" customWidth="true" hidden="false" outlineLevel="0" max="9" min="9" style="0" width="12.85"/>
    <col collapsed="false" customWidth="true" hidden="false" outlineLevel="0" max="10" min="10" style="0" width="17.99"/>
    <col collapsed="false" customWidth="true" hidden="false" outlineLevel="0" max="11" min="11" style="0" width="1.13"/>
    <col collapsed="false" customWidth="true" hidden="false" outlineLevel="0" max="16" min="16" style="192" width="9.14"/>
    <col collapsed="false" customWidth="true" hidden="false" outlineLevel="0" max="25" min="25" style="201" width="9.14"/>
  </cols>
  <sheetData>
    <row r="1" customFormat="false" ht="12.75" hidden="false" customHeight="false" outlineLevel="0" collapsed="false">
      <c r="K1" s="201"/>
      <c r="P1" s="0"/>
      <c r="Y1" s="0"/>
    </row>
    <row r="2" customFormat="false" ht="12.75" hidden="false" customHeight="true" outlineLevel="0" collapsed="false">
      <c r="A2" s="204" t="s">
        <v>119</v>
      </c>
      <c r="B2" s="205" t="s">
        <v>205</v>
      </c>
      <c r="C2" s="205" t="s">
        <v>206</v>
      </c>
      <c r="D2" s="205" t="s">
        <v>207</v>
      </c>
      <c r="E2" s="205" t="s">
        <v>208</v>
      </c>
      <c r="F2" s="205" t="s">
        <v>209</v>
      </c>
      <c r="G2" s="205" t="s">
        <v>210</v>
      </c>
      <c r="H2" s="248" t="s">
        <v>211</v>
      </c>
      <c r="I2" s="205" t="s">
        <v>212</v>
      </c>
      <c r="J2" s="248" t="s">
        <v>213</v>
      </c>
      <c r="K2" s="201"/>
      <c r="P2" s="0"/>
      <c r="Y2" s="0"/>
    </row>
    <row r="3" customFormat="false" ht="12.75" hidden="false" customHeight="false" outlineLevel="0" collapsed="false">
      <c r="A3" s="204"/>
      <c r="B3" s="205"/>
      <c r="C3" s="205"/>
      <c r="D3" s="205"/>
      <c r="E3" s="205"/>
      <c r="F3" s="205"/>
      <c r="G3" s="205"/>
      <c r="H3" s="248"/>
      <c r="I3" s="205"/>
      <c r="J3" s="248"/>
      <c r="K3" s="201"/>
      <c r="P3" s="0"/>
      <c r="Y3" s="0"/>
    </row>
    <row r="4" customFormat="false" ht="24" hidden="false" customHeight="true" outlineLevel="0" collapsed="false">
      <c r="A4" s="204"/>
      <c r="B4" s="205"/>
      <c r="C4" s="205"/>
      <c r="D4" s="205"/>
      <c r="E4" s="205"/>
      <c r="F4" s="205"/>
      <c r="G4" s="205"/>
      <c r="H4" s="248"/>
      <c r="I4" s="205"/>
      <c r="J4" s="248"/>
      <c r="K4" s="212"/>
      <c r="P4" s="0"/>
      <c r="Y4" s="0"/>
    </row>
    <row r="5" customFormat="false" ht="109.5" hidden="false" customHeight="true" outlineLevel="0" collapsed="false">
      <c r="A5" s="204"/>
      <c r="B5" s="205"/>
      <c r="C5" s="205"/>
      <c r="D5" s="205"/>
      <c r="E5" s="205"/>
      <c r="F5" s="205"/>
      <c r="G5" s="205"/>
      <c r="H5" s="248"/>
      <c r="I5" s="205"/>
      <c r="J5" s="248"/>
      <c r="K5" s="212"/>
      <c r="P5" s="0"/>
      <c r="Y5" s="0"/>
    </row>
    <row r="6" s="216" customFormat="true" ht="12.75" hidden="false" customHeight="false" outlineLevel="0" collapsed="false">
      <c r="A6" s="214"/>
      <c r="B6" s="215" t="n">
        <v>1</v>
      </c>
      <c r="C6" s="215" t="n">
        <f aca="false">B6+1</f>
        <v>2</v>
      </c>
      <c r="D6" s="215" t="n">
        <f aca="false">C6+1</f>
        <v>3</v>
      </c>
      <c r="E6" s="215" t="n">
        <f aca="false">D6+1</f>
        <v>4</v>
      </c>
      <c r="F6" s="215" t="n">
        <f aca="false">E6+1</f>
        <v>5</v>
      </c>
      <c r="G6" s="215" t="n">
        <f aca="false">F6+1</f>
        <v>6</v>
      </c>
      <c r="H6" s="215" t="n">
        <f aca="false">G6+1</f>
        <v>7</v>
      </c>
      <c r="I6" s="215" t="n">
        <f aca="false">H6+1</f>
        <v>8</v>
      </c>
      <c r="J6" s="215" t="n">
        <v>9</v>
      </c>
      <c r="K6" s="215" t="n">
        <f aca="false">J6+1</f>
        <v>10</v>
      </c>
    </row>
    <row r="7" customFormat="false" ht="12.75" hidden="false" customHeight="false" outlineLevel="0" collapsed="false">
      <c r="A7" s="219" t="s">
        <v>139</v>
      </c>
      <c r="B7" s="220" t="n">
        <f aca="false">'[5]Table 2 Distributions &amp; Adjust'!R7</f>
        <v>4053081</v>
      </c>
      <c r="C7" s="221"/>
      <c r="D7" s="221"/>
      <c r="E7" s="221"/>
      <c r="F7" s="221"/>
      <c r="G7" s="221"/>
      <c r="H7" s="249" t="n">
        <f aca="false">SUM(B7:G7)</f>
        <v>4053081</v>
      </c>
      <c r="I7" s="221"/>
      <c r="J7" s="249" t="n">
        <f aca="false">SUM(H7:I7)</f>
        <v>4053081</v>
      </c>
      <c r="K7" s="201"/>
      <c r="P7" s="0"/>
      <c r="Y7" s="0"/>
    </row>
    <row r="8" customFormat="false" ht="12.75" hidden="false" customHeight="false" outlineLevel="0" collapsed="false">
      <c r="A8" s="219" t="s">
        <v>140</v>
      </c>
      <c r="B8" s="220" t="n">
        <f aca="false">'[5]Table 2 Distributions &amp; Adjust'!R8</f>
        <v>2172452</v>
      </c>
      <c r="C8" s="221"/>
      <c r="D8" s="221"/>
      <c r="E8" s="221"/>
      <c r="F8" s="221"/>
      <c r="G8" s="221"/>
      <c r="H8" s="249" t="n">
        <f aca="false">SUM(B8:G8)</f>
        <v>2172452</v>
      </c>
      <c r="I8" s="221"/>
      <c r="J8" s="249" t="n">
        <f aca="false">SUM(H8:I8)</f>
        <v>2172452</v>
      </c>
      <c r="K8" s="201"/>
      <c r="P8" s="0"/>
      <c r="Y8" s="0"/>
    </row>
    <row r="9" customFormat="false" ht="12.75" hidden="false" customHeight="false" outlineLevel="0" collapsed="false">
      <c r="A9" s="219" t="s">
        <v>141</v>
      </c>
      <c r="B9" s="220" t="n">
        <f aca="false">'[5]Table 2 Distributions &amp; Adjust'!R9</f>
        <v>7316425</v>
      </c>
      <c r="C9" s="221"/>
      <c r="D9" s="221"/>
      <c r="E9" s="221"/>
      <c r="F9" s="221"/>
      <c r="G9" s="221"/>
      <c r="H9" s="249" t="n">
        <f aca="false">SUM(B9:G9)</f>
        <v>7316425</v>
      </c>
      <c r="I9" s="221"/>
      <c r="J9" s="249" t="n">
        <f aca="false">SUM(H9:I9)</f>
        <v>7316425</v>
      </c>
      <c r="K9" s="201"/>
      <c r="P9" s="0"/>
      <c r="Y9" s="0"/>
    </row>
    <row r="10" customFormat="false" ht="12.75" hidden="false" customHeight="false" outlineLevel="0" collapsed="false">
      <c r="A10" s="219" t="s">
        <v>142</v>
      </c>
      <c r="B10" s="220" t="n">
        <f aca="false">'[5]Table 2 Distributions &amp; Adjust'!R10</f>
        <v>1987801</v>
      </c>
      <c r="C10" s="221"/>
      <c r="D10" s="221"/>
      <c r="E10" s="221"/>
      <c r="F10" s="221"/>
      <c r="G10" s="221"/>
      <c r="H10" s="249" t="n">
        <f aca="false">SUM(B10:G10)</f>
        <v>1987801</v>
      </c>
      <c r="I10" s="221"/>
      <c r="J10" s="249" t="n">
        <f aca="false">SUM(H10:I10)</f>
        <v>1987801</v>
      </c>
      <c r="K10" s="201"/>
      <c r="P10" s="0"/>
      <c r="Y10" s="0"/>
    </row>
    <row r="11" customFormat="false" ht="12.75" hidden="false" customHeight="false" outlineLevel="0" collapsed="false">
      <c r="A11" s="225" t="s">
        <v>143</v>
      </c>
      <c r="B11" s="226" t="n">
        <f aca="false">'[5]Table 2 Distributions &amp; Adjust'!R11</f>
        <v>2598720</v>
      </c>
      <c r="C11" s="227"/>
      <c r="D11" s="227"/>
      <c r="E11" s="227"/>
      <c r="F11" s="227"/>
      <c r="G11" s="227"/>
      <c r="H11" s="250" t="n">
        <f aca="false">SUM(B11:G11)</f>
        <v>2598720</v>
      </c>
      <c r="I11" s="227"/>
      <c r="J11" s="250" t="n">
        <f aca="false">SUM(H11:I11)</f>
        <v>2598720</v>
      </c>
      <c r="K11" s="201"/>
      <c r="P11" s="0"/>
      <c r="Y11" s="0"/>
    </row>
    <row r="12" customFormat="false" ht="12.75" hidden="false" customHeight="false" outlineLevel="0" collapsed="false">
      <c r="A12" s="219" t="s">
        <v>144</v>
      </c>
      <c r="B12" s="220" t="n">
        <f aca="false">'[5]Table 2 Distributions &amp; Adjust'!R12</f>
        <v>2848005</v>
      </c>
      <c r="C12" s="221"/>
      <c r="D12" s="221"/>
      <c r="E12" s="221"/>
      <c r="F12" s="221"/>
      <c r="G12" s="221"/>
      <c r="H12" s="249" t="n">
        <f aca="false">SUM(B12:G12)</f>
        <v>2848005</v>
      </c>
      <c r="I12" s="221"/>
      <c r="J12" s="249" t="n">
        <f aca="false">SUM(H12:I12)</f>
        <v>2848005</v>
      </c>
      <c r="K12" s="201"/>
      <c r="P12" s="0"/>
      <c r="Y12" s="0"/>
    </row>
    <row r="13" customFormat="false" ht="12.75" hidden="false" customHeight="false" outlineLevel="0" collapsed="false">
      <c r="A13" s="219" t="s">
        <v>145</v>
      </c>
      <c r="B13" s="220" t="n">
        <f aca="false">'[5]Table 2 Distributions &amp; Adjust'!R13</f>
        <v>607206</v>
      </c>
      <c r="C13" s="221"/>
      <c r="D13" s="221"/>
      <c r="E13" s="221"/>
      <c r="F13" s="221"/>
      <c r="G13" s="221"/>
      <c r="H13" s="249" t="n">
        <f aca="false">SUM(B13:G13)</f>
        <v>607206</v>
      </c>
      <c r="I13" s="221"/>
      <c r="J13" s="249" t="n">
        <f aca="false">SUM(H13:I13)</f>
        <v>607206</v>
      </c>
      <c r="K13" s="201"/>
      <c r="P13" s="0"/>
      <c r="Y13" s="0"/>
    </row>
    <row r="14" customFormat="false" ht="12.75" hidden="false" customHeight="false" outlineLevel="0" collapsed="false">
      <c r="A14" s="219" t="s">
        <v>146</v>
      </c>
      <c r="B14" s="220" t="n">
        <f aca="false">'[5]Table 2 Distributions &amp; Adjust'!R14</f>
        <v>8158866</v>
      </c>
      <c r="C14" s="221"/>
      <c r="D14" s="221"/>
      <c r="E14" s="221"/>
      <c r="F14" s="221"/>
      <c r="G14" s="221"/>
      <c r="H14" s="249" t="n">
        <f aca="false">SUM(B14:G14)</f>
        <v>8158866</v>
      </c>
      <c r="I14" s="221"/>
      <c r="J14" s="249" t="n">
        <f aca="false">SUM(H14:I14)</f>
        <v>8158866</v>
      </c>
      <c r="K14" s="201"/>
      <c r="P14" s="0"/>
      <c r="Y14" s="0"/>
    </row>
    <row r="15" customFormat="false" ht="12.75" hidden="false" customHeight="false" outlineLevel="0" collapsed="false">
      <c r="A15" s="219" t="s">
        <v>79</v>
      </c>
      <c r="B15" s="220" t="n">
        <f aca="false">'[5]Table 2 Distributions &amp; Adjust'!R15</f>
        <v>17366437</v>
      </c>
      <c r="C15" s="221" t="n">
        <f aca="false">-'[6]March Allocation'!$AY$21</f>
        <v>-247214.626464375</v>
      </c>
      <c r="D15" s="221"/>
      <c r="E15" s="221"/>
      <c r="F15" s="221"/>
      <c r="G15" s="221"/>
      <c r="H15" s="249" t="n">
        <f aca="false">SUM(B15:G15)</f>
        <v>17119222.3735356</v>
      </c>
      <c r="I15" s="221"/>
      <c r="J15" s="249" t="n">
        <f aca="false">SUM(H15:I15)</f>
        <v>17119222.3735356</v>
      </c>
      <c r="K15" s="201"/>
      <c r="P15" s="0"/>
      <c r="Y15" s="0"/>
    </row>
    <row r="16" customFormat="false" ht="12.75" hidden="false" customHeight="false" outlineLevel="0" collapsed="false">
      <c r="A16" s="225" t="s">
        <v>147</v>
      </c>
      <c r="B16" s="226" t="n">
        <f aca="false">'[5]Table 2 Distributions &amp; Adjust'!R16</f>
        <v>12026274</v>
      </c>
      <c r="C16" s="227"/>
      <c r="D16" s="227"/>
      <c r="E16" s="227"/>
      <c r="F16" s="227"/>
      <c r="G16" s="227"/>
      <c r="H16" s="250" t="n">
        <f aca="false">SUM(B16:G16)</f>
        <v>12026274</v>
      </c>
      <c r="I16" s="227"/>
      <c r="J16" s="250" t="n">
        <f aca="false">SUM(H16:I16)</f>
        <v>12026274</v>
      </c>
      <c r="K16" s="201"/>
      <c r="P16" s="0"/>
      <c r="Y16" s="0"/>
    </row>
    <row r="17" customFormat="false" ht="12.75" hidden="false" customHeight="false" outlineLevel="0" collapsed="false">
      <c r="A17" s="219" t="s">
        <v>148</v>
      </c>
      <c r="B17" s="220" t="n">
        <f aca="false">'[5]Table 2 Distributions &amp; Adjust'!R17</f>
        <v>864082</v>
      </c>
      <c r="C17" s="221"/>
      <c r="D17" s="221"/>
      <c r="E17" s="221"/>
      <c r="F17" s="221"/>
      <c r="G17" s="221"/>
      <c r="H17" s="249" t="n">
        <f aca="false">SUM(B17:G17)</f>
        <v>864082</v>
      </c>
      <c r="I17" s="221"/>
      <c r="J17" s="249" t="n">
        <f aca="false">SUM(H17:I17)</f>
        <v>864082</v>
      </c>
      <c r="K17" s="201"/>
      <c r="P17" s="0"/>
      <c r="Y17" s="0"/>
    </row>
    <row r="18" customFormat="false" ht="12.75" hidden="false" customHeight="false" outlineLevel="0" collapsed="false">
      <c r="A18" s="219" t="s">
        <v>149</v>
      </c>
      <c r="B18" s="220" t="n">
        <f aca="false">'[5]Table 2 Distributions &amp; Adjust'!R18</f>
        <v>400522</v>
      </c>
      <c r="C18" s="221"/>
      <c r="D18" s="221"/>
      <c r="E18" s="221"/>
      <c r="F18" s="221"/>
      <c r="G18" s="221"/>
      <c r="H18" s="249" t="n">
        <f aca="false">SUM(B18:G18)</f>
        <v>400522</v>
      </c>
      <c r="I18" s="221"/>
      <c r="J18" s="249" t="n">
        <f aca="false">SUM(H18:I18)</f>
        <v>400522</v>
      </c>
      <c r="K18" s="201"/>
      <c r="P18" s="0"/>
      <c r="Y18" s="0"/>
    </row>
    <row r="19" customFormat="false" ht="12.75" hidden="false" customHeight="false" outlineLevel="0" collapsed="false">
      <c r="A19" s="219" t="s">
        <v>150</v>
      </c>
      <c r="B19" s="220" t="n">
        <f aca="false">'[5]Table 2 Distributions &amp; Adjust'!R19</f>
        <v>813136</v>
      </c>
      <c r="C19" s="221"/>
      <c r="D19" s="221"/>
      <c r="E19" s="221"/>
      <c r="F19" s="221"/>
      <c r="G19" s="221"/>
      <c r="H19" s="249" t="n">
        <f aca="false">SUM(B19:G19)</f>
        <v>813136</v>
      </c>
      <c r="I19" s="221"/>
      <c r="J19" s="249" t="n">
        <f aca="false">SUM(H19:I19)</f>
        <v>813136</v>
      </c>
      <c r="K19" s="201"/>
      <c r="P19" s="0"/>
      <c r="Y19" s="0"/>
    </row>
    <row r="20" customFormat="false" ht="12.75" hidden="false" customHeight="false" outlineLevel="0" collapsed="false">
      <c r="A20" s="219" t="s">
        <v>151</v>
      </c>
      <c r="B20" s="220" t="n">
        <f aca="false">'[5]Table 2 Distributions &amp; Adjust'!R20</f>
        <v>1198410</v>
      </c>
      <c r="C20" s="221"/>
      <c r="D20" s="221"/>
      <c r="E20" s="221"/>
      <c r="F20" s="221"/>
      <c r="G20" s="221"/>
      <c r="H20" s="249" t="n">
        <f aca="false">SUM(B20:G20)</f>
        <v>1198410</v>
      </c>
      <c r="I20" s="221"/>
      <c r="J20" s="249" t="n">
        <f aca="false">SUM(H20:I20)</f>
        <v>1198410</v>
      </c>
      <c r="K20" s="201"/>
      <c r="P20" s="0"/>
      <c r="Y20" s="0"/>
    </row>
    <row r="21" customFormat="false" ht="12.75" hidden="false" customHeight="false" outlineLevel="0" collapsed="false">
      <c r="A21" s="225" t="s">
        <v>152</v>
      </c>
      <c r="B21" s="226" t="n">
        <f aca="false">'[5]Table 2 Distributions &amp; Adjust'!R21</f>
        <v>1774713</v>
      </c>
      <c r="C21" s="227"/>
      <c r="D21" s="227"/>
      <c r="E21" s="227"/>
      <c r="F21" s="227"/>
      <c r="G21" s="227"/>
      <c r="H21" s="250" t="n">
        <f aca="false">SUM(B21:G21)</f>
        <v>1774713</v>
      </c>
      <c r="I21" s="227"/>
      <c r="J21" s="250" t="n">
        <f aca="false">SUM(H21:I21)</f>
        <v>1774713</v>
      </c>
      <c r="K21" s="201"/>
      <c r="P21" s="0"/>
      <c r="Y21" s="0"/>
    </row>
    <row r="22" customFormat="false" ht="12.75" hidden="false" customHeight="false" outlineLevel="0" collapsed="false">
      <c r="A22" s="219" t="s">
        <v>153</v>
      </c>
      <c r="B22" s="220" t="n">
        <f aca="false">'[5]Table 2 Distributions &amp; Adjust'!R22</f>
        <v>1821858</v>
      </c>
      <c r="C22" s="221"/>
      <c r="D22" s="221"/>
      <c r="E22" s="221"/>
      <c r="F22" s="221"/>
      <c r="G22" s="221"/>
      <c r="H22" s="249" t="n">
        <f aca="false">SUM(B22:G22)</f>
        <v>1821858</v>
      </c>
      <c r="I22" s="221"/>
      <c r="J22" s="249" t="n">
        <f aca="false">SUM(H22:I22)</f>
        <v>1821858</v>
      </c>
      <c r="K22" s="201"/>
      <c r="P22" s="0"/>
      <c r="Y22" s="0"/>
    </row>
    <row r="23" customFormat="false" ht="12.75" hidden="false" customHeight="false" outlineLevel="0" collapsed="false">
      <c r="A23" s="219" t="s">
        <v>77</v>
      </c>
      <c r="B23" s="220" t="n">
        <f aca="false">'[5]Table 2 Distributions &amp; Adjust'!R23</f>
        <v>13437849</v>
      </c>
      <c r="C23" s="221" t="n">
        <f aca="false">-'[6]March Allocation'!$AY$14</f>
        <v>-1225005.58369995</v>
      </c>
      <c r="D23" s="221"/>
      <c r="E23" s="221" t="n">
        <f aca="false">-'Table 5C1 Madison Prep-CSAL'!K19</f>
        <v>-39392.25</v>
      </c>
      <c r="F23" s="221"/>
      <c r="G23" s="221"/>
      <c r="H23" s="249" t="n">
        <f aca="false">SUM(B23:G23)</f>
        <v>12173451.1663001</v>
      </c>
      <c r="I23" s="221" t="n">
        <v>107</v>
      </c>
      <c r="J23" s="249" t="n">
        <f aca="false">SUM(H23:I23)</f>
        <v>12173558.1663001</v>
      </c>
      <c r="K23" s="201"/>
      <c r="P23" s="0"/>
      <c r="Y23" s="0"/>
    </row>
    <row r="24" customFormat="false" ht="12.75" hidden="false" customHeight="false" outlineLevel="0" collapsed="false">
      <c r="A24" s="219" t="s">
        <v>154</v>
      </c>
      <c r="B24" s="220" t="n">
        <f aca="false">'[5]Table 2 Distributions &amp; Adjust'!R24</f>
        <v>713274</v>
      </c>
      <c r="C24" s="221"/>
      <c r="D24" s="221"/>
      <c r="E24" s="221"/>
      <c r="F24" s="221"/>
      <c r="G24" s="221"/>
      <c r="H24" s="249" t="n">
        <f aca="false">SUM(B24:G24)</f>
        <v>713274</v>
      </c>
      <c r="I24" s="221"/>
      <c r="J24" s="249" t="n">
        <f aca="false">SUM(H24:I24)</f>
        <v>713274</v>
      </c>
      <c r="K24" s="201"/>
      <c r="P24" s="0"/>
      <c r="Y24" s="0"/>
    </row>
    <row r="25" customFormat="false" ht="12.75" hidden="false" customHeight="false" outlineLevel="0" collapsed="false">
      <c r="A25" s="219" t="s">
        <v>155</v>
      </c>
      <c r="B25" s="220" t="n">
        <f aca="false">'[5]Table 2 Distributions &amp; Adjust'!R25</f>
        <v>1040980</v>
      </c>
      <c r="C25" s="221"/>
      <c r="D25" s="221"/>
      <c r="E25" s="221"/>
      <c r="F25" s="221"/>
      <c r="G25" s="221"/>
      <c r="H25" s="249" t="n">
        <f aca="false">SUM(B25:G25)</f>
        <v>1040980</v>
      </c>
      <c r="I25" s="221"/>
      <c r="J25" s="249" t="n">
        <f aca="false">SUM(H25:I25)</f>
        <v>1040980</v>
      </c>
      <c r="K25" s="201"/>
      <c r="P25" s="0"/>
      <c r="Y25" s="0"/>
    </row>
    <row r="26" customFormat="false" ht="12.75" hidden="false" customHeight="false" outlineLevel="0" collapsed="false">
      <c r="A26" s="225" t="s">
        <v>156</v>
      </c>
      <c r="B26" s="226" t="n">
        <f aca="false">'[5]Table 2 Distributions &amp; Adjust'!R26</f>
        <v>2846735</v>
      </c>
      <c r="C26" s="227"/>
      <c r="D26" s="227"/>
      <c r="E26" s="227"/>
      <c r="F26" s="227"/>
      <c r="G26" s="227"/>
      <c r="H26" s="250" t="n">
        <f aca="false">SUM(B26:G26)</f>
        <v>2846735</v>
      </c>
      <c r="I26" s="227"/>
      <c r="J26" s="250" t="n">
        <f aca="false">SUM(H26:I26)</f>
        <v>2846735</v>
      </c>
      <c r="K26" s="201"/>
      <c r="P26" s="0"/>
      <c r="Y26" s="0"/>
    </row>
    <row r="27" customFormat="false" ht="12.75" hidden="false" customHeight="false" outlineLevel="0" collapsed="false">
      <c r="A27" s="219" t="s">
        <v>157</v>
      </c>
      <c r="B27" s="220" t="n">
        <f aca="false">'[5]Table 2 Distributions &amp; Adjust'!R27</f>
        <v>1473713</v>
      </c>
      <c r="C27" s="221"/>
      <c r="D27" s="221"/>
      <c r="E27" s="221"/>
      <c r="F27" s="221"/>
      <c r="G27" s="221"/>
      <c r="H27" s="249" t="n">
        <f aca="false">SUM(B27:G27)</f>
        <v>1473713</v>
      </c>
      <c r="I27" s="221"/>
      <c r="J27" s="249" t="n">
        <f aca="false">SUM(H27:I27)</f>
        <v>1473713</v>
      </c>
      <c r="K27" s="201"/>
      <c r="P27" s="0"/>
      <c r="Y27" s="0"/>
    </row>
    <row r="28" customFormat="false" ht="12.75" hidden="false" customHeight="false" outlineLevel="0" collapsed="false">
      <c r="A28" s="219" t="s">
        <v>158</v>
      </c>
      <c r="B28" s="220" t="n">
        <f aca="false">'[5]Table 2 Distributions &amp; Adjust'!R28</f>
        <v>1685758</v>
      </c>
      <c r="C28" s="221"/>
      <c r="D28" s="221"/>
      <c r="E28" s="221"/>
      <c r="F28" s="221"/>
      <c r="G28" s="221"/>
      <c r="H28" s="249" t="n">
        <f aca="false">SUM(B28:G28)</f>
        <v>1685758</v>
      </c>
      <c r="I28" s="221"/>
      <c r="J28" s="249" t="n">
        <f aca="false">SUM(H28:I28)</f>
        <v>1685758</v>
      </c>
      <c r="K28" s="201"/>
      <c r="P28" s="0"/>
      <c r="Y28" s="0"/>
    </row>
    <row r="29" customFormat="false" ht="12.75" hidden="false" customHeight="false" outlineLevel="0" collapsed="false">
      <c r="A29" s="219" t="s">
        <v>159</v>
      </c>
      <c r="B29" s="220" t="n">
        <f aca="false">'[5]Table 2 Distributions &amp; Adjust'!R29</f>
        <v>5903608</v>
      </c>
      <c r="C29" s="221"/>
      <c r="D29" s="221"/>
      <c r="E29" s="221"/>
      <c r="F29" s="221"/>
      <c r="G29" s="221"/>
      <c r="H29" s="249" t="n">
        <f aca="false">SUM(B29:G29)</f>
        <v>5903608</v>
      </c>
      <c r="I29" s="221"/>
      <c r="J29" s="249" t="n">
        <f aca="false">SUM(H29:I29)</f>
        <v>5903608</v>
      </c>
      <c r="K29" s="201"/>
      <c r="P29" s="0"/>
      <c r="Y29" s="0"/>
    </row>
    <row r="30" customFormat="false" ht="12.75" hidden="false" customHeight="false" outlineLevel="0" collapsed="false">
      <c r="A30" s="219" t="s">
        <v>160</v>
      </c>
      <c r="B30" s="220" t="n">
        <f aca="false">'[5]Table 2 Distributions &amp; Adjust'!R30</f>
        <v>1280526</v>
      </c>
      <c r="C30" s="221"/>
      <c r="D30" s="221"/>
      <c r="E30" s="221"/>
      <c r="F30" s="221"/>
      <c r="G30" s="221"/>
      <c r="H30" s="249" t="n">
        <f aca="false">SUM(B30:G30)</f>
        <v>1280526</v>
      </c>
      <c r="I30" s="221"/>
      <c r="J30" s="249" t="n">
        <f aca="false">SUM(H30:I30)</f>
        <v>1280526</v>
      </c>
      <c r="K30" s="201"/>
      <c r="P30" s="0"/>
      <c r="Y30" s="0"/>
    </row>
    <row r="31" customFormat="false" ht="12.75" hidden="false" customHeight="false" outlineLevel="0" collapsed="false">
      <c r="A31" s="225" t="s">
        <v>161</v>
      </c>
      <c r="B31" s="226" t="n">
        <f aca="false">'[5]Table 2 Distributions &amp; Adjust'!R31</f>
        <v>829790</v>
      </c>
      <c r="C31" s="227"/>
      <c r="D31" s="227"/>
      <c r="E31" s="227"/>
      <c r="F31" s="227"/>
      <c r="G31" s="227"/>
      <c r="H31" s="250" t="n">
        <f aca="false">SUM(B31:G31)</f>
        <v>829790</v>
      </c>
      <c r="I31" s="227"/>
      <c r="J31" s="250" t="n">
        <f aca="false">SUM(H31:I31)</f>
        <v>829790</v>
      </c>
      <c r="K31" s="201"/>
      <c r="P31" s="0"/>
      <c r="Y31" s="0"/>
    </row>
    <row r="32" customFormat="false" ht="12.75" hidden="false" customHeight="false" outlineLevel="0" collapsed="false">
      <c r="A32" s="219" t="s">
        <v>162</v>
      </c>
      <c r="B32" s="220" t="n">
        <f aca="false">'[5]Table 2 Distributions &amp; Adjust'!R32</f>
        <v>12871791</v>
      </c>
      <c r="C32" s="221"/>
      <c r="D32" s="221"/>
      <c r="E32" s="221"/>
      <c r="F32" s="221"/>
      <c r="G32" s="221"/>
      <c r="H32" s="249" t="n">
        <f aca="false">SUM(B32:G32)</f>
        <v>12871791</v>
      </c>
      <c r="I32" s="221"/>
      <c r="J32" s="249" t="n">
        <f aca="false">SUM(H32:I32)</f>
        <v>12871791</v>
      </c>
      <c r="K32" s="201"/>
      <c r="P32" s="0"/>
      <c r="Y32" s="0"/>
    </row>
    <row r="33" customFormat="false" ht="12.75" hidden="false" customHeight="false" outlineLevel="0" collapsed="false">
      <c r="A33" s="219" t="s">
        <v>163</v>
      </c>
      <c r="B33" s="220" t="n">
        <f aca="false">'[5]Table 2 Distributions &amp; Adjust'!R33</f>
        <v>2893743</v>
      </c>
      <c r="C33" s="221"/>
      <c r="D33" s="221"/>
      <c r="E33" s="221"/>
      <c r="F33" s="221"/>
      <c r="G33" s="221"/>
      <c r="H33" s="249" t="n">
        <f aca="false">SUM(B33:G33)</f>
        <v>2893743</v>
      </c>
      <c r="I33" s="221"/>
      <c r="J33" s="249" t="n">
        <f aca="false">SUM(H33:I33)</f>
        <v>2893743</v>
      </c>
      <c r="K33" s="201"/>
      <c r="P33" s="0"/>
      <c r="Y33" s="0"/>
    </row>
    <row r="34" customFormat="false" ht="12.75" hidden="false" customHeight="false" outlineLevel="0" collapsed="false">
      <c r="A34" s="219" t="s">
        <v>164</v>
      </c>
      <c r="B34" s="220" t="n">
        <f aca="false">'[5]Table 2 Distributions &amp; Adjust'!R34</f>
        <v>9484502</v>
      </c>
      <c r="C34" s="221"/>
      <c r="D34" s="221"/>
      <c r="E34" s="221"/>
      <c r="F34" s="221"/>
      <c r="G34" s="221"/>
      <c r="H34" s="249" t="n">
        <f aca="false">SUM(B34:G34)</f>
        <v>9484502</v>
      </c>
      <c r="I34" s="221"/>
      <c r="J34" s="249" t="n">
        <f aca="false">SUM(H34:I34)</f>
        <v>9484502</v>
      </c>
      <c r="K34" s="201"/>
      <c r="P34" s="0"/>
      <c r="Y34" s="0"/>
    </row>
    <row r="35" customFormat="false" ht="12.75" hidden="false" customHeight="false" outlineLevel="0" collapsed="false">
      <c r="A35" s="219" t="s">
        <v>165</v>
      </c>
      <c r="B35" s="220" t="n">
        <f aca="false">'[5]Table 2 Distributions &amp; Adjust'!R35</f>
        <v>5632792</v>
      </c>
      <c r="C35" s="221"/>
      <c r="D35" s="221"/>
      <c r="E35" s="221"/>
      <c r="F35" s="221"/>
      <c r="G35" s="221"/>
      <c r="H35" s="249" t="n">
        <f aca="false">SUM(B35:G35)</f>
        <v>5632792</v>
      </c>
      <c r="I35" s="221"/>
      <c r="J35" s="249" t="n">
        <f aca="false">SUM(H35:I35)</f>
        <v>5632792</v>
      </c>
      <c r="K35" s="201"/>
      <c r="P35" s="0"/>
      <c r="Y35" s="0"/>
    </row>
    <row r="36" customFormat="false" ht="12.75" hidden="false" customHeight="false" outlineLevel="0" collapsed="false">
      <c r="A36" s="225" t="s">
        <v>166</v>
      </c>
      <c r="B36" s="226" t="n">
        <f aca="false">'[5]Table 2 Distributions &amp; Adjust'!R36</f>
        <v>1209597</v>
      </c>
      <c r="C36" s="227"/>
      <c r="D36" s="227"/>
      <c r="E36" s="227"/>
      <c r="F36" s="227"/>
      <c r="G36" s="227"/>
      <c r="H36" s="250" t="n">
        <f aca="false">SUM(B36:G36)</f>
        <v>1209597</v>
      </c>
      <c r="I36" s="227"/>
      <c r="J36" s="250" t="n">
        <f aca="false">SUM(H36:I36)</f>
        <v>1209597</v>
      </c>
      <c r="K36" s="201"/>
      <c r="P36" s="0"/>
      <c r="Y36" s="0"/>
    </row>
    <row r="37" customFormat="false" ht="12.75" hidden="false" customHeight="false" outlineLevel="0" collapsed="false">
      <c r="A37" s="219" t="s">
        <v>167</v>
      </c>
      <c r="B37" s="220" t="n">
        <f aca="false">'[5]Table 2 Distributions &amp; Adjust'!R37</f>
        <v>2522433</v>
      </c>
      <c r="C37" s="221"/>
      <c r="D37" s="221"/>
      <c r="E37" s="221"/>
      <c r="F37" s="221" t="n">
        <f aca="false">-'Table 5C2-D''Arbonne Woods'!N20</f>
        <v>-702.75</v>
      </c>
      <c r="G37" s="221"/>
      <c r="H37" s="249" t="n">
        <f aca="false">SUM(B37:G37)</f>
        <v>2521730.25</v>
      </c>
      <c r="I37" s="221"/>
      <c r="J37" s="249" t="n">
        <f aca="false">SUM(H37:I37)</f>
        <v>2521730.25</v>
      </c>
      <c r="K37" s="201"/>
      <c r="P37" s="0"/>
      <c r="Y37" s="0"/>
    </row>
    <row r="38" customFormat="false" ht="12.75" hidden="false" customHeight="false" outlineLevel="0" collapsed="false">
      <c r="A38" s="219" t="s">
        <v>168</v>
      </c>
      <c r="B38" s="220" t="n">
        <f aca="false">'[5]Table 2 Distributions &amp; Adjust'!R38</f>
        <v>11554721</v>
      </c>
      <c r="C38" s="221"/>
      <c r="D38" s="221"/>
      <c r="E38" s="221"/>
      <c r="F38" s="221"/>
      <c r="G38" s="221"/>
      <c r="H38" s="249" t="n">
        <f aca="false">SUM(B38:G38)</f>
        <v>11554721</v>
      </c>
      <c r="I38" s="221"/>
      <c r="J38" s="249" t="n">
        <f aca="false">SUM(H38:I38)</f>
        <v>11554721</v>
      </c>
      <c r="K38" s="201"/>
      <c r="P38" s="0"/>
      <c r="Y38" s="0"/>
    </row>
    <row r="39" customFormat="false" ht="12.75" hidden="false" customHeight="false" outlineLevel="0" collapsed="false">
      <c r="A39" s="219" t="s">
        <v>169</v>
      </c>
      <c r="B39" s="220" t="n">
        <f aca="false">'[5]Table 2 Distributions &amp; Adjust'!R39</f>
        <v>1143369</v>
      </c>
      <c r="C39" s="221"/>
      <c r="D39" s="221"/>
      <c r="E39" s="221"/>
      <c r="F39" s="221"/>
      <c r="G39" s="221"/>
      <c r="H39" s="249" t="n">
        <f aca="false">SUM(B39:G39)</f>
        <v>1143369</v>
      </c>
      <c r="I39" s="221"/>
      <c r="J39" s="249" t="n">
        <f aca="false">SUM(H39:I39)</f>
        <v>1143369</v>
      </c>
      <c r="K39" s="201"/>
      <c r="P39" s="0"/>
      <c r="Y39" s="0"/>
    </row>
    <row r="40" customFormat="false" ht="12.75" hidden="false" customHeight="false" outlineLevel="0" collapsed="false">
      <c r="A40" s="219" t="s">
        <v>170</v>
      </c>
      <c r="B40" s="220" t="n">
        <f aca="false">'[5]Table 2 Distributions &amp; Adjust'!R40</f>
        <v>2453332</v>
      </c>
      <c r="C40" s="221"/>
      <c r="D40" s="221"/>
      <c r="E40" s="221"/>
      <c r="F40" s="221"/>
      <c r="G40" s="221"/>
      <c r="H40" s="249" t="n">
        <f aca="false">SUM(B40:G40)</f>
        <v>2453332</v>
      </c>
      <c r="I40" s="221"/>
      <c r="J40" s="249" t="n">
        <f aca="false">SUM(H40:I40)</f>
        <v>2453332</v>
      </c>
      <c r="K40" s="201"/>
      <c r="P40" s="0"/>
      <c r="Y40" s="0"/>
    </row>
    <row r="41" customFormat="false" ht="12.75" hidden="false" customHeight="false" outlineLevel="0" collapsed="false">
      <c r="A41" s="225" t="s">
        <v>171</v>
      </c>
      <c r="B41" s="226" t="n">
        <f aca="false">'[5]Table 2 Distributions &amp; Adjust'!R41</f>
        <v>2839253</v>
      </c>
      <c r="C41" s="227"/>
      <c r="D41" s="227"/>
      <c r="E41" s="227"/>
      <c r="F41" s="227"/>
      <c r="G41" s="227"/>
      <c r="H41" s="250" t="n">
        <f aca="false">SUM(B41:G41)</f>
        <v>2839253</v>
      </c>
      <c r="I41" s="227"/>
      <c r="J41" s="250" t="n">
        <f aca="false">SUM(H41:I41)</f>
        <v>2839253</v>
      </c>
      <c r="K41" s="201"/>
      <c r="P41" s="0"/>
      <c r="Y41" s="0"/>
    </row>
    <row r="42" customFormat="false" ht="12.75" hidden="false" customHeight="false" outlineLevel="0" collapsed="false">
      <c r="A42" s="219" t="s">
        <v>76</v>
      </c>
      <c r="B42" s="220" t="n">
        <f aca="false">'[5]Table 2 Distributions &amp; Adjust'!R42</f>
        <v>2947224</v>
      </c>
      <c r="C42" s="221"/>
      <c r="D42" s="221" t="n">
        <f aca="false">-B42</f>
        <v>-2947224</v>
      </c>
      <c r="E42" s="221"/>
      <c r="F42" s="221"/>
      <c r="G42" s="221"/>
      <c r="H42" s="249" t="n">
        <f aca="false">SUM(B42:G42)</f>
        <v>0</v>
      </c>
      <c r="I42" s="221"/>
      <c r="J42" s="249" t="n">
        <f aca="false">SUM(H42:I42)</f>
        <v>0</v>
      </c>
      <c r="K42" s="251"/>
      <c r="L42" s="251"/>
      <c r="M42" s="251"/>
      <c r="N42" s="251"/>
      <c r="P42" s="0"/>
      <c r="Y42" s="0"/>
    </row>
    <row r="43" customFormat="false" ht="12.75" hidden="false" customHeight="false" outlineLevel="0" collapsed="false">
      <c r="A43" s="219" t="s">
        <v>172</v>
      </c>
      <c r="B43" s="220" t="n">
        <f aca="false">'[5]Table 2 Distributions &amp; Adjust'!R43</f>
        <v>9314660</v>
      </c>
      <c r="C43" s="221"/>
      <c r="D43" s="221"/>
      <c r="E43" s="221"/>
      <c r="F43" s="221" t="n">
        <f aca="false">-'Table 5C2-D''Arbonne Woods'!N19</f>
        <v>-5314.25</v>
      </c>
      <c r="G43" s="221"/>
      <c r="H43" s="249" t="n">
        <f aca="false">SUM(B43:G43)</f>
        <v>9309345.75</v>
      </c>
      <c r="I43" s="221"/>
      <c r="J43" s="249" t="n">
        <f aca="false">SUM(H43:I43)</f>
        <v>9309345.75</v>
      </c>
      <c r="K43" s="251"/>
      <c r="L43" s="251"/>
      <c r="M43" s="251"/>
      <c r="N43" s="251"/>
      <c r="P43" s="0"/>
      <c r="Y43" s="0"/>
    </row>
    <row r="44" customFormat="false" ht="12.75" hidden="false" customHeight="false" outlineLevel="0" collapsed="false">
      <c r="A44" s="219" t="s">
        <v>173</v>
      </c>
      <c r="B44" s="220" t="n">
        <f aca="false">'[5]Table 2 Distributions &amp; Adjust'!R44</f>
        <v>1086756</v>
      </c>
      <c r="C44" s="221"/>
      <c r="D44" s="221"/>
      <c r="E44" s="221"/>
      <c r="F44" s="221"/>
      <c r="G44" s="221"/>
      <c r="H44" s="249" t="n">
        <f aca="false">SUM(B44:G44)</f>
        <v>1086756</v>
      </c>
      <c r="I44" s="221"/>
      <c r="J44" s="249" t="n">
        <f aca="false">SUM(H44:I44)</f>
        <v>1086756</v>
      </c>
      <c r="K44" s="251"/>
      <c r="L44" s="251"/>
      <c r="M44" s="251"/>
      <c r="N44" s="251"/>
      <c r="P44" s="0"/>
      <c r="Y44" s="0"/>
    </row>
    <row r="45" customFormat="false" ht="12.75" hidden="false" customHeight="false" outlineLevel="0" collapsed="false">
      <c r="A45" s="219" t="s">
        <v>78</v>
      </c>
      <c r="B45" s="220" t="n">
        <f aca="false">'[5]Table 2 Distributions &amp; Adjust'!R45</f>
        <v>885552</v>
      </c>
      <c r="C45" s="221" t="n">
        <f aca="false">-'[6]March Allocation'!$AY$16</f>
        <v>-115304.888968094</v>
      </c>
      <c r="D45" s="221"/>
      <c r="E45" s="221"/>
      <c r="F45" s="221"/>
      <c r="G45" s="221"/>
      <c r="H45" s="249" t="n">
        <f aca="false">SUM(B45:G45)</f>
        <v>770247.111031906</v>
      </c>
      <c r="I45" s="221"/>
      <c r="J45" s="249" t="n">
        <f aca="false">SUM(H45:I45)</f>
        <v>770247.111031906</v>
      </c>
      <c r="K45" s="233"/>
      <c r="L45" s="234"/>
      <c r="M45" s="234"/>
      <c r="N45" s="234"/>
      <c r="P45" s="0"/>
      <c r="Y45" s="0"/>
    </row>
    <row r="46" customFormat="false" ht="12.75" hidden="false" customHeight="false" outlineLevel="0" collapsed="false">
      <c r="A46" s="225" t="s">
        <v>174</v>
      </c>
      <c r="B46" s="226" t="n">
        <f aca="false">'[5]Table 2 Distributions &amp; Adjust'!R46</f>
        <v>9832712</v>
      </c>
      <c r="C46" s="227"/>
      <c r="D46" s="227"/>
      <c r="E46" s="227"/>
      <c r="F46" s="227"/>
      <c r="G46" s="227"/>
      <c r="H46" s="250" t="n">
        <f aca="false">SUM(B46:G46)</f>
        <v>9832712</v>
      </c>
      <c r="I46" s="227"/>
      <c r="J46" s="250" t="n">
        <f aca="false">SUM(H46:I46)</f>
        <v>9832712</v>
      </c>
      <c r="K46" s="201"/>
      <c r="P46" s="0"/>
      <c r="Y46" s="0"/>
    </row>
    <row r="47" customFormat="false" ht="12.75" hidden="false" customHeight="false" outlineLevel="0" collapsed="false">
      <c r="A47" s="219" t="s">
        <v>175</v>
      </c>
      <c r="B47" s="220" t="n">
        <f aca="false">'[5]Table 2 Distributions &amp; Adjust'!R47</f>
        <v>843970</v>
      </c>
      <c r="C47" s="221"/>
      <c r="D47" s="221"/>
      <c r="E47" s="221"/>
      <c r="F47" s="221"/>
      <c r="G47" s="221"/>
      <c r="H47" s="249" t="n">
        <f aca="false">SUM(B47:G47)</f>
        <v>843970</v>
      </c>
      <c r="I47" s="221"/>
      <c r="J47" s="249" t="n">
        <f aca="false">SUM(H47:I47)</f>
        <v>843970</v>
      </c>
      <c r="K47" s="201"/>
      <c r="P47" s="0"/>
      <c r="Y47" s="0"/>
    </row>
    <row r="48" customFormat="false" ht="12.75" hidden="false" customHeight="false" outlineLevel="0" collapsed="false">
      <c r="A48" s="219" t="s">
        <v>176</v>
      </c>
      <c r="B48" s="220" t="n">
        <f aca="false">'[5]Table 2 Distributions &amp; Adjust'!R48</f>
        <v>1635541</v>
      </c>
      <c r="C48" s="221"/>
      <c r="D48" s="221"/>
      <c r="E48" s="221"/>
      <c r="F48" s="221"/>
      <c r="G48" s="221"/>
      <c r="H48" s="249" t="n">
        <f aca="false">SUM(B48:G48)</f>
        <v>1635541</v>
      </c>
      <c r="I48" s="221"/>
      <c r="J48" s="249" t="n">
        <f aca="false">SUM(H48:I48)</f>
        <v>1635541</v>
      </c>
      <c r="K48" s="201"/>
      <c r="P48" s="0"/>
      <c r="Y48" s="0"/>
    </row>
    <row r="49" customFormat="false" ht="12.75" hidden="false" customHeight="false" outlineLevel="0" collapsed="false">
      <c r="A49" s="219" t="s">
        <v>177</v>
      </c>
      <c r="B49" s="220" t="n">
        <f aca="false">'[5]Table 2 Distributions &amp; Adjust'!R49</f>
        <v>2111374</v>
      </c>
      <c r="C49" s="221"/>
      <c r="D49" s="221"/>
      <c r="E49" s="221"/>
      <c r="F49" s="221"/>
      <c r="G49" s="221"/>
      <c r="H49" s="249" t="n">
        <f aca="false">SUM(B49:G49)</f>
        <v>2111374</v>
      </c>
      <c r="I49" s="221"/>
      <c r="J49" s="249" t="n">
        <f aca="false">SUM(H49:I49)</f>
        <v>2111374</v>
      </c>
      <c r="K49" s="201"/>
      <c r="P49" s="0"/>
      <c r="Y49" s="0"/>
    </row>
    <row r="50" customFormat="false" ht="12.75" hidden="false" customHeight="false" outlineLevel="0" collapsed="false">
      <c r="A50" s="219" t="s">
        <v>178</v>
      </c>
      <c r="B50" s="220" t="n">
        <f aca="false">'[5]Table 2 Distributions &amp; Adjust'!R50</f>
        <v>1942860</v>
      </c>
      <c r="C50" s="221"/>
      <c r="D50" s="221"/>
      <c r="E50" s="221"/>
      <c r="F50" s="221"/>
      <c r="G50" s="221"/>
      <c r="H50" s="249" t="n">
        <f aca="false">SUM(B50:G50)</f>
        <v>1942860</v>
      </c>
      <c r="I50" s="221"/>
      <c r="J50" s="249" t="n">
        <f aca="false">SUM(H50:I50)</f>
        <v>1942860</v>
      </c>
      <c r="K50" s="201"/>
      <c r="P50" s="0"/>
      <c r="Y50" s="0"/>
    </row>
    <row r="51" customFormat="false" ht="12.75" hidden="false" customHeight="false" outlineLevel="0" collapsed="false">
      <c r="A51" s="225" t="s">
        <v>179</v>
      </c>
      <c r="B51" s="226" t="n">
        <f aca="false">'[5]Table 2 Distributions &amp; Adjust'!R51</f>
        <v>2532821</v>
      </c>
      <c r="C51" s="227"/>
      <c r="D51" s="227"/>
      <c r="E51" s="227"/>
      <c r="F51" s="227"/>
      <c r="G51" s="227"/>
      <c r="H51" s="250" t="n">
        <f aca="false">SUM(B51:G51)</f>
        <v>2532821</v>
      </c>
      <c r="I51" s="227"/>
      <c r="J51" s="250" t="n">
        <f aca="false">SUM(H51:I51)</f>
        <v>2532821</v>
      </c>
      <c r="K51" s="201"/>
      <c r="P51" s="0"/>
      <c r="Y51" s="0"/>
    </row>
    <row r="52" customFormat="false" ht="12.75" hidden="false" customHeight="false" outlineLevel="0" collapsed="false">
      <c r="A52" s="219" t="s">
        <v>180</v>
      </c>
      <c r="B52" s="220" t="n">
        <f aca="false">'[5]Table 2 Distributions &amp; Adjust'!R52</f>
        <v>608404</v>
      </c>
      <c r="C52" s="221"/>
      <c r="D52" s="221"/>
      <c r="E52" s="221"/>
      <c r="F52" s="221"/>
      <c r="G52" s="221"/>
      <c r="H52" s="249" t="n">
        <f aca="false">SUM(B52:G52)</f>
        <v>608404</v>
      </c>
      <c r="I52" s="221"/>
      <c r="J52" s="249" t="n">
        <f aca="false">SUM(H52:I52)</f>
        <v>608404</v>
      </c>
      <c r="K52" s="201"/>
      <c r="P52" s="0"/>
      <c r="Y52" s="0"/>
    </row>
    <row r="53" customFormat="false" ht="12.75" hidden="false" customHeight="false" outlineLevel="0" collapsed="false">
      <c r="A53" s="219" t="s">
        <v>181</v>
      </c>
      <c r="B53" s="220" t="n">
        <f aca="false">'[5]Table 2 Distributions &amp; Adjust'!R53</f>
        <v>1396717</v>
      </c>
      <c r="C53" s="221"/>
      <c r="D53" s="221"/>
      <c r="E53" s="221"/>
      <c r="F53" s="221"/>
      <c r="G53" s="221"/>
      <c r="H53" s="249" t="n">
        <f aca="false">SUM(B53:G53)</f>
        <v>1396717</v>
      </c>
      <c r="I53" s="221"/>
      <c r="J53" s="249" t="n">
        <f aca="false">SUM(H53:I53)</f>
        <v>1396717</v>
      </c>
      <c r="K53" s="201"/>
      <c r="P53" s="0"/>
      <c r="Y53" s="0"/>
    </row>
    <row r="54" customFormat="false" ht="12.75" hidden="false" customHeight="false" outlineLevel="0" collapsed="false">
      <c r="A54" s="219" t="s">
        <v>182</v>
      </c>
      <c r="B54" s="220" t="n">
        <f aca="false">'[5]Table 2 Distributions &amp; Adjust'!R54</f>
        <v>2454653</v>
      </c>
      <c r="C54" s="221"/>
      <c r="D54" s="221"/>
      <c r="E54" s="221"/>
      <c r="F54" s="221"/>
      <c r="G54" s="221"/>
      <c r="H54" s="249" t="n">
        <f aca="false">SUM(B54:G54)</f>
        <v>2454653</v>
      </c>
      <c r="I54" s="221"/>
      <c r="J54" s="249" t="n">
        <f aca="false">SUM(H54:I54)</f>
        <v>2454653</v>
      </c>
      <c r="K54" s="201"/>
      <c r="P54" s="0"/>
      <c r="Y54" s="0"/>
    </row>
    <row r="55" customFormat="false" ht="12.75" hidden="false" customHeight="false" outlineLevel="0" collapsed="false">
      <c r="A55" s="219" t="s">
        <v>183</v>
      </c>
      <c r="B55" s="220" t="n">
        <f aca="false">'[5]Table 2 Distributions &amp; Adjust'!R55</f>
        <v>6347875</v>
      </c>
      <c r="C55" s="221"/>
      <c r="D55" s="221"/>
      <c r="E55" s="221"/>
      <c r="F55" s="221"/>
      <c r="G55" s="221"/>
      <c r="H55" s="249" t="n">
        <f aca="false">SUM(B55:G55)</f>
        <v>6347875</v>
      </c>
      <c r="I55" s="221"/>
      <c r="J55" s="249" t="n">
        <f aca="false">SUM(H55:I55)</f>
        <v>6347875</v>
      </c>
      <c r="K55" s="201"/>
      <c r="P55" s="0"/>
      <c r="Y55" s="0"/>
    </row>
    <row r="56" customFormat="false" ht="12.75" hidden="false" customHeight="false" outlineLevel="0" collapsed="false">
      <c r="A56" s="225" t="s">
        <v>184</v>
      </c>
      <c r="B56" s="226" t="n">
        <f aca="false">'[5]Table 2 Distributions &amp; Adjust'!R56</f>
        <v>3627731</v>
      </c>
      <c r="C56" s="227"/>
      <c r="D56" s="227"/>
      <c r="E56" s="227"/>
      <c r="F56" s="227"/>
      <c r="G56" s="227"/>
      <c r="H56" s="250" t="n">
        <f aca="false">SUM(B56:G56)</f>
        <v>3627731</v>
      </c>
      <c r="I56" s="227"/>
      <c r="J56" s="250" t="n">
        <f aca="false">SUM(H56:I56)</f>
        <v>3627731</v>
      </c>
      <c r="K56" s="201"/>
      <c r="P56" s="0"/>
      <c r="Y56" s="0"/>
    </row>
    <row r="57" customFormat="false" ht="12.75" hidden="false" customHeight="false" outlineLevel="0" collapsed="false">
      <c r="A57" s="219" t="s">
        <v>185</v>
      </c>
      <c r="B57" s="220" t="n">
        <f aca="false">'[5]Table 2 Distributions &amp; Adjust'!R57</f>
        <v>3895487</v>
      </c>
      <c r="C57" s="221"/>
      <c r="D57" s="221"/>
      <c r="E57" s="221"/>
      <c r="F57" s="221"/>
      <c r="G57" s="221"/>
      <c r="H57" s="249" t="n">
        <f aca="false">SUM(B57:G57)</f>
        <v>3895487</v>
      </c>
      <c r="I57" s="221"/>
      <c r="J57" s="249" t="n">
        <f aca="false">SUM(H57:I57)</f>
        <v>3895487</v>
      </c>
      <c r="K57" s="201"/>
      <c r="P57" s="0"/>
      <c r="Y57" s="0"/>
    </row>
    <row r="58" customFormat="false" ht="12.75" hidden="false" customHeight="false" outlineLevel="0" collapsed="false">
      <c r="A58" s="219" t="s">
        <v>186</v>
      </c>
      <c r="B58" s="220" t="n">
        <f aca="false">'[5]Table 2 Distributions &amp; Adjust'!R58</f>
        <v>15208834</v>
      </c>
      <c r="C58" s="221"/>
      <c r="D58" s="221"/>
      <c r="E58" s="221"/>
      <c r="F58" s="221"/>
      <c r="G58" s="221"/>
      <c r="H58" s="249" t="n">
        <f aca="false">SUM(B58:G58)</f>
        <v>15208834</v>
      </c>
      <c r="I58" s="221"/>
      <c r="J58" s="249" t="n">
        <f aca="false">SUM(H58:I58)</f>
        <v>15208834</v>
      </c>
      <c r="K58" s="201"/>
      <c r="P58" s="0"/>
      <c r="Y58" s="0"/>
    </row>
    <row r="59" customFormat="false" ht="12.75" hidden="false" customHeight="false" outlineLevel="0" collapsed="false">
      <c r="A59" s="219" t="s">
        <v>187</v>
      </c>
      <c r="B59" s="220" t="n">
        <f aca="false">'[5]Table 2 Distributions &amp; Adjust'!R59</f>
        <v>8252789</v>
      </c>
      <c r="C59" s="221"/>
      <c r="D59" s="221"/>
      <c r="E59" s="221"/>
      <c r="F59" s="221"/>
      <c r="G59" s="221"/>
      <c r="H59" s="249" t="n">
        <f aca="false">SUM(B59:G59)</f>
        <v>8252789</v>
      </c>
      <c r="I59" s="221"/>
      <c r="J59" s="249" t="n">
        <f aca="false">SUM(H59:I59)</f>
        <v>8252789</v>
      </c>
      <c r="K59" s="201"/>
      <c r="P59" s="0"/>
      <c r="Y59" s="0"/>
    </row>
    <row r="60" customFormat="false" ht="12.75" hidden="false" customHeight="false" outlineLevel="0" collapsed="false">
      <c r="A60" s="219" t="s">
        <v>188</v>
      </c>
      <c r="B60" s="220" t="n">
        <f aca="false">'[5]Table 2 Distributions &amp; Adjust'!R60</f>
        <v>371843</v>
      </c>
      <c r="C60" s="221"/>
      <c r="D60" s="221"/>
      <c r="E60" s="221"/>
      <c r="F60" s="221"/>
      <c r="G60" s="221"/>
      <c r="H60" s="249" t="n">
        <f aca="false">SUM(B60:G60)</f>
        <v>371843</v>
      </c>
      <c r="I60" s="221"/>
      <c r="J60" s="249" t="n">
        <f aca="false">SUM(H60:I60)</f>
        <v>371843</v>
      </c>
      <c r="K60" s="201"/>
      <c r="P60" s="0"/>
      <c r="Y60" s="0"/>
    </row>
    <row r="61" customFormat="false" ht="12.75" hidden="false" customHeight="false" outlineLevel="0" collapsed="false">
      <c r="A61" s="225" t="s">
        <v>189</v>
      </c>
      <c r="B61" s="226" t="n">
        <f aca="false">'[5]Table 2 Distributions &amp; Adjust'!R61</f>
        <v>6948883</v>
      </c>
      <c r="C61" s="227"/>
      <c r="D61" s="227"/>
      <c r="E61" s="227"/>
      <c r="F61" s="227"/>
      <c r="G61" s="227"/>
      <c r="H61" s="250" t="n">
        <f aca="false">SUM(B61:G61)</f>
        <v>6948883</v>
      </c>
      <c r="I61" s="227"/>
      <c r="J61" s="250" t="n">
        <f aca="false">SUM(H61:I61)</f>
        <v>6948883</v>
      </c>
      <c r="K61" s="201"/>
      <c r="P61" s="0"/>
      <c r="Y61" s="0"/>
    </row>
    <row r="62" customFormat="false" ht="12.75" hidden="false" customHeight="false" outlineLevel="0" collapsed="false">
      <c r="A62" s="219" t="s">
        <v>190</v>
      </c>
      <c r="B62" s="220" t="n">
        <f aca="false">'[5]Table 2 Distributions &amp; Adjust'!R62</f>
        <v>1372698</v>
      </c>
      <c r="C62" s="221"/>
      <c r="D62" s="221"/>
      <c r="E62" s="221"/>
      <c r="F62" s="221" t="n">
        <f aca="false">-'Table 5C2-D''Arbonne Woods'!N18</f>
        <v>-49266.75</v>
      </c>
      <c r="G62" s="221" t="n">
        <f aca="false">'Table 5C2-D''Arbonne Woods'!N31-115</f>
        <v>-115</v>
      </c>
      <c r="H62" s="249" t="n">
        <f aca="false">SUM(B62:G62)</f>
        <v>1323316.25</v>
      </c>
      <c r="I62" s="221"/>
      <c r="J62" s="249" t="n">
        <f aca="false">SUM(H62:I62)</f>
        <v>1323316.25</v>
      </c>
      <c r="K62" s="201"/>
      <c r="P62" s="0"/>
      <c r="Y62" s="0"/>
    </row>
    <row r="63" customFormat="false" ht="12.75" hidden="false" customHeight="false" outlineLevel="0" collapsed="false">
      <c r="A63" s="219" t="s">
        <v>191</v>
      </c>
      <c r="B63" s="220" t="n">
        <f aca="false">'[5]Table 2 Distributions &amp; Adjust'!R63</f>
        <v>3187297</v>
      </c>
      <c r="C63" s="221"/>
      <c r="D63" s="221"/>
      <c r="E63" s="221"/>
      <c r="F63" s="221"/>
      <c r="G63" s="221"/>
      <c r="H63" s="249" t="n">
        <f aca="false">SUM(B63:G63)</f>
        <v>3187297</v>
      </c>
      <c r="I63" s="221"/>
      <c r="J63" s="249" t="n">
        <f aca="false">SUM(H63:I63)</f>
        <v>3187297</v>
      </c>
      <c r="K63" s="201"/>
      <c r="P63" s="0"/>
      <c r="Y63" s="0"/>
    </row>
    <row r="64" customFormat="false" ht="12.75" hidden="false" customHeight="false" outlineLevel="0" collapsed="false">
      <c r="A64" s="219" t="s">
        <v>192</v>
      </c>
      <c r="B64" s="220" t="n">
        <f aca="false">'[5]Table 2 Distributions &amp; Adjust'!R64</f>
        <v>4637713</v>
      </c>
      <c r="C64" s="221"/>
      <c r="D64" s="221"/>
      <c r="E64" s="221"/>
      <c r="F64" s="221"/>
      <c r="G64" s="221"/>
      <c r="H64" s="249" t="n">
        <f aca="false">SUM(B64:G64)</f>
        <v>4637713</v>
      </c>
      <c r="I64" s="221"/>
      <c r="J64" s="249" t="n">
        <f aca="false">SUM(H64:I64)</f>
        <v>4637713</v>
      </c>
      <c r="K64" s="201"/>
      <c r="P64" s="0"/>
      <c r="Y64" s="0"/>
    </row>
    <row r="65" customFormat="false" ht="12.75" hidden="false" customHeight="false" outlineLevel="0" collapsed="false">
      <c r="A65" s="219" t="s">
        <v>193</v>
      </c>
      <c r="B65" s="220" t="n">
        <f aca="false">'[5]Table 2 Distributions &amp; Adjust'!R65</f>
        <v>2761432</v>
      </c>
      <c r="C65" s="221"/>
      <c r="D65" s="221"/>
      <c r="E65" s="221"/>
      <c r="F65" s="221"/>
      <c r="G65" s="221"/>
      <c r="H65" s="249" t="n">
        <f aca="false">SUM(B65:G65)</f>
        <v>2761432</v>
      </c>
      <c r="I65" s="221"/>
      <c r="J65" s="249" t="n">
        <f aca="false">SUM(H65:I65)</f>
        <v>2761432</v>
      </c>
      <c r="K65" s="201"/>
      <c r="P65" s="0"/>
      <c r="Y65" s="0"/>
    </row>
    <row r="66" customFormat="false" ht="12.75" hidden="false" customHeight="false" outlineLevel="0" collapsed="false">
      <c r="A66" s="225" t="s">
        <v>194</v>
      </c>
      <c r="B66" s="226" t="n">
        <f aca="false">'[5]Table 2 Distributions &amp; Adjust'!R66</f>
        <v>3126853</v>
      </c>
      <c r="C66" s="227"/>
      <c r="D66" s="227"/>
      <c r="E66" s="227"/>
      <c r="F66" s="227"/>
      <c r="G66" s="227"/>
      <c r="H66" s="250" t="n">
        <f aca="false">SUM(B66:G66)</f>
        <v>3126853</v>
      </c>
      <c r="I66" s="227"/>
      <c r="J66" s="250" t="n">
        <f aca="false">SUM(H66:I66)</f>
        <v>3126853</v>
      </c>
      <c r="K66" s="201"/>
      <c r="P66" s="0"/>
      <c r="Y66" s="0"/>
    </row>
    <row r="67" customFormat="false" ht="12.75" hidden="false" customHeight="false" outlineLevel="0" collapsed="false">
      <c r="A67" s="219" t="s">
        <v>195</v>
      </c>
      <c r="B67" s="220" t="n">
        <f aca="false">'[5]Table 2 Distributions &amp; Adjust'!R67</f>
        <v>1082894</v>
      </c>
      <c r="C67" s="221"/>
      <c r="D67" s="221"/>
      <c r="E67" s="221"/>
      <c r="F67" s="221"/>
      <c r="G67" s="221"/>
      <c r="H67" s="249" t="n">
        <f aca="false">SUM(B67:G67)</f>
        <v>1082894</v>
      </c>
      <c r="I67" s="221"/>
      <c r="J67" s="249" t="n">
        <f aca="false">SUM(H67:I67)</f>
        <v>1082894</v>
      </c>
      <c r="K67" s="201"/>
      <c r="P67" s="0"/>
      <c r="Y67" s="0"/>
    </row>
    <row r="68" customFormat="false" ht="12.75" hidden="false" customHeight="false" outlineLevel="0" collapsed="false">
      <c r="A68" s="219" t="s">
        <v>196</v>
      </c>
      <c r="B68" s="220" t="n">
        <f aca="false">'[5]Table 2 Distributions &amp; Adjust'!R68</f>
        <v>1062185</v>
      </c>
      <c r="C68" s="221"/>
      <c r="D68" s="221"/>
      <c r="E68" s="221"/>
      <c r="F68" s="221"/>
      <c r="G68" s="221"/>
      <c r="H68" s="249" t="n">
        <f aca="false">SUM(B68:G68)</f>
        <v>1062185</v>
      </c>
      <c r="I68" s="221"/>
      <c r="J68" s="249" t="n">
        <f aca="false">SUM(H68:I68)</f>
        <v>1062185</v>
      </c>
      <c r="K68" s="201"/>
      <c r="P68" s="0"/>
      <c r="Y68" s="0"/>
    </row>
    <row r="69" customFormat="false" ht="12.75" hidden="false" customHeight="false" outlineLevel="0" collapsed="false">
      <c r="A69" s="219" t="s">
        <v>197</v>
      </c>
      <c r="B69" s="220" t="n">
        <f aca="false">'[5]Table 2 Distributions &amp; Adjust'!R69</f>
        <v>904349</v>
      </c>
      <c r="C69" s="221"/>
      <c r="D69" s="221"/>
      <c r="E69" s="221"/>
      <c r="F69" s="221"/>
      <c r="G69" s="221"/>
      <c r="H69" s="249" t="n">
        <f aca="false">SUM(B69:G69)</f>
        <v>904349</v>
      </c>
      <c r="I69" s="221"/>
      <c r="J69" s="249" t="n">
        <f aca="false">SUM(H69:I69)</f>
        <v>904349</v>
      </c>
      <c r="K69" s="201"/>
      <c r="P69" s="0"/>
      <c r="Y69" s="0"/>
    </row>
    <row r="70" customFormat="false" ht="12.75" hidden="false" customHeight="false" outlineLevel="0" collapsed="false">
      <c r="A70" s="219" t="s">
        <v>198</v>
      </c>
      <c r="B70" s="220" t="n">
        <f aca="false">'[5]Table 2 Distributions &amp; Adjust'!R70</f>
        <v>1238734</v>
      </c>
      <c r="C70" s="221"/>
      <c r="D70" s="221"/>
      <c r="E70" s="221"/>
      <c r="F70" s="221"/>
      <c r="G70" s="221"/>
      <c r="H70" s="249" t="n">
        <f aca="false">SUM(B70:G70)</f>
        <v>1238734</v>
      </c>
      <c r="I70" s="221"/>
      <c r="J70" s="249" t="n">
        <f aca="false">SUM(H70:I70)</f>
        <v>1238734</v>
      </c>
      <c r="K70" s="201"/>
      <c r="P70" s="0"/>
      <c r="Y70" s="0"/>
    </row>
    <row r="71" customFormat="false" ht="12.75" hidden="false" customHeight="false" outlineLevel="0" collapsed="false">
      <c r="A71" s="225" t="s">
        <v>199</v>
      </c>
      <c r="B71" s="226" t="n">
        <f aca="false">'[5]Table 2 Distributions &amp; Adjust'!R71</f>
        <v>3442762</v>
      </c>
      <c r="C71" s="227"/>
      <c r="D71" s="227"/>
      <c r="E71" s="227"/>
      <c r="F71" s="227"/>
      <c r="G71" s="227"/>
      <c r="H71" s="250" t="n">
        <f aca="false">SUM(B71:G71)</f>
        <v>3442762</v>
      </c>
      <c r="I71" s="227"/>
      <c r="J71" s="250" t="n">
        <f aca="false">SUM(H71:I71)</f>
        <v>3442762</v>
      </c>
      <c r="K71" s="201"/>
      <c r="P71" s="0"/>
      <c r="Y71" s="0"/>
    </row>
    <row r="72" customFormat="false" ht="12.75" hidden="false" customHeight="false" outlineLevel="0" collapsed="false">
      <c r="A72" s="236" t="s">
        <v>200</v>
      </c>
      <c r="B72" s="237" t="n">
        <f aca="false">'[5]Table 2 Distributions &amp; Adjust'!R72</f>
        <v>1119693</v>
      </c>
      <c r="C72" s="238"/>
      <c r="D72" s="238"/>
      <c r="E72" s="238"/>
      <c r="F72" s="238"/>
      <c r="G72" s="238"/>
      <c r="H72" s="252" t="n">
        <f aca="false">SUM(B72:G72)</f>
        <v>1119693</v>
      </c>
      <c r="I72" s="238"/>
      <c r="J72" s="252" t="n">
        <f aca="false">SUM(H72:I72)</f>
        <v>1119693</v>
      </c>
      <c r="K72" s="201"/>
      <c r="P72" s="0"/>
      <c r="Y72" s="0"/>
    </row>
    <row r="73" customFormat="false" ht="12.75" hidden="false" customHeight="false" outlineLevel="0" collapsed="false">
      <c r="A73" s="240" t="s">
        <v>201</v>
      </c>
      <c r="B73" s="220" t="n">
        <f aca="false">'[5]Table 2 Distributions &amp; Adjust'!R73</f>
        <v>2281364</v>
      </c>
      <c r="C73" s="221"/>
      <c r="D73" s="221"/>
      <c r="E73" s="221" t="n">
        <f aca="false">-'Table 5C1 Madison Prep-CSAL'!K20</f>
        <v>-865.75</v>
      </c>
      <c r="F73" s="221"/>
      <c r="G73" s="221"/>
      <c r="H73" s="249" t="n">
        <f aca="false">SUM(B73:G73)</f>
        <v>2280498.25</v>
      </c>
      <c r="I73" s="221"/>
      <c r="J73" s="249" t="n">
        <f aca="false">SUM(H73:I73)</f>
        <v>2280498.25</v>
      </c>
      <c r="K73" s="201"/>
      <c r="P73" s="0"/>
      <c r="Y73" s="0"/>
    </row>
    <row r="74" customFormat="false" ht="12.75" hidden="false" customHeight="false" outlineLevel="0" collapsed="false">
      <c r="A74" s="219" t="s">
        <v>202</v>
      </c>
      <c r="B74" s="220" t="n">
        <f aca="false">'[5]Table 2 Distributions &amp; Adjust'!R74</f>
        <v>1086761</v>
      </c>
      <c r="C74" s="221"/>
      <c r="D74" s="221"/>
      <c r="E74" s="221" t="n">
        <f aca="false">-'Table 5C1 Madison Prep-CSAL'!K21</f>
        <v>-1663</v>
      </c>
      <c r="F74" s="221"/>
      <c r="G74" s="221"/>
      <c r="H74" s="249" t="n">
        <f aca="false">SUM(B74:G74)</f>
        <v>1085098</v>
      </c>
      <c r="I74" s="221"/>
      <c r="J74" s="249" t="n">
        <f aca="false">SUM(H74:I74)</f>
        <v>1085098</v>
      </c>
      <c r="K74" s="201"/>
      <c r="P74" s="0"/>
      <c r="Y74" s="0"/>
    </row>
    <row r="75" customFormat="false" ht="12.75" hidden="false" customHeight="false" outlineLevel="0" collapsed="false">
      <c r="A75" s="225" t="s">
        <v>203</v>
      </c>
      <c r="B75" s="226" t="n">
        <f aca="false">'[5]Table 2 Distributions &amp; Adjust'!R75</f>
        <v>1679770</v>
      </c>
      <c r="C75" s="227"/>
      <c r="D75" s="227"/>
      <c r="E75" s="227" t="n">
        <f aca="false">-'Table 5C1 Madison Prep-CSAL'!K22</f>
        <v>-743</v>
      </c>
      <c r="F75" s="227"/>
      <c r="G75" s="227"/>
      <c r="H75" s="250" t="n">
        <f aca="false">SUM(B75:G75)</f>
        <v>1679027</v>
      </c>
      <c r="I75" s="227"/>
      <c r="J75" s="250" t="n">
        <f aca="false">SUM(H75:I75)</f>
        <v>1679027</v>
      </c>
      <c r="K75" s="201"/>
      <c r="P75" s="0"/>
      <c r="Y75" s="0"/>
    </row>
    <row r="76" customFormat="false" ht="13.5" hidden="false" customHeight="false" outlineLevel="0" collapsed="false">
      <c r="A76" s="242" t="s">
        <v>204</v>
      </c>
      <c r="B76" s="243" t="n">
        <f aca="false">SUM(B7:B75)</f>
        <v>259056945</v>
      </c>
      <c r="C76" s="243" t="n">
        <f aca="false">SUM(C7:C75)</f>
        <v>-1587525.09913242</v>
      </c>
      <c r="D76" s="243" t="n">
        <f aca="false">SUM(D7:D75)</f>
        <v>-2947224</v>
      </c>
      <c r="E76" s="243" t="n">
        <f aca="false">SUM(E7:E75)</f>
        <v>-42664</v>
      </c>
      <c r="F76" s="243" t="n">
        <f aca="false">SUM(F7:F75)</f>
        <v>-55283.75</v>
      </c>
      <c r="G76" s="243" t="n">
        <f aca="false">SUM(G7:G75)</f>
        <v>-115</v>
      </c>
      <c r="H76" s="253" t="n">
        <f aca="false">SUM(H7:H75)</f>
        <v>254424133.150868</v>
      </c>
      <c r="I76" s="243" t="n">
        <f aca="false">SUM(I7:I75)</f>
        <v>107</v>
      </c>
      <c r="J76" s="253" t="n">
        <f aca="false">SUM(J7:J75)</f>
        <v>254424240.150868</v>
      </c>
      <c r="K76" s="201" t="n">
        <f aca="false">SUM(K7:K75)</f>
        <v>0</v>
      </c>
      <c r="P76" s="0"/>
      <c r="Y76" s="0"/>
    </row>
    <row r="77" customFormat="false" ht="13.5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  <c r="T77" s="247"/>
      <c r="W77" s="247"/>
    </row>
    <row r="78" customFormat="false" ht="12.75" hidden="true" customHeight="false" outlineLevel="0" collapsed="false">
      <c r="H78" s="192" t="n">
        <f aca="false">SUM(B76:G76)</f>
        <v>254424133.150868</v>
      </c>
      <c r="J78" s="192" t="n">
        <f aca="false">SUM(H76:I76)</f>
        <v>254424240.150868</v>
      </c>
    </row>
    <row r="79" customFormat="false" ht="12.75" hidden="false" customHeight="false" outlineLevel="0" collapsed="false">
      <c r="L79" s="192"/>
      <c r="M79" s="192"/>
      <c r="N79" s="192"/>
      <c r="O79" s="192"/>
      <c r="Q79" s="192"/>
      <c r="R79" s="192"/>
      <c r="S79" s="192"/>
      <c r="T79" s="192"/>
      <c r="W79" s="192"/>
    </row>
  </sheetData>
  <mergeCells count="10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</mergeCells>
  <printOptions headings="false" gridLines="false" gridLinesSet="true" horizontalCentered="false" verticalCentered="false"/>
  <pageMargins left="0.170138888888889" right="0.329861111111111" top="1.00972222222222" bottom="0.75" header="0.3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Table 2A:  FY2009-10 Budget Letter
MFP Transfer Amount (May 2010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8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Z88" activeCellId="0" sqref="Z88:Z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5" width="18.7"/>
    <col collapsed="false" customWidth="true" hidden="false" outlineLevel="0" max="4" min="3" style="255" width="15.85"/>
    <col collapsed="false" customWidth="true" hidden="false" outlineLevel="0" max="5" min="5" style="256" width="15.41"/>
    <col collapsed="false" customWidth="true" hidden="false" outlineLevel="0" max="6" min="6" style="255" width="16.7"/>
    <col collapsed="false" customWidth="true" hidden="false" outlineLevel="0" max="7" min="7" style="255" width="13.41"/>
    <col collapsed="false" customWidth="true" hidden="false" outlineLevel="0" max="8" min="8" style="255" width="19.14"/>
    <col collapsed="false" customWidth="true" hidden="false" outlineLevel="0" max="9" min="9" style="255" width="16.28"/>
    <col collapsed="false" customWidth="true" hidden="false" outlineLevel="0" max="10" min="10" style="255" width="15.13"/>
    <col collapsed="false" customWidth="true" hidden="false" outlineLevel="0" max="11" min="11" style="255" width="15.41"/>
    <col collapsed="false" customWidth="true" hidden="false" outlineLevel="0" max="12" min="12" style="255" width="17.99"/>
    <col collapsed="false" customWidth="true" hidden="false" outlineLevel="0" max="13" min="13" style="257" width="13.28"/>
    <col collapsed="false" customWidth="true" hidden="false" outlineLevel="0" max="15" min="14" style="255" width="14.85"/>
    <col collapsed="false" customWidth="true" hidden="false" outlineLevel="0" max="16" min="16" style="255" width="15.13"/>
    <col collapsed="false" customWidth="true" hidden="false" outlineLevel="0" max="17" min="17" style="255" width="9.85"/>
    <col collapsed="false" customWidth="true" hidden="false" outlineLevel="0" max="18" min="18" style="255" width="15.41"/>
    <col collapsed="false" customWidth="true" hidden="false" outlineLevel="0" max="20" min="19" style="258" width="14.14"/>
    <col collapsed="false" customWidth="true" hidden="false" outlineLevel="0" max="21" min="21" style="258" width="14.85"/>
    <col collapsed="false" customWidth="true" hidden="false" outlineLevel="0" max="22" min="22" style="258" width="10.71"/>
    <col collapsed="false" customWidth="true" hidden="false" outlineLevel="0" max="24" min="23" style="258" width="9.99"/>
    <col collapsed="false" customWidth="true" hidden="false" outlineLevel="0" max="25" min="25" style="258" width="14.28"/>
    <col collapsed="false" customWidth="true" hidden="false" outlineLevel="0" max="26" min="26" style="258" width="15.13"/>
    <col collapsed="false" customWidth="true" hidden="false" outlineLevel="0" max="27" min="27" style="258" width="9.56"/>
    <col collapsed="false" customWidth="true" hidden="false" outlineLevel="0" max="28" min="28" style="258" width="14.14"/>
    <col collapsed="false" customWidth="true" hidden="false" outlineLevel="0" max="29" min="29" style="258" width="14.41"/>
    <col collapsed="false" customWidth="true" hidden="false" outlineLevel="0" max="30" min="30" style="258" width="13.85"/>
    <col collapsed="false" customWidth="true" hidden="false" outlineLevel="0" max="31" min="31" style="258" width="13.99"/>
    <col collapsed="false" customWidth="true" hidden="false" outlineLevel="0" max="32" min="32" style="258" width="10.56"/>
    <col collapsed="false" customWidth="true" hidden="false" outlineLevel="0" max="33" min="33" style="258" width="15.56"/>
    <col collapsed="false" customWidth="true" hidden="false" outlineLevel="0" max="34" min="34" style="258" width="9.41"/>
    <col collapsed="false" customWidth="true" hidden="false" outlineLevel="0" max="35" min="35" style="258" width="17.42"/>
    <col collapsed="false" customWidth="true" hidden="false" outlineLevel="0" max="36" min="36" style="258" width="9.41"/>
    <col collapsed="false" customWidth="true" hidden="false" outlineLevel="0" max="37" min="37" style="258" width="18.85"/>
    <col collapsed="false" customWidth="true" hidden="false" outlineLevel="0" max="38" min="38" style="258" width="9.41"/>
    <col collapsed="false" customWidth="true" hidden="false" outlineLevel="0" max="39" min="39" style="258" width="17.28"/>
    <col collapsed="false" customWidth="true" hidden="false" outlineLevel="0" max="40" min="40" style="258" width="9.41"/>
    <col collapsed="false" customWidth="true" hidden="false" outlineLevel="0" max="41" min="41" style="258" width="17.85"/>
    <col collapsed="false" customWidth="true" hidden="false" outlineLevel="0" max="42" min="42" style="258" width="9.41"/>
    <col collapsed="false" customWidth="true" hidden="false" outlineLevel="0" max="43" min="43" style="258" width="13.41"/>
    <col collapsed="false" customWidth="true" hidden="false" outlineLevel="0" max="44" min="44" style="258" width="5.71"/>
    <col collapsed="false" customWidth="true" hidden="false" outlineLevel="0" max="45" min="45" style="258" width="16.28"/>
    <col collapsed="false" customWidth="true" hidden="false" outlineLevel="0" max="46" min="46" style="258" width="8.14"/>
    <col collapsed="false" customWidth="true" hidden="false" outlineLevel="0" max="47" min="47" style="258" width="4.99"/>
    <col collapsed="false" customWidth="true" hidden="false" outlineLevel="0" max="48" min="48" style="258" width="9.85"/>
    <col collapsed="false" customWidth="true" hidden="false" outlineLevel="0" max="49" min="49" style="258" width="18.56"/>
    <col collapsed="false" customWidth="true" hidden="false" outlineLevel="0" max="50" min="50" style="258" width="8.41"/>
    <col collapsed="false" customWidth="true" hidden="false" outlineLevel="0" max="51" min="51" style="258" width="4.99"/>
    <col collapsed="false" customWidth="true" hidden="true" outlineLevel="0" max="52" min="52" style="258" width="22.85"/>
    <col collapsed="false" customWidth="true" hidden="true" outlineLevel="0" max="53" min="53" style="258" width="17.14"/>
    <col collapsed="false" customWidth="true" hidden="true" outlineLevel="0" max="54" min="54" style="258" width="22.28"/>
    <col collapsed="false" customWidth="true" hidden="true" outlineLevel="0" max="55" min="55" style="258" width="22.7"/>
    <col collapsed="false" customWidth="true" hidden="false" outlineLevel="0" max="56" min="56" style="258" width="22.85"/>
    <col collapsed="false" customWidth="true" hidden="false" outlineLevel="0" max="57" min="57" style="259" width="5.85"/>
    <col collapsed="false" customWidth="false" hidden="false" outlineLevel="0" max="60" min="58" style="259" width="9.14"/>
    <col collapsed="false" customWidth="true" hidden="false" outlineLevel="0" max="154" min="61" style="0" width="9.06"/>
    <col collapsed="false" customWidth="false" hidden="false" outlineLevel="0" max="257" min="155" style="255" width="9.14"/>
  </cols>
  <sheetData>
    <row r="1" customFormat="false" ht="27" hidden="false" customHeight="false" outlineLevel="0" collapsed="false">
      <c r="A1" s="260"/>
      <c r="B1" s="260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2"/>
      <c r="T1" s="262"/>
      <c r="U1" s="263"/>
      <c r="V1" s="263"/>
      <c r="W1" s="263"/>
      <c r="X1" s="263"/>
      <c r="Y1" s="263"/>
      <c r="AB1" s="264"/>
      <c r="AC1" s="262"/>
      <c r="AD1" s="263"/>
      <c r="AE1" s="263"/>
      <c r="AF1" s="263"/>
      <c r="BD1" s="265"/>
    </row>
    <row r="2" customFormat="false" ht="1.5" hidden="true" customHeight="true" outlineLevel="0" collapsed="false">
      <c r="A2" s="266"/>
      <c r="B2" s="266"/>
      <c r="E2" s="255"/>
      <c r="M2" s="255"/>
      <c r="S2" s="267"/>
      <c r="T2" s="267"/>
      <c r="AC2" s="268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</row>
    <row r="3" s="283" customFormat="true" ht="41.25" hidden="true" customHeight="false" outlineLevel="0" collapsed="false">
      <c r="A3" s="270"/>
      <c r="B3" s="270"/>
      <c r="C3" s="271" t="s">
        <v>214</v>
      </c>
      <c r="D3" s="272" t="s">
        <v>214</v>
      </c>
      <c r="E3" s="273" t="s">
        <v>215</v>
      </c>
      <c r="F3" s="274" t="s">
        <v>216</v>
      </c>
      <c r="G3" s="273" t="s">
        <v>217</v>
      </c>
      <c r="H3" s="274" t="s">
        <v>218</v>
      </c>
      <c r="I3" s="273" t="s">
        <v>219</v>
      </c>
      <c r="J3" s="274" t="s">
        <v>218</v>
      </c>
      <c r="K3" s="273" t="s">
        <v>220</v>
      </c>
      <c r="L3" s="275" t="s">
        <v>221</v>
      </c>
      <c r="M3" s="275" t="s">
        <v>222</v>
      </c>
      <c r="N3" s="276" t="s">
        <v>223</v>
      </c>
      <c r="O3" s="277" t="s">
        <v>224</v>
      </c>
      <c r="P3" s="278" t="s">
        <v>225</v>
      </c>
      <c r="Q3" s="279" t="s">
        <v>226</v>
      </c>
      <c r="R3" s="280" t="s">
        <v>227</v>
      </c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2"/>
      <c r="BF3" s="282"/>
      <c r="BG3" s="259"/>
      <c r="BH3" s="259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</row>
    <row r="4" s="283" customFormat="true" ht="17.25" hidden="false" customHeight="false" outlineLevel="0" collapsed="false">
      <c r="C4" s="284"/>
      <c r="D4" s="285"/>
      <c r="E4" s="286" t="n">
        <v>0.22</v>
      </c>
      <c r="F4" s="287"/>
      <c r="G4" s="288" t="n">
        <v>0.06</v>
      </c>
      <c r="H4" s="289"/>
      <c r="I4" s="288" t="n">
        <v>1.5</v>
      </c>
      <c r="J4" s="287"/>
      <c r="K4" s="290" t="n">
        <v>0.6</v>
      </c>
      <c r="L4" s="291" t="n">
        <v>7500</v>
      </c>
      <c r="M4" s="291" t="n">
        <v>37500</v>
      </c>
      <c r="N4" s="292" t="n">
        <f aca="false">M4</f>
        <v>37500</v>
      </c>
      <c r="Q4" s="293" t="n">
        <f aca="false">3855*1</f>
        <v>3855</v>
      </c>
      <c r="S4" s="98"/>
      <c r="T4" s="294" t="n">
        <v>0.75</v>
      </c>
      <c r="U4" s="295"/>
      <c r="V4" s="296"/>
      <c r="W4" s="296"/>
      <c r="X4" s="296"/>
      <c r="Z4" s="297"/>
      <c r="AA4" s="297"/>
      <c r="AB4" s="298" t="n">
        <v>0.34</v>
      </c>
      <c r="AC4" s="297"/>
      <c r="AD4" s="299" t="n">
        <v>1.72</v>
      </c>
      <c r="AE4" s="300"/>
      <c r="AF4" s="297"/>
      <c r="AG4" s="297"/>
      <c r="AH4" s="297"/>
      <c r="AI4" s="301" t="s">
        <v>228</v>
      </c>
      <c r="AJ4" s="301"/>
      <c r="AK4" s="301"/>
      <c r="AL4" s="301"/>
      <c r="AM4" s="302" t="s">
        <v>229</v>
      </c>
      <c r="AN4" s="302"/>
      <c r="AO4" s="302"/>
      <c r="AP4" s="302"/>
      <c r="AQ4" s="297"/>
      <c r="AR4" s="297"/>
      <c r="AS4" s="297"/>
      <c r="AT4" s="297"/>
      <c r="AU4" s="297"/>
      <c r="AV4" s="297"/>
      <c r="AW4" s="297"/>
      <c r="AX4" s="297"/>
      <c r="AY4" s="297"/>
      <c r="AZ4" s="303"/>
      <c r="BA4" s="303"/>
      <c r="BB4" s="297"/>
      <c r="BC4" s="297"/>
      <c r="BD4" s="304"/>
      <c r="BE4" s="259"/>
      <c r="BF4" s="259"/>
      <c r="BG4" s="259"/>
      <c r="BH4" s="259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</row>
    <row r="5" s="254" customFormat="true" ht="131.25" hidden="false" customHeight="true" outlineLevel="0" collapsed="false">
      <c r="A5" s="206" t="s">
        <v>118</v>
      </c>
      <c r="B5" s="206" t="s">
        <v>119</v>
      </c>
      <c r="C5" s="206" t="s">
        <v>230</v>
      </c>
      <c r="D5" s="206" t="s">
        <v>231</v>
      </c>
      <c r="E5" s="305" t="s">
        <v>232</v>
      </c>
      <c r="F5" s="206" t="s">
        <v>233</v>
      </c>
      <c r="G5" s="305" t="s">
        <v>234</v>
      </c>
      <c r="H5" s="206" t="s">
        <v>235</v>
      </c>
      <c r="I5" s="305" t="s">
        <v>236</v>
      </c>
      <c r="J5" s="206" t="s">
        <v>237</v>
      </c>
      <c r="K5" s="305" t="s">
        <v>238</v>
      </c>
      <c r="L5" s="306" t="s">
        <v>239</v>
      </c>
      <c r="M5" s="307" t="s">
        <v>240</v>
      </c>
      <c r="N5" s="305" t="s">
        <v>241</v>
      </c>
      <c r="O5" s="206" t="s">
        <v>242</v>
      </c>
      <c r="P5" s="206" t="s">
        <v>243</v>
      </c>
      <c r="Q5" s="305" t="s">
        <v>244</v>
      </c>
      <c r="R5" s="206" t="s">
        <v>245</v>
      </c>
      <c r="S5" s="308" t="s">
        <v>246</v>
      </c>
      <c r="T5" s="309" t="s">
        <v>247</v>
      </c>
      <c r="U5" s="310" t="s">
        <v>248</v>
      </c>
      <c r="V5" s="311" t="s">
        <v>249</v>
      </c>
      <c r="W5" s="312" t="s">
        <v>250</v>
      </c>
      <c r="X5" s="312" t="s">
        <v>251</v>
      </c>
      <c r="Y5" s="313" t="s">
        <v>252</v>
      </c>
      <c r="Z5" s="313" t="s">
        <v>253</v>
      </c>
      <c r="AA5" s="313" t="s">
        <v>254</v>
      </c>
      <c r="AB5" s="314" t="s">
        <v>255</v>
      </c>
      <c r="AC5" s="315" t="s">
        <v>256</v>
      </c>
      <c r="AD5" s="314" t="s">
        <v>257</v>
      </c>
      <c r="AE5" s="316" t="s">
        <v>258</v>
      </c>
      <c r="AF5" s="317" t="s">
        <v>259</v>
      </c>
      <c r="AG5" s="205" t="s">
        <v>260</v>
      </c>
      <c r="AH5" s="206" t="s">
        <v>261</v>
      </c>
      <c r="AI5" s="318" t="s">
        <v>262</v>
      </c>
      <c r="AJ5" s="305" t="s">
        <v>261</v>
      </c>
      <c r="AK5" s="318" t="s">
        <v>263</v>
      </c>
      <c r="AL5" s="305" t="s">
        <v>244</v>
      </c>
      <c r="AM5" s="318" t="s">
        <v>264</v>
      </c>
      <c r="AN5" s="305" t="s">
        <v>244</v>
      </c>
      <c r="AO5" s="318" t="s">
        <v>265</v>
      </c>
      <c r="AP5" s="305" t="s">
        <v>244</v>
      </c>
      <c r="AQ5" s="319" t="s">
        <v>266</v>
      </c>
      <c r="AR5" s="319" t="s">
        <v>267</v>
      </c>
      <c r="AS5" s="315" t="s">
        <v>268</v>
      </c>
      <c r="AT5" s="315" t="s">
        <v>244</v>
      </c>
      <c r="AU5" s="315" t="s">
        <v>269</v>
      </c>
      <c r="AV5" s="315" t="s">
        <v>270</v>
      </c>
      <c r="AW5" s="313" t="s">
        <v>271</v>
      </c>
      <c r="AX5" s="313" t="s">
        <v>244</v>
      </c>
      <c r="AY5" s="313" t="s">
        <v>267</v>
      </c>
      <c r="AZ5" s="320"/>
      <c r="BA5" s="320"/>
      <c r="BB5" s="313"/>
      <c r="BC5" s="313"/>
      <c r="BD5" s="321"/>
      <c r="BE5" s="321"/>
      <c r="BF5" s="259"/>
      <c r="BG5" s="259"/>
      <c r="BH5" s="259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</row>
    <row r="6" s="327" customFormat="true" ht="12.75" hidden="false" customHeight="false" outlineLevel="0" collapsed="false">
      <c r="A6" s="322"/>
      <c r="B6" s="322"/>
      <c r="C6" s="323" t="n">
        <v>1</v>
      </c>
      <c r="D6" s="323" t="s">
        <v>272</v>
      </c>
      <c r="E6" s="323" t="n">
        <v>2</v>
      </c>
      <c r="F6" s="323" t="s">
        <v>273</v>
      </c>
      <c r="G6" s="323" t="n">
        <v>3</v>
      </c>
      <c r="H6" s="323" t="s">
        <v>274</v>
      </c>
      <c r="I6" s="323" t="n">
        <v>4</v>
      </c>
      <c r="J6" s="323" t="s">
        <v>275</v>
      </c>
      <c r="K6" s="323" t="n">
        <v>5</v>
      </c>
      <c r="L6" s="323" t="s">
        <v>276</v>
      </c>
      <c r="M6" s="323" t="s">
        <v>277</v>
      </c>
      <c r="N6" s="323" t="n">
        <v>6</v>
      </c>
      <c r="O6" s="323" t="n">
        <f aca="false">N6+1</f>
        <v>7</v>
      </c>
      <c r="P6" s="323" t="n">
        <f aca="false">O6+1</f>
        <v>8</v>
      </c>
      <c r="Q6" s="323" t="n">
        <f aca="false">P6+1</f>
        <v>9</v>
      </c>
      <c r="R6" s="323" t="n">
        <f aca="false">Q6+1</f>
        <v>10</v>
      </c>
      <c r="S6" s="323" t="n">
        <f aca="false">R6+1</f>
        <v>11</v>
      </c>
      <c r="T6" s="323" t="s">
        <v>278</v>
      </c>
      <c r="U6" s="323" t="n">
        <v>12</v>
      </c>
      <c r="V6" s="323" t="n">
        <f aca="false">U6+1</f>
        <v>13</v>
      </c>
      <c r="W6" s="323" t="n">
        <f aca="false">V6+1</f>
        <v>14</v>
      </c>
      <c r="X6" s="323" t="n">
        <f aca="false">W6+1</f>
        <v>15</v>
      </c>
      <c r="Y6" s="323" t="n">
        <f aca="false">X6+1</f>
        <v>16</v>
      </c>
      <c r="Z6" s="323" t="n">
        <f aca="false">Y6+1</f>
        <v>17</v>
      </c>
      <c r="AA6" s="323" t="n">
        <f aca="false">Z6+1</f>
        <v>18</v>
      </c>
      <c r="AB6" s="323" t="n">
        <f aca="false">AA6+1</f>
        <v>19</v>
      </c>
      <c r="AC6" s="323" t="n">
        <f aca="false">AB6+1</f>
        <v>20</v>
      </c>
      <c r="AD6" s="323" t="n">
        <f aca="false">AC6+1</f>
        <v>21</v>
      </c>
      <c r="AE6" s="323" t="n">
        <f aca="false">AD6+1</f>
        <v>22</v>
      </c>
      <c r="AF6" s="323" t="n">
        <f aca="false">AE6+1</f>
        <v>23</v>
      </c>
      <c r="AG6" s="323" t="n">
        <f aca="false">AF6+1</f>
        <v>24</v>
      </c>
      <c r="AH6" s="323" t="n">
        <f aca="false">AG6+1</f>
        <v>25</v>
      </c>
      <c r="AI6" s="323" t="n">
        <f aca="false">AH6+1</f>
        <v>26</v>
      </c>
      <c r="AJ6" s="323" t="n">
        <f aca="false">AI6+1</f>
        <v>27</v>
      </c>
      <c r="AK6" s="323" t="n">
        <f aca="false">AJ6+1</f>
        <v>28</v>
      </c>
      <c r="AL6" s="323" t="n">
        <f aca="false">AK6+1</f>
        <v>29</v>
      </c>
      <c r="AM6" s="323" t="n">
        <f aca="false">AL6+1</f>
        <v>30</v>
      </c>
      <c r="AN6" s="323" t="n">
        <f aca="false">AM6+1</f>
        <v>31</v>
      </c>
      <c r="AO6" s="323" t="n">
        <f aca="false">AN6+1</f>
        <v>32</v>
      </c>
      <c r="AP6" s="323" t="n">
        <f aca="false">AO6+1</f>
        <v>33</v>
      </c>
      <c r="AQ6" s="323" t="n">
        <f aca="false">AP6+1</f>
        <v>34</v>
      </c>
      <c r="AR6" s="323" t="n">
        <f aca="false">AQ6+1</f>
        <v>35</v>
      </c>
      <c r="AS6" s="323" t="n">
        <f aca="false">AR6+1</f>
        <v>36</v>
      </c>
      <c r="AT6" s="323" t="n">
        <f aca="false">AS6+1</f>
        <v>37</v>
      </c>
      <c r="AU6" s="323" t="n">
        <f aca="false">AT6+1</f>
        <v>38</v>
      </c>
      <c r="AV6" s="323" t="n">
        <f aca="false">AU6+1</f>
        <v>39</v>
      </c>
      <c r="AW6" s="323" t="n">
        <f aca="false">AV6+1</f>
        <v>40</v>
      </c>
      <c r="AX6" s="323" t="n">
        <f aca="false">AW6+1</f>
        <v>41</v>
      </c>
      <c r="AY6" s="323" t="n">
        <f aca="false">AX6+1</f>
        <v>42</v>
      </c>
      <c r="AZ6" s="323"/>
      <c r="BA6" s="323"/>
      <c r="BB6" s="323"/>
      <c r="BC6" s="323"/>
      <c r="BD6" s="324"/>
      <c r="BE6" s="324"/>
      <c r="BF6" s="325"/>
      <c r="BG6" s="325"/>
      <c r="BH6" s="325"/>
      <c r="BI6" s="326"/>
      <c r="BJ6" s="326"/>
      <c r="BK6" s="326"/>
      <c r="BL6" s="326"/>
      <c r="BM6" s="326"/>
      <c r="BN6" s="326"/>
      <c r="BO6" s="326"/>
      <c r="BP6" s="326"/>
      <c r="BQ6" s="326"/>
      <c r="BR6" s="326"/>
      <c r="BS6" s="326"/>
      <c r="BT6" s="326"/>
      <c r="BU6" s="326"/>
      <c r="BV6" s="326"/>
      <c r="BW6" s="326"/>
      <c r="BX6" s="326"/>
      <c r="BY6" s="326"/>
      <c r="BZ6" s="326"/>
      <c r="CA6" s="326"/>
      <c r="CB6" s="326"/>
      <c r="CC6" s="326"/>
      <c r="CD6" s="326"/>
      <c r="CE6" s="326"/>
      <c r="CF6" s="326"/>
      <c r="CG6" s="326"/>
      <c r="CH6" s="326"/>
      <c r="CI6" s="326"/>
      <c r="CJ6" s="326"/>
      <c r="CK6" s="326"/>
      <c r="CL6" s="326"/>
      <c r="CM6" s="326"/>
      <c r="CN6" s="326"/>
      <c r="CO6" s="326"/>
      <c r="CP6" s="326"/>
      <c r="CQ6" s="326"/>
      <c r="CR6" s="326"/>
      <c r="CS6" s="326"/>
      <c r="CT6" s="326"/>
      <c r="CU6" s="326"/>
      <c r="CV6" s="326"/>
      <c r="CW6" s="326"/>
      <c r="CX6" s="326"/>
      <c r="CY6" s="326"/>
      <c r="CZ6" s="326"/>
      <c r="DA6" s="326"/>
      <c r="DB6" s="326"/>
      <c r="DC6" s="326"/>
      <c r="DD6" s="326"/>
      <c r="DE6" s="326"/>
      <c r="DF6" s="326"/>
      <c r="DG6" s="326"/>
      <c r="DH6" s="326"/>
      <c r="DI6" s="326"/>
      <c r="DJ6" s="326"/>
      <c r="DK6" s="326"/>
      <c r="DL6" s="326"/>
      <c r="DM6" s="326"/>
      <c r="DN6" s="326"/>
      <c r="DO6" s="326"/>
      <c r="DP6" s="326"/>
      <c r="DQ6" s="326"/>
      <c r="DR6" s="326"/>
      <c r="DS6" s="326"/>
      <c r="DT6" s="326"/>
      <c r="DU6" s="326"/>
      <c r="DV6" s="326"/>
      <c r="DW6" s="326"/>
      <c r="DX6" s="326"/>
      <c r="DY6" s="326"/>
      <c r="DZ6" s="326"/>
      <c r="EA6" s="326"/>
      <c r="EB6" s="326"/>
      <c r="EC6" s="326"/>
      <c r="ED6" s="326"/>
      <c r="EE6" s="326"/>
      <c r="EF6" s="326"/>
      <c r="EG6" s="326"/>
      <c r="EH6" s="326"/>
      <c r="EI6" s="326"/>
      <c r="EJ6" s="326"/>
      <c r="EK6" s="326"/>
      <c r="EL6" s="326"/>
      <c r="EM6" s="326"/>
      <c r="EN6" s="326"/>
      <c r="EO6" s="326"/>
      <c r="EP6" s="326"/>
      <c r="EQ6" s="326"/>
      <c r="ER6" s="326"/>
      <c r="ES6" s="326"/>
      <c r="ET6" s="326"/>
      <c r="EU6" s="326"/>
      <c r="EV6" s="326"/>
      <c r="EW6" s="326"/>
      <c r="EX6" s="326"/>
    </row>
    <row r="7" customFormat="false" ht="0.75" hidden="false" customHeight="true" outlineLevel="0" collapsed="false">
      <c r="A7" s="328"/>
      <c r="B7" s="329"/>
      <c r="C7" s="330" t="n">
        <v>39114</v>
      </c>
      <c r="D7" s="331" t="s">
        <v>279</v>
      </c>
      <c r="E7" s="330" t="n">
        <v>39114</v>
      </c>
      <c r="F7" s="331" t="s">
        <v>279</v>
      </c>
      <c r="G7" s="330" t="n">
        <v>38992</v>
      </c>
      <c r="H7" s="332" t="s">
        <v>279</v>
      </c>
      <c r="I7" s="330" t="n">
        <v>39114</v>
      </c>
      <c r="J7" s="332" t="s">
        <v>279</v>
      </c>
      <c r="K7" s="330" t="n">
        <v>39114</v>
      </c>
      <c r="L7" s="332" t="s">
        <v>279</v>
      </c>
      <c r="M7" s="333" t="s">
        <v>279</v>
      </c>
      <c r="N7" s="329"/>
      <c r="O7" s="329"/>
      <c r="P7" s="329"/>
      <c r="Q7" s="329"/>
      <c r="R7" s="329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  <c r="AK7" s="334"/>
      <c r="AL7" s="334"/>
      <c r="AM7" s="334"/>
      <c r="AN7" s="334"/>
      <c r="AO7" s="334"/>
      <c r="AP7" s="334"/>
      <c r="AQ7" s="334"/>
      <c r="AR7" s="334"/>
      <c r="AS7" s="334"/>
      <c r="AT7" s="334"/>
      <c r="AU7" s="334"/>
      <c r="AV7" s="334"/>
      <c r="AW7" s="334"/>
      <c r="AX7" s="334"/>
      <c r="AY7" s="334"/>
      <c r="AZ7" s="334"/>
      <c r="BA7" s="334"/>
      <c r="BB7" s="334"/>
      <c r="BC7" s="334"/>
      <c r="BE7" s="258"/>
    </row>
    <row r="8" s="354" customFormat="true" ht="12.75" hidden="false" customHeight="false" outlineLevel="0" collapsed="false">
      <c r="A8" s="335" t="n">
        <v>1</v>
      </c>
      <c r="B8" s="336" t="s">
        <v>139</v>
      </c>
      <c r="C8" s="337" t="n">
        <f aca="false">'Table 8 Membership, 2.1.09'!R5</f>
        <v>8939</v>
      </c>
      <c r="D8" s="337" t="n">
        <v>5645</v>
      </c>
      <c r="E8" s="337" t="n">
        <f aca="false">ROUND($E$4*D8,0)</f>
        <v>1242</v>
      </c>
      <c r="F8" s="337" t="n">
        <v>2783.5</v>
      </c>
      <c r="G8" s="337" t="n">
        <f aca="false">ROUND($G$4*F8,0)</f>
        <v>167</v>
      </c>
      <c r="H8" s="337" t="n">
        <v>1243</v>
      </c>
      <c r="I8" s="337" t="n">
        <f aca="false">ROUND($I$4*H8,0)</f>
        <v>1865</v>
      </c>
      <c r="J8" s="337" t="n">
        <v>78</v>
      </c>
      <c r="K8" s="337" t="n">
        <f aca="false">ROUND($K$4*J8,0)</f>
        <v>47</v>
      </c>
      <c r="L8" s="338" t="n">
        <f aca="false">IF(C8&lt;$L$4,$L$4-C8,0)</f>
        <v>0</v>
      </c>
      <c r="M8" s="339" t="n">
        <f aca="false">ROUND(L8/$M$4,5)</f>
        <v>0</v>
      </c>
      <c r="N8" s="337" t="n">
        <f aca="false">ROUND(C8*M8,0)</f>
        <v>0</v>
      </c>
      <c r="O8" s="337" t="n">
        <f aca="false">E8+G8+I8+K8+N8</f>
        <v>3321</v>
      </c>
      <c r="P8" s="337" t="n">
        <f aca="false">O8+C8</f>
        <v>12260</v>
      </c>
      <c r="Q8" s="340" t="n">
        <f aca="false">$Q$4</f>
        <v>3855</v>
      </c>
      <c r="R8" s="340" t="n">
        <f aca="false">ROUND(P8*Q8,0)</f>
        <v>47262300</v>
      </c>
      <c r="S8" s="340" t="n">
        <f aca="false">'Table 6 (Local Deduct Calc.)'!J9</f>
        <v>10947566</v>
      </c>
      <c r="T8" s="340" t="n">
        <f aca="false">IF((S8&gt;R8*$T$4),R8*$T$4,S8)</f>
        <v>10947566</v>
      </c>
      <c r="U8" s="341" t="n">
        <f aca="false">R8-T8</f>
        <v>36314734</v>
      </c>
      <c r="V8" s="342" t="n">
        <f aca="false">ROUND(U8/R8,4)</f>
        <v>0.7684</v>
      </c>
      <c r="W8" s="342" t="n">
        <f aca="false">ROUND(T8/R8,4)</f>
        <v>0.2316</v>
      </c>
      <c r="X8" s="343" t="n">
        <f aca="false">T8/C8</f>
        <v>1224.69694596711</v>
      </c>
      <c r="Y8" s="340" t="n">
        <f aca="false">'Table 7 Local Revenue'!AQ8</f>
        <v>17897910</v>
      </c>
      <c r="Z8" s="340" t="n">
        <f aca="false">IF(Y8-T8&gt;0,Y8-T8,0)</f>
        <v>6950344</v>
      </c>
      <c r="AA8" s="344" t="n">
        <f aca="false">IF(Y8-S8&lt;0,Y8-S8,0)</f>
        <v>0</v>
      </c>
      <c r="AB8" s="345" t="n">
        <f aca="false">R8*$AB$4</f>
        <v>16069182</v>
      </c>
      <c r="AC8" s="345" t="n">
        <f aca="false">IF(Z8&lt;AB8,Z8,AB8)</f>
        <v>6950344</v>
      </c>
      <c r="AD8" s="340" t="n">
        <f aca="false">IF(AC8&gt;0,AC8*(W8*$AD$4),0)</f>
        <v>2768683.433088</v>
      </c>
      <c r="AE8" s="346" t="n">
        <f aca="false">IF(AC8-AD8&gt;AC8*$AE$4,AC8-AD8,AC8*$AE$4)</f>
        <v>4181660.566912</v>
      </c>
      <c r="AF8" s="347" t="n">
        <f aca="false">IF(AC8=0,0,ROUND(AE8/AC8,4))</f>
        <v>0.6016</v>
      </c>
      <c r="AG8" s="346" t="n">
        <f aca="false">U8+AE8</f>
        <v>40496394.566912</v>
      </c>
      <c r="AH8" s="345" t="n">
        <f aca="false">ROUND(AG8/C8,0)</f>
        <v>4530</v>
      </c>
      <c r="AI8" s="346" t="n">
        <f aca="false">'Table 4 Level 3'!T6</f>
        <v>4360967</v>
      </c>
      <c r="AJ8" s="345" t="n">
        <f aca="false">AI8/C8</f>
        <v>487.858485289182</v>
      </c>
      <c r="AK8" s="346" t="n">
        <f aca="false">AI8+AG8</f>
        <v>44857361.566912</v>
      </c>
      <c r="AL8" s="345" t="n">
        <f aca="false">ROUND(AK8/C8,0)</f>
        <v>5018</v>
      </c>
      <c r="AM8" s="348" t="n">
        <f aca="false">'Table 4 Level 3'!AG6</f>
        <v>8051880.1</v>
      </c>
      <c r="AN8" s="349" t="n">
        <f aca="false">AM8/C8</f>
        <v>900.758485289182</v>
      </c>
      <c r="AO8" s="346" t="n">
        <f aca="false">AG8+AM8</f>
        <v>48548274.666912</v>
      </c>
      <c r="AP8" s="345" t="n">
        <f aca="false">AO8/C8</f>
        <v>5431.06328078219</v>
      </c>
      <c r="AQ8" s="347" t="n">
        <f aca="false">AO8/AW8</f>
        <v>0.730640516235501</v>
      </c>
      <c r="AR8" s="350" t="n">
        <f aca="false">RANK(AQ8,$AQ$8:$AQ$76)</f>
        <v>14</v>
      </c>
      <c r="AS8" s="345" t="n">
        <f aca="false">ROUND(AC8+T8,2)</f>
        <v>17897910</v>
      </c>
      <c r="AT8" s="345" t="n">
        <f aca="false">ROUND(AS8/C8,2)</f>
        <v>2002.23</v>
      </c>
      <c r="AU8" s="350" t="n">
        <f aca="false">RANK(AT8,$AT$8:$AT$76)</f>
        <v>58</v>
      </c>
      <c r="AV8" s="347" t="n">
        <f aca="false">AS8/AW8</f>
        <v>0.269359483764499</v>
      </c>
      <c r="AW8" s="350" t="n">
        <f aca="false">AS8+AO8</f>
        <v>66446184.666912</v>
      </c>
      <c r="AX8" s="351" t="n">
        <f aca="false">AW8/C8</f>
        <v>7433.29059927419</v>
      </c>
      <c r="AY8" s="350" t="n">
        <f aca="false">RANK(AX8,$AX$8:$AX$76)</f>
        <v>66</v>
      </c>
      <c r="AZ8" s="345"/>
      <c r="BA8" s="344"/>
      <c r="BB8" s="350"/>
      <c r="BC8" s="350"/>
      <c r="BD8" s="352"/>
      <c r="BE8" s="353"/>
      <c r="BF8" s="259"/>
      <c r="BG8" s="259"/>
      <c r="BH8" s="259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</row>
    <row r="9" s="354" customFormat="true" ht="12.75" hidden="false" customHeight="false" outlineLevel="0" collapsed="false">
      <c r="A9" s="335" t="n">
        <v>2</v>
      </c>
      <c r="B9" s="336" t="s">
        <v>140</v>
      </c>
      <c r="C9" s="336" t="n">
        <f aca="false">'Table 8 Membership, 2.1.09'!R6</f>
        <v>3995</v>
      </c>
      <c r="D9" s="337" t="n">
        <v>2442</v>
      </c>
      <c r="E9" s="337" t="n">
        <f aca="false">ROUND($E$4*D9,0)</f>
        <v>537</v>
      </c>
      <c r="F9" s="337" t="n">
        <v>1081.5</v>
      </c>
      <c r="G9" s="337" t="n">
        <f aca="false">ROUND($G$4*F9,0)</f>
        <v>65</v>
      </c>
      <c r="H9" s="337" t="n">
        <v>461</v>
      </c>
      <c r="I9" s="337" t="n">
        <f aca="false">ROUND($I$4*H9,0)</f>
        <v>692</v>
      </c>
      <c r="J9" s="337" t="n">
        <v>46</v>
      </c>
      <c r="K9" s="337" t="n">
        <f aca="false">ROUND($K$4*J9,0)</f>
        <v>28</v>
      </c>
      <c r="L9" s="337" t="n">
        <f aca="false">IF(C9&lt;$L$4,$L$4-C9,0)</f>
        <v>3505</v>
      </c>
      <c r="M9" s="339" t="n">
        <f aca="false">ROUND(L9/$M$4,5)</f>
        <v>0.09347</v>
      </c>
      <c r="N9" s="337" t="n">
        <f aca="false">ROUND(C9*M9,0)</f>
        <v>373</v>
      </c>
      <c r="O9" s="337" t="n">
        <f aca="false">E9+G9+I9+K9+N9</f>
        <v>1695</v>
      </c>
      <c r="P9" s="337" t="n">
        <f aca="false">O9+C9</f>
        <v>5690</v>
      </c>
      <c r="Q9" s="340" t="n">
        <f aca="false">$Q$4</f>
        <v>3855</v>
      </c>
      <c r="R9" s="340" t="n">
        <f aca="false">ROUND(P9*Q9,0)</f>
        <v>21934950</v>
      </c>
      <c r="S9" s="340" t="n">
        <f aca="false">'Table 6 (Local Deduct Calc.)'!J10</f>
        <v>3849946</v>
      </c>
      <c r="T9" s="340" t="n">
        <f aca="false">IF((S9&gt;R9*$T$4),R9*$T$4,S9)</f>
        <v>3849946</v>
      </c>
      <c r="U9" s="341" t="n">
        <f aca="false">R9-T9</f>
        <v>18085004</v>
      </c>
      <c r="V9" s="342" t="n">
        <f aca="false">ROUND(U9/R9,4)</f>
        <v>0.8245</v>
      </c>
      <c r="W9" s="342" t="n">
        <f aca="false">ROUND(T9/R9,4)</f>
        <v>0.1755</v>
      </c>
      <c r="X9" s="343" t="n">
        <f aca="false">T9/C9</f>
        <v>963.691113892366</v>
      </c>
      <c r="Y9" s="340" t="n">
        <f aca="false">'Table 7 Local Revenue'!AQ9</f>
        <v>11319726</v>
      </c>
      <c r="Z9" s="340" t="n">
        <f aca="false">IF(Y9-T9&gt;0,Y9-T9,0)</f>
        <v>7469780</v>
      </c>
      <c r="AA9" s="344" t="n">
        <f aca="false">IF(Y9-S9&lt;0,Y9-S9,0)</f>
        <v>0</v>
      </c>
      <c r="AB9" s="345" t="n">
        <f aca="false">R9*$AB$4</f>
        <v>7457883</v>
      </c>
      <c r="AC9" s="345" t="n">
        <f aca="false">IF(Z9&lt;AB9,Z9,AB9)</f>
        <v>7457883</v>
      </c>
      <c r="AD9" s="340" t="n">
        <f aca="false">IF(AC9&gt;0,AC9*(W9*$AD$4),0)</f>
        <v>2251236.56238</v>
      </c>
      <c r="AE9" s="346" t="n">
        <f aca="false">IF(AC9-AD9&gt;AC9*$AE$4,AC9-AD9,AC9*$AE$4)</f>
        <v>5206646.43762</v>
      </c>
      <c r="AF9" s="347" t="n">
        <f aca="false">IF(AC9=0,0,ROUND(AE9/AC9,4))</f>
        <v>0.6981</v>
      </c>
      <c r="AG9" s="346" t="n">
        <f aca="false">U9+AE9</f>
        <v>23291650.43762</v>
      </c>
      <c r="AH9" s="345" t="n">
        <f aca="false">ROUND(AG9/C9,0)</f>
        <v>5830</v>
      </c>
      <c r="AI9" s="346" t="n">
        <f aca="false">'Table 4 Level 3'!T7</f>
        <v>1947356</v>
      </c>
      <c r="AJ9" s="345" t="n">
        <f aca="false">AI9/C9</f>
        <v>487.448310387985</v>
      </c>
      <c r="AK9" s="346" t="n">
        <f aca="false">AI9+AG9</f>
        <v>25239006.43762</v>
      </c>
      <c r="AL9" s="345" t="n">
        <f aca="false">AK9/C9</f>
        <v>6317.6486702428</v>
      </c>
      <c r="AM9" s="348" t="n">
        <f aca="false">'Table 4 Level 3'!AG7</f>
        <v>3857565.25</v>
      </c>
      <c r="AN9" s="349" t="n">
        <f aca="false">AM9/C9</f>
        <v>965.598310387985</v>
      </c>
      <c r="AO9" s="346" t="n">
        <f aca="false">AG9+AM9</f>
        <v>27149215.68762</v>
      </c>
      <c r="AP9" s="345" t="n">
        <f aca="false">AO9/C9</f>
        <v>6795.7986702428</v>
      </c>
      <c r="AQ9" s="347" t="n">
        <f aca="false">AO9/AW9</f>
        <v>0.70596209116297</v>
      </c>
      <c r="AR9" s="350" t="n">
        <f aca="false">RANK(AQ9,$AQ$8:$AQ$76)</f>
        <v>24</v>
      </c>
      <c r="AS9" s="345" t="n">
        <f aca="false">ROUND(AC9+T9,2)</f>
        <v>11307829</v>
      </c>
      <c r="AT9" s="345" t="n">
        <f aca="false">ROUND(AS9/C9,2)</f>
        <v>2830.5</v>
      </c>
      <c r="AU9" s="350" t="n">
        <f aca="false">RANK(AT9,$AT$8:$AT$76)</f>
        <v>44</v>
      </c>
      <c r="AV9" s="347" t="n">
        <f aca="false">AS9/AW9</f>
        <v>0.29403790883703</v>
      </c>
      <c r="AW9" s="350" t="n">
        <f aca="false">AS9+AO9</f>
        <v>38457044.68762</v>
      </c>
      <c r="AX9" s="351" t="n">
        <f aca="false">AW9/C9</f>
        <v>9626.29403945432</v>
      </c>
      <c r="AY9" s="350" t="n">
        <f aca="false">RANK(AX9,$AX$8:$AX$76)</f>
        <v>8</v>
      </c>
      <c r="AZ9" s="345"/>
      <c r="BA9" s="344"/>
      <c r="BB9" s="350"/>
      <c r="BC9" s="350"/>
      <c r="BD9" s="352"/>
      <c r="BE9" s="353"/>
      <c r="BF9" s="259"/>
      <c r="BG9" s="259"/>
      <c r="BH9" s="259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</row>
    <row r="10" s="354" customFormat="true" ht="12.75" hidden="false" customHeight="false" outlineLevel="0" collapsed="false">
      <c r="A10" s="335" t="n">
        <v>3</v>
      </c>
      <c r="B10" s="336" t="s">
        <v>141</v>
      </c>
      <c r="C10" s="336" t="n">
        <f aca="false">'Table 8 Membership, 2.1.09'!R7</f>
        <v>18662</v>
      </c>
      <c r="D10" s="337" t="n">
        <v>7922</v>
      </c>
      <c r="E10" s="337" t="n">
        <f aca="false">ROUND($E$4*D10,0)</f>
        <v>1743</v>
      </c>
      <c r="F10" s="337" t="n">
        <v>7146.5</v>
      </c>
      <c r="G10" s="337" t="n">
        <f aca="false">ROUND($G$4*F10,0)</f>
        <v>429</v>
      </c>
      <c r="H10" s="337" t="n">
        <v>2309</v>
      </c>
      <c r="I10" s="337" t="n">
        <f aca="false">ROUND($I$4*H10,0)</f>
        <v>3464</v>
      </c>
      <c r="J10" s="337" t="n">
        <v>376</v>
      </c>
      <c r="K10" s="337" t="n">
        <f aca="false">ROUND($K$4*J10,0)</f>
        <v>226</v>
      </c>
      <c r="L10" s="337" t="n">
        <f aca="false">IF(C10&lt;$L$4,$L$4-C10,0)</f>
        <v>0</v>
      </c>
      <c r="M10" s="339" t="n">
        <f aca="false">ROUND(L10/$M$4,5)</f>
        <v>0</v>
      </c>
      <c r="N10" s="337" t="n">
        <f aca="false">ROUND(C10*M10,0)</f>
        <v>0</v>
      </c>
      <c r="O10" s="337" t="n">
        <f aca="false">E10+G10+I10+K10+N10</f>
        <v>5862</v>
      </c>
      <c r="P10" s="337" t="n">
        <f aca="false">O10+C10</f>
        <v>24524</v>
      </c>
      <c r="Q10" s="340" t="n">
        <f aca="false">$Q$4</f>
        <v>3855</v>
      </c>
      <c r="R10" s="340" t="n">
        <f aca="false">ROUND(P10*Q10,0)</f>
        <v>94540020</v>
      </c>
      <c r="S10" s="340" t="n">
        <f aca="false">'Table 6 (Local Deduct Calc.)'!J11</f>
        <v>32816903</v>
      </c>
      <c r="T10" s="340" t="n">
        <f aca="false">IF((S10&gt;R10*$T$4),R10*$T$4,S10)</f>
        <v>32816903</v>
      </c>
      <c r="U10" s="341" t="n">
        <f aca="false">R10-T10</f>
        <v>61723117</v>
      </c>
      <c r="V10" s="342" t="n">
        <f aca="false">ROUND(U10/R10,4)</f>
        <v>0.6529</v>
      </c>
      <c r="W10" s="342" t="n">
        <f aca="false">ROUND(T10/R10,4)</f>
        <v>0.3471</v>
      </c>
      <c r="X10" s="343" t="n">
        <f aca="false">T10/C10</f>
        <v>1758.48799699925</v>
      </c>
      <c r="Y10" s="340" t="n">
        <f aca="false">'Table 7 Local Revenue'!AQ10</f>
        <v>84635948</v>
      </c>
      <c r="Z10" s="340" t="n">
        <f aca="false">IF(Y10-T10&gt;0,Y10-T10,0)</f>
        <v>51819045</v>
      </c>
      <c r="AA10" s="344" t="n">
        <f aca="false">IF(Y10-S10&lt;0,Y10-S10,0)</f>
        <v>0</v>
      </c>
      <c r="AB10" s="345" t="n">
        <f aca="false">R10*$AB$4</f>
        <v>32143606.8</v>
      </c>
      <c r="AC10" s="345" t="n">
        <f aca="false">IF(Z10&lt;AB10,Z10,AB10)</f>
        <v>32143606.8</v>
      </c>
      <c r="AD10" s="340" t="n">
        <f aca="false">IF(AC10&gt;0,AC10*(W10*$AD$4),0)</f>
        <v>19190118.9828816</v>
      </c>
      <c r="AE10" s="346" t="n">
        <f aca="false">IF(AC10-AD10&gt;AC10*$AE$4,AC10-AD10,AC10*$AE$4)</f>
        <v>12953487.8171184</v>
      </c>
      <c r="AF10" s="347" t="n">
        <f aca="false">IF(AC10=0,0,ROUND(AE10/AC10,4))</f>
        <v>0.403</v>
      </c>
      <c r="AG10" s="346" t="n">
        <f aca="false">U10+AE10</f>
        <v>74676604.8171184</v>
      </c>
      <c r="AH10" s="345" t="n">
        <f aca="false">ROUND(AG10/C10,0)</f>
        <v>4002</v>
      </c>
      <c r="AI10" s="346" t="n">
        <f aca="false">'Table 4 Level 3'!T8</f>
        <v>6018466</v>
      </c>
      <c r="AJ10" s="345" t="n">
        <f aca="false">AI10/C10</f>
        <v>322.498446040081</v>
      </c>
      <c r="AK10" s="346" t="n">
        <f aca="false">AI10+AG10</f>
        <v>80695070.8171184</v>
      </c>
      <c r="AL10" s="345" t="n">
        <f aca="false">AK10/C10</f>
        <v>4324.03123015317</v>
      </c>
      <c r="AM10" s="348" t="n">
        <f aca="false">'Table 4 Level 3'!AG8</f>
        <v>13438850.44</v>
      </c>
      <c r="AN10" s="349" t="n">
        <f aca="false">AM10/C10</f>
        <v>720.118446040082</v>
      </c>
      <c r="AO10" s="346" t="n">
        <f aca="false">AG10+AM10</f>
        <v>88115455.2571184</v>
      </c>
      <c r="AP10" s="345" t="n">
        <f aca="false">AO10/C10</f>
        <v>4721.65123015317</v>
      </c>
      <c r="AQ10" s="347" t="n">
        <f aca="false">AO10/AW10</f>
        <v>0.575632204730764</v>
      </c>
      <c r="AR10" s="350" t="n">
        <f aca="false">RANK(AQ10,$AQ$8:$AQ$76)</f>
        <v>49</v>
      </c>
      <c r="AS10" s="345" t="n">
        <f aca="false">ROUND(AC10+T10,2)</f>
        <v>64960509.8</v>
      </c>
      <c r="AT10" s="345" t="n">
        <f aca="false">ROUND(AS10/C10,2)</f>
        <v>3480.9</v>
      </c>
      <c r="AU10" s="350" t="n">
        <f aca="false">RANK(AT10,$AT$8:$AT$76)</f>
        <v>23</v>
      </c>
      <c r="AV10" s="347" t="n">
        <f aca="false">AS10/AW10</f>
        <v>0.424367795269236</v>
      </c>
      <c r="AW10" s="350" t="n">
        <f aca="false">AS10+AO10</f>
        <v>153075965.057118</v>
      </c>
      <c r="AX10" s="351" t="n">
        <f aca="false">AW10/C10</f>
        <v>8202.54876525123</v>
      </c>
      <c r="AY10" s="350" t="n">
        <f aca="false">RANK(AX10,$AX$8:$AX$76)</f>
        <v>54</v>
      </c>
      <c r="AZ10" s="345"/>
      <c r="BA10" s="344"/>
      <c r="BB10" s="350"/>
      <c r="BC10" s="350"/>
      <c r="BD10" s="352"/>
      <c r="BE10" s="353"/>
      <c r="BF10" s="259"/>
      <c r="BG10" s="259"/>
      <c r="BH10" s="259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</row>
    <row r="11" s="354" customFormat="true" ht="12.75" hidden="false" customHeight="false" outlineLevel="0" collapsed="false">
      <c r="A11" s="335" t="n">
        <v>4</v>
      </c>
      <c r="B11" s="336" t="s">
        <v>142</v>
      </c>
      <c r="C11" s="336" t="n">
        <f aca="false">'Table 8 Membership, 2.1.09'!R8</f>
        <v>3761</v>
      </c>
      <c r="D11" s="337" t="n">
        <v>2317</v>
      </c>
      <c r="E11" s="337" t="n">
        <f aca="false">ROUND($E$4*D11,0)</f>
        <v>510</v>
      </c>
      <c r="F11" s="337" t="n">
        <v>1771</v>
      </c>
      <c r="G11" s="337" t="n">
        <f aca="false">ROUND($G$4*F11,0)</f>
        <v>106</v>
      </c>
      <c r="H11" s="337" t="n">
        <v>542</v>
      </c>
      <c r="I11" s="337" t="n">
        <f aca="false">ROUND($I$4*H11,0)</f>
        <v>813</v>
      </c>
      <c r="J11" s="337" t="n">
        <v>81</v>
      </c>
      <c r="K11" s="337" t="n">
        <f aca="false">ROUND($K$4*J11,0)</f>
        <v>49</v>
      </c>
      <c r="L11" s="337" t="n">
        <f aca="false">IF(C11&lt;$L$4,$L$4-C11,0)</f>
        <v>3739</v>
      </c>
      <c r="M11" s="339" t="n">
        <f aca="false">ROUND(L11/$M$4,5)</f>
        <v>0.09971</v>
      </c>
      <c r="N11" s="337" t="n">
        <f aca="false">ROUND(C11*M11,0)</f>
        <v>375</v>
      </c>
      <c r="O11" s="337" t="n">
        <f aca="false">E11+G11+I11+K11+N11</f>
        <v>1853</v>
      </c>
      <c r="P11" s="337" t="n">
        <f aca="false">O11+C11</f>
        <v>5614</v>
      </c>
      <c r="Q11" s="340" t="n">
        <f aca="false">$Q$4</f>
        <v>3855</v>
      </c>
      <c r="R11" s="340" t="n">
        <f aca="false">ROUND(P11*Q11,0)</f>
        <v>21641970</v>
      </c>
      <c r="S11" s="340" t="n">
        <f aca="false">'Table 6 (Local Deduct Calc.)'!J12</f>
        <v>4063308</v>
      </c>
      <c r="T11" s="340" t="n">
        <f aca="false">IF((S11&gt;R11*$T$4),R11*$T$4,S11)</f>
        <v>4063308</v>
      </c>
      <c r="U11" s="341" t="n">
        <f aca="false">R11-T11</f>
        <v>17578662</v>
      </c>
      <c r="V11" s="342" t="n">
        <f aca="false">ROUND(U11/R11,4)</f>
        <v>0.8122</v>
      </c>
      <c r="W11" s="342" t="n">
        <f aca="false">ROUND(T11/R11,4)</f>
        <v>0.1878</v>
      </c>
      <c r="X11" s="343" t="n">
        <f aca="false">T11/C11</f>
        <v>1080.37968625366</v>
      </c>
      <c r="Y11" s="340" t="n">
        <f aca="false">'Table 7 Local Revenue'!AQ11</f>
        <v>10865304</v>
      </c>
      <c r="Z11" s="340" t="n">
        <f aca="false">IF(Y11-T11&gt;0,Y11-T11,0)</f>
        <v>6801996</v>
      </c>
      <c r="AA11" s="344" t="n">
        <f aca="false">IF(Y11-S11&lt;0,Y11-S11,0)</f>
        <v>0</v>
      </c>
      <c r="AB11" s="345" t="n">
        <f aca="false">R11*$AB$4</f>
        <v>7358269.8</v>
      </c>
      <c r="AC11" s="345" t="n">
        <f aca="false">IF(Z11&lt;AB11,Z11,AB11)</f>
        <v>6801996</v>
      </c>
      <c r="AD11" s="340" t="n">
        <f aca="false">IF(AC11&gt;0,AC11*(W11*$AD$4),0)</f>
        <v>2197153.539936</v>
      </c>
      <c r="AE11" s="346" t="n">
        <f aca="false">IF(AC11-AD11&gt;AC11*$AE$4,AC11-AD11,AC11*$AE$4)</f>
        <v>4604842.460064</v>
      </c>
      <c r="AF11" s="347" t="n">
        <f aca="false">IF(AC11=0,0,ROUND(AE11/AC11,4))</f>
        <v>0.677</v>
      </c>
      <c r="AG11" s="346" t="n">
        <f aca="false">U11+AE11</f>
        <v>22183504.460064</v>
      </c>
      <c r="AH11" s="345" t="n">
        <f aca="false">ROUND(AG11/C11,0)</f>
        <v>5898</v>
      </c>
      <c r="AI11" s="346" t="n">
        <f aca="false">'Table 4 Level 3'!T9</f>
        <v>1420619</v>
      </c>
      <c r="AJ11" s="345" t="n">
        <f aca="false">AI11/C11</f>
        <v>377.72374368519</v>
      </c>
      <c r="AK11" s="346" t="n">
        <f aca="false">AI11+AG11</f>
        <v>23604123.460064</v>
      </c>
      <c r="AL11" s="345" t="n">
        <f aca="false">AK11/C11</f>
        <v>6276.02325447062</v>
      </c>
      <c r="AM11" s="348" t="n">
        <f aca="false">'Table 4 Level 3'!AG9</f>
        <v>2706692.95</v>
      </c>
      <c r="AN11" s="349" t="n">
        <f aca="false">AM11/C11</f>
        <v>719.67374368519</v>
      </c>
      <c r="AO11" s="346" t="n">
        <f aca="false">AG11+AM11</f>
        <v>24890197.410064</v>
      </c>
      <c r="AP11" s="345" t="n">
        <f aca="false">AO11/C11</f>
        <v>6617.97325447062</v>
      </c>
      <c r="AQ11" s="347" t="n">
        <f aca="false">AO11/AW11</f>
        <v>0.696122175007682</v>
      </c>
      <c r="AR11" s="350" t="n">
        <f aca="false">RANK(AQ11,$AQ$8:$AQ$76)</f>
        <v>27</v>
      </c>
      <c r="AS11" s="345" t="n">
        <f aca="false">ROUND(AC11+T11,2)</f>
        <v>10865304</v>
      </c>
      <c r="AT11" s="345" t="n">
        <f aca="false">ROUND(AS11/C11,2)</f>
        <v>2888.94</v>
      </c>
      <c r="AU11" s="350" t="n">
        <f aca="false">RANK(AT11,$AT$8:$AT$76)</f>
        <v>41</v>
      </c>
      <c r="AV11" s="347" t="n">
        <f aca="false">AS11/AW11</f>
        <v>0.303877824992318</v>
      </c>
      <c r="AW11" s="350" t="n">
        <f aca="false">AS11+AO11</f>
        <v>35755501.410064</v>
      </c>
      <c r="AX11" s="351" t="n">
        <f aca="false">AW11/C11</f>
        <v>9506.91342995586</v>
      </c>
      <c r="AY11" s="350" t="n">
        <f aca="false">RANK(AX11,$AX$8:$AX$76)</f>
        <v>9</v>
      </c>
      <c r="AZ11" s="345"/>
      <c r="BA11" s="344"/>
      <c r="BB11" s="350"/>
      <c r="BC11" s="350"/>
      <c r="BD11" s="352"/>
      <c r="BE11" s="353"/>
      <c r="BF11" s="259"/>
      <c r="BG11" s="259"/>
      <c r="BH11" s="259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</row>
    <row r="12" s="372" customFormat="true" ht="12.75" hidden="false" customHeight="false" outlineLevel="0" collapsed="false">
      <c r="A12" s="355" t="n">
        <v>5</v>
      </c>
      <c r="B12" s="356" t="s">
        <v>143</v>
      </c>
      <c r="C12" s="356" t="n">
        <f aca="false">'Table 8 Membership, 2.1.09'!R9</f>
        <v>5917</v>
      </c>
      <c r="D12" s="357" t="n">
        <v>4906</v>
      </c>
      <c r="E12" s="357" t="n">
        <f aca="false">ROUND($E$4*D12,0)</f>
        <v>1079</v>
      </c>
      <c r="F12" s="357" t="n">
        <v>2455.5</v>
      </c>
      <c r="G12" s="357" t="n">
        <f aca="false">ROUND($G$4*F12,0)</f>
        <v>147</v>
      </c>
      <c r="H12" s="357" t="n">
        <v>656</v>
      </c>
      <c r="I12" s="357" t="n">
        <f aca="false">ROUND($I$4*H12,0)</f>
        <v>984</v>
      </c>
      <c r="J12" s="357" t="n">
        <v>11</v>
      </c>
      <c r="K12" s="357" t="n">
        <f aca="false">ROUND($K$4*J12,0)</f>
        <v>7</v>
      </c>
      <c r="L12" s="357" t="n">
        <f aca="false">IF(C12&lt;$L$4,$L$4-C12,0)</f>
        <v>1583</v>
      </c>
      <c r="M12" s="358" t="n">
        <f aca="false">ROUND(L12/$M$4,5)</f>
        <v>0.04221</v>
      </c>
      <c r="N12" s="357" t="n">
        <f aca="false">ROUND(C12*M12,0)</f>
        <v>250</v>
      </c>
      <c r="O12" s="357" t="n">
        <f aca="false">E12+G12+I12+K12+N12</f>
        <v>2467</v>
      </c>
      <c r="P12" s="337" t="n">
        <f aca="false">O12+C12</f>
        <v>8384</v>
      </c>
      <c r="Q12" s="359" t="n">
        <f aca="false">$Q$4</f>
        <v>3855</v>
      </c>
      <c r="R12" s="359" t="n">
        <f aca="false">ROUND(P12*Q12,0)</f>
        <v>32320320</v>
      </c>
      <c r="S12" s="359" t="n">
        <f aca="false">'Table 6 (Local Deduct Calc.)'!J13</f>
        <v>5293406</v>
      </c>
      <c r="T12" s="359" t="n">
        <f aca="false">IF((S12&gt;R12*$T$4),R12*$T$4,S12)</f>
        <v>5293406</v>
      </c>
      <c r="U12" s="360" t="n">
        <f aca="false">R12-T12</f>
        <v>27026914</v>
      </c>
      <c r="V12" s="361" t="n">
        <f aca="false">ROUND(U12/R12,4)</f>
        <v>0.8362</v>
      </c>
      <c r="W12" s="362" t="n">
        <f aca="false">ROUND(T12/R12,4)</f>
        <v>0.1638</v>
      </c>
      <c r="X12" s="363" t="n">
        <f aca="false">T12/C12</f>
        <v>894.609768463749</v>
      </c>
      <c r="Y12" s="359" t="n">
        <f aca="false">'Table 7 Local Revenue'!AQ12</f>
        <v>7489065</v>
      </c>
      <c r="Z12" s="359" t="n">
        <f aca="false">IF(Y12-T12&gt;0,Y12-T12,0)</f>
        <v>2195659</v>
      </c>
      <c r="AA12" s="364" t="n">
        <f aca="false">IF(Y12-S12&lt;0,Y12-S12,0)</f>
        <v>0</v>
      </c>
      <c r="AB12" s="365" t="n">
        <f aca="false">R12*$AB$4</f>
        <v>10988908.8</v>
      </c>
      <c r="AC12" s="365" t="n">
        <f aca="false">IF(Z12&lt;AB12,Z12,AB12)</f>
        <v>2195659</v>
      </c>
      <c r="AD12" s="359" t="n">
        <f aca="false">IF(AC12&gt;0,AC12*(W12*$AD$4),0)</f>
        <v>618596.184024</v>
      </c>
      <c r="AE12" s="366" t="n">
        <f aca="false">IF(AC12-AD12&gt;AC12*$AE$4,AC12-AD12,AC12*$AE$4)</f>
        <v>1577062.815976</v>
      </c>
      <c r="AF12" s="367" t="n">
        <f aca="false">IF(AC12=0,0,ROUND(AE12/AC12,4))</f>
        <v>0.7183</v>
      </c>
      <c r="AG12" s="366" t="n">
        <f aca="false">U12+AE12</f>
        <v>28603976.815976</v>
      </c>
      <c r="AH12" s="365" t="n">
        <f aca="false">ROUND(AG12/C12,0)</f>
        <v>4834</v>
      </c>
      <c r="AI12" s="366" t="n">
        <f aca="false">'Table 4 Level 3'!T10</f>
        <v>2474361</v>
      </c>
      <c r="AJ12" s="365" t="n">
        <f aca="false">AI12/C12</f>
        <v>418.178299814095</v>
      </c>
      <c r="AK12" s="366" t="n">
        <f aca="false">AI12+AG12</f>
        <v>31078337.815976</v>
      </c>
      <c r="AL12" s="365" t="n">
        <f aca="false">AK12/C12</f>
        <v>5252.38090518439</v>
      </c>
      <c r="AM12" s="368" t="n">
        <f aca="false">'Table 4 Level 3'!AG10</f>
        <v>4018757.17</v>
      </c>
      <c r="AN12" s="369" t="n">
        <f aca="false">AM12/C12</f>
        <v>679.188299814095</v>
      </c>
      <c r="AO12" s="366" t="n">
        <f aca="false">AG12+AM12</f>
        <v>32622733.985976</v>
      </c>
      <c r="AP12" s="365" t="n">
        <f aca="false">AO12/C12</f>
        <v>5513.39090518439</v>
      </c>
      <c r="AQ12" s="367" t="n">
        <f aca="false">AO12/AW12</f>
        <v>0.81329521015454</v>
      </c>
      <c r="AR12" s="370" t="n">
        <f aca="false">RANK(AQ12,$AQ$8:$AQ$76)</f>
        <v>2</v>
      </c>
      <c r="AS12" s="365" t="n">
        <f aca="false">ROUND(AC12+T12,2)</f>
        <v>7489065</v>
      </c>
      <c r="AT12" s="365" t="n">
        <f aca="false">ROUND(AS12/C12,2)</f>
        <v>1265.69</v>
      </c>
      <c r="AU12" s="370" t="n">
        <f aca="false">RANK(AT12,$AT$8:$AT$76)</f>
        <v>68</v>
      </c>
      <c r="AV12" s="367" t="n">
        <f aca="false">AS12/AW12</f>
        <v>0.18670478984546</v>
      </c>
      <c r="AW12" s="370" t="n">
        <f aca="false">AS12+AO12</f>
        <v>40111798.985976</v>
      </c>
      <c r="AX12" s="371" t="n">
        <f aca="false">AW12/C12</f>
        <v>6779.07706371066</v>
      </c>
      <c r="AY12" s="370" t="n">
        <f aca="false">RANK(AX12,$AX$8:$AX$76)</f>
        <v>69</v>
      </c>
      <c r="AZ12" s="365"/>
      <c r="BA12" s="364"/>
      <c r="BB12" s="370"/>
      <c r="BC12" s="370"/>
      <c r="BD12" s="352"/>
      <c r="BE12" s="353"/>
      <c r="BF12" s="259"/>
      <c r="BG12" s="259"/>
      <c r="BH12" s="259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</row>
    <row r="13" s="354" customFormat="true" ht="12.75" hidden="false" customHeight="false" outlineLevel="0" collapsed="false">
      <c r="A13" s="335" t="n">
        <v>6</v>
      </c>
      <c r="B13" s="336" t="s">
        <v>144</v>
      </c>
      <c r="C13" s="336" t="n">
        <f aca="false">'Table 8 Membership, 2.1.09'!R10</f>
        <v>5910</v>
      </c>
      <c r="D13" s="336" t="n">
        <v>3032</v>
      </c>
      <c r="E13" s="336" t="n">
        <f aca="false">ROUND($E$4*D13,0)</f>
        <v>667</v>
      </c>
      <c r="F13" s="336" t="n">
        <v>1758.5</v>
      </c>
      <c r="G13" s="336" t="n">
        <f aca="false">ROUND($G$4*F13,0)</f>
        <v>106</v>
      </c>
      <c r="H13" s="336" t="n">
        <v>928</v>
      </c>
      <c r="I13" s="336" t="n">
        <f aca="false">ROUND($I$4*H13,0)</f>
        <v>1392</v>
      </c>
      <c r="J13" s="336" t="n">
        <v>95</v>
      </c>
      <c r="K13" s="337" t="n">
        <f aca="false">ROUND($K$4*J13,0)</f>
        <v>57</v>
      </c>
      <c r="L13" s="337" t="n">
        <f aca="false">IF(C13&lt;$L$4,$L$4-C13,0)</f>
        <v>1590</v>
      </c>
      <c r="M13" s="339" t="n">
        <f aca="false">ROUND(L13/$M$4,5)</f>
        <v>0.0424</v>
      </c>
      <c r="N13" s="337" t="n">
        <f aca="false">ROUND(C13*M13,0)</f>
        <v>251</v>
      </c>
      <c r="O13" s="337" t="n">
        <f aca="false">E13+G13+I13+K13+N13</f>
        <v>2473</v>
      </c>
      <c r="P13" s="373" t="n">
        <f aca="false">O13+C13</f>
        <v>8383</v>
      </c>
      <c r="Q13" s="340" t="n">
        <f aca="false">$Q$4</f>
        <v>3855</v>
      </c>
      <c r="R13" s="340" t="n">
        <f aca="false">ROUND(P13*Q13,0)</f>
        <v>32316465</v>
      </c>
      <c r="S13" s="340" t="n">
        <f aca="false">'Table 6 (Local Deduct Calc.)'!J14</f>
        <v>7592465</v>
      </c>
      <c r="T13" s="340" t="n">
        <f aca="false">IF((S13&gt;R13*$T$4),R13*$T$4,S13)</f>
        <v>7592465</v>
      </c>
      <c r="U13" s="341" t="n">
        <f aca="false">R13-T13</f>
        <v>24724000</v>
      </c>
      <c r="V13" s="342" t="n">
        <f aca="false">ROUND(U13/R13,4)</f>
        <v>0.7651</v>
      </c>
      <c r="W13" s="342" t="n">
        <f aca="false">ROUND(T13/R13,4)</f>
        <v>0.2349</v>
      </c>
      <c r="X13" s="343" t="n">
        <f aca="false">T13/C13</f>
        <v>1284.68104906937</v>
      </c>
      <c r="Y13" s="340" t="n">
        <f aca="false">'Table 7 Local Revenue'!AQ13</f>
        <v>18218725</v>
      </c>
      <c r="Z13" s="340" t="n">
        <f aca="false">IF(Y13-T13&gt;0,Y13-T13,0)</f>
        <v>10626260</v>
      </c>
      <c r="AA13" s="344" t="n">
        <f aca="false">IF(Y13-S13&lt;0,Y13-S13,0)</f>
        <v>0</v>
      </c>
      <c r="AB13" s="345" t="n">
        <f aca="false">R13*$AB$4</f>
        <v>10987598.1</v>
      </c>
      <c r="AC13" s="345" t="n">
        <f aca="false">IF(Z13&lt;AB13,Z13,AB13)</f>
        <v>10626260</v>
      </c>
      <c r="AD13" s="340" t="n">
        <f aca="false">IF(AC13&gt;0,AC13*(W13*$AD$4),0)</f>
        <v>4293306.57528</v>
      </c>
      <c r="AE13" s="346" t="n">
        <f aca="false">IF(AC13-AD13&gt;AC13*$AE$4,AC13-AD13,AC13*$AE$4)</f>
        <v>6332953.42472</v>
      </c>
      <c r="AF13" s="347" t="n">
        <f aca="false">IF(AC13=0,0,ROUND(AE13/AC13,4))</f>
        <v>0.596</v>
      </c>
      <c r="AG13" s="346" t="n">
        <f aca="false">U13+AE13</f>
        <v>31056953.42472</v>
      </c>
      <c r="AH13" s="345" t="n">
        <f aca="false">ROUND(AG13/C13,0)</f>
        <v>5255</v>
      </c>
      <c r="AI13" s="346" t="n">
        <f aca="false">'Table 4 Level 3'!T11</f>
        <v>2131786</v>
      </c>
      <c r="AJ13" s="345" t="n">
        <f aca="false">AI13/C13</f>
        <v>360.708291032149</v>
      </c>
      <c r="AK13" s="346" t="n">
        <f aca="false">AI13+AG13</f>
        <v>33188739.42472</v>
      </c>
      <c r="AL13" s="345" t="n">
        <f aca="false">AK13/C13</f>
        <v>5615.69195003723</v>
      </c>
      <c r="AM13" s="348" t="n">
        <f aca="false">'Table 4 Level 3'!AG11</f>
        <v>3952361.5</v>
      </c>
      <c r="AN13" s="349" t="n">
        <f aca="false">AM13/C13</f>
        <v>668.758291032149</v>
      </c>
      <c r="AO13" s="346" t="n">
        <f aca="false">AG13+AM13</f>
        <v>35009314.92472</v>
      </c>
      <c r="AP13" s="345" t="n">
        <f aca="false">AO13/C13</f>
        <v>5923.74195003723</v>
      </c>
      <c r="AQ13" s="347" t="n">
        <f aca="false">AO13/AW13</f>
        <v>0.657723165726812</v>
      </c>
      <c r="AR13" s="350" t="n">
        <f aca="false">RANK(AQ13,$AQ$8:$AQ$76)</f>
        <v>36</v>
      </c>
      <c r="AS13" s="345" t="n">
        <f aca="false">ROUND(AC13+T13,2)</f>
        <v>18218725</v>
      </c>
      <c r="AT13" s="345" t="n">
        <f aca="false">ROUND(AS13/C13,2)</f>
        <v>3082.69</v>
      </c>
      <c r="AU13" s="350" t="n">
        <f aca="false">RANK(AT13,$AT$8:$AT$76)</f>
        <v>35</v>
      </c>
      <c r="AV13" s="347" t="n">
        <f aca="false">AS13/AW13</f>
        <v>0.342276834273188</v>
      </c>
      <c r="AW13" s="350" t="n">
        <f aca="false">AS13+AO13</f>
        <v>53228039.92472</v>
      </c>
      <c r="AX13" s="351" t="n">
        <f aca="false">AW13/C13</f>
        <v>9006.43653548562</v>
      </c>
      <c r="AY13" s="350" t="n">
        <f aca="false">RANK(AX13,$AX$8:$AX$76)</f>
        <v>20</v>
      </c>
      <c r="AZ13" s="345"/>
      <c r="BA13" s="344"/>
      <c r="BB13" s="350"/>
      <c r="BC13" s="350"/>
      <c r="BD13" s="352"/>
      <c r="BE13" s="353"/>
      <c r="BF13" s="259"/>
      <c r="BG13" s="259"/>
      <c r="BH13" s="259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</row>
    <row r="14" s="354" customFormat="true" ht="12.75" hidden="false" customHeight="false" outlineLevel="0" collapsed="false">
      <c r="A14" s="335" t="n">
        <v>7</v>
      </c>
      <c r="B14" s="336" t="s">
        <v>145</v>
      </c>
      <c r="C14" s="336" t="n">
        <f aca="false">'Table 8 Membership, 2.1.09'!R11</f>
        <v>2122</v>
      </c>
      <c r="D14" s="336" t="n">
        <v>1528</v>
      </c>
      <c r="E14" s="336" t="n">
        <f aca="false">ROUND($E$4*D14,0)</f>
        <v>336</v>
      </c>
      <c r="F14" s="336" t="n">
        <v>690.5</v>
      </c>
      <c r="G14" s="336" t="n">
        <f aca="false">ROUND($G$4*F14,0)</f>
        <v>41</v>
      </c>
      <c r="H14" s="336" t="n">
        <v>227</v>
      </c>
      <c r="I14" s="336" t="n">
        <f aca="false">ROUND($I$4*H14,0)</f>
        <v>341</v>
      </c>
      <c r="J14" s="336" t="n">
        <v>8</v>
      </c>
      <c r="K14" s="337" t="n">
        <f aca="false">ROUND($K$4*J14,0)</f>
        <v>5</v>
      </c>
      <c r="L14" s="337" t="n">
        <f aca="false">IF(C14&lt;$L$4,$L$4-C14,0)</f>
        <v>5378</v>
      </c>
      <c r="M14" s="339" t="n">
        <f aca="false">ROUND(L14/$M$4,5)</f>
        <v>0.14341</v>
      </c>
      <c r="N14" s="337" t="n">
        <f aca="false">ROUND(C14*M14,0)</f>
        <v>304</v>
      </c>
      <c r="O14" s="337" t="n">
        <f aca="false">E14+G14+I14+K14+N14</f>
        <v>1027</v>
      </c>
      <c r="P14" s="337" t="n">
        <f aca="false">O14+C14</f>
        <v>3149</v>
      </c>
      <c r="Q14" s="340" t="n">
        <f aca="false">$Q$4</f>
        <v>3855</v>
      </c>
      <c r="R14" s="340" t="n">
        <f aca="false">ROUND(P14*Q14,0)</f>
        <v>12139395</v>
      </c>
      <c r="S14" s="340" t="n">
        <f aca="false">'Table 6 (Local Deduct Calc.)'!J15</f>
        <v>7018459</v>
      </c>
      <c r="T14" s="340" t="n">
        <f aca="false">IF((S14&gt;R14*$T$4),R14*$T$4,S14)</f>
        <v>7018459</v>
      </c>
      <c r="U14" s="341" t="n">
        <f aca="false">R14-T14</f>
        <v>5120936</v>
      </c>
      <c r="V14" s="342" t="n">
        <f aca="false">ROUND(U14/R14,4)</f>
        <v>0.4218</v>
      </c>
      <c r="W14" s="342" t="n">
        <f aca="false">ROUND(T14/R14,4)</f>
        <v>0.5782</v>
      </c>
      <c r="X14" s="343" t="n">
        <f aca="false">T14/C14</f>
        <v>3307.47360980207</v>
      </c>
      <c r="Y14" s="340" t="n">
        <f aca="false">'Table 7 Local Revenue'!AQ14</f>
        <v>19784327</v>
      </c>
      <c r="Z14" s="340" t="n">
        <f aca="false">IF(Y14-T14&gt;0,Y14-T14,0)</f>
        <v>12765868</v>
      </c>
      <c r="AA14" s="344" t="n">
        <f aca="false">IF(Y14-S14&lt;0,Y14-S14,0)</f>
        <v>0</v>
      </c>
      <c r="AB14" s="345" t="n">
        <f aca="false">R14*$AB$4</f>
        <v>4127394.3</v>
      </c>
      <c r="AC14" s="345" t="n">
        <f aca="false">IF(Z14&lt;AB14,Z14,AB14)</f>
        <v>4127394.3</v>
      </c>
      <c r="AD14" s="340" t="n">
        <f aca="false">IF(AC14&gt;0,AC14*(W14*$AD$4),0)</f>
        <v>4104710.1409272</v>
      </c>
      <c r="AE14" s="346" t="n">
        <f aca="false">IF(AC14-AD14&gt;AC14*$AE$4,AC14-AD14,AC14*$AE$4)</f>
        <v>22684.1590727996</v>
      </c>
      <c r="AF14" s="347" t="n">
        <f aca="false">IF(AC14=0,0,ROUND(AE14/AC14,4))</f>
        <v>0.0055</v>
      </c>
      <c r="AG14" s="346" t="n">
        <f aca="false">U14+AE14</f>
        <v>5143620.1590728</v>
      </c>
      <c r="AH14" s="345" t="n">
        <f aca="false">ROUND(AG14/C14,0)</f>
        <v>2424</v>
      </c>
      <c r="AI14" s="346" t="n">
        <f aca="false">'Table 4 Level 3'!T12</f>
        <v>810962</v>
      </c>
      <c r="AJ14" s="345" t="n">
        <f aca="false">AI14/C14</f>
        <v>382.168708765316</v>
      </c>
      <c r="AK14" s="346" t="n">
        <f aca="false">AI14+AG14</f>
        <v>5954582.1590728</v>
      </c>
      <c r="AL14" s="345" t="n">
        <f aca="false">AK14/C14</f>
        <v>2806.11788834722</v>
      </c>
      <c r="AM14" s="348" t="n">
        <f aca="false">'Table 4 Level 3'!AG12</f>
        <v>1867781.66</v>
      </c>
      <c r="AN14" s="349" t="n">
        <f aca="false">AM14/C14</f>
        <v>880.198708765316</v>
      </c>
      <c r="AO14" s="346" t="n">
        <f aca="false">AG14+AM14</f>
        <v>7011401.8190728</v>
      </c>
      <c r="AP14" s="345" t="n">
        <f aca="false">AO14/C14</f>
        <v>3304.14788834722</v>
      </c>
      <c r="AQ14" s="347" t="n">
        <f aca="false">AO14/AW14</f>
        <v>0.386148774861232</v>
      </c>
      <c r="AR14" s="350" t="n">
        <f aca="false">RANK(AQ14,$AQ$8:$AQ$76)</f>
        <v>68</v>
      </c>
      <c r="AS14" s="345" t="n">
        <f aca="false">ROUND(AC14+T14,2)</f>
        <v>11145853.3</v>
      </c>
      <c r="AT14" s="345" t="n">
        <f aca="false">ROUND(AS14/C14,2)</f>
        <v>5252.52</v>
      </c>
      <c r="AU14" s="350" t="n">
        <f aca="false">RANK(AT14,$AT$8:$AT$76)</f>
        <v>5</v>
      </c>
      <c r="AV14" s="347" t="n">
        <f aca="false">AS14/AW14</f>
        <v>0.613851225138768</v>
      </c>
      <c r="AW14" s="350" t="n">
        <f aca="false">AS14+AO14</f>
        <v>18157255.1190728</v>
      </c>
      <c r="AX14" s="351" t="n">
        <f aca="false">AW14/C14</f>
        <v>8556.67064989293</v>
      </c>
      <c r="AY14" s="350" t="n">
        <f aca="false">RANK(AX14,$AX$8:$AX$76)</f>
        <v>42</v>
      </c>
      <c r="AZ14" s="345"/>
      <c r="BA14" s="344"/>
      <c r="BB14" s="350"/>
      <c r="BC14" s="350"/>
      <c r="BD14" s="352"/>
      <c r="BE14" s="353"/>
      <c r="BF14" s="259"/>
      <c r="BG14" s="259"/>
      <c r="BH14" s="259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</row>
    <row r="15" s="354" customFormat="true" ht="12.75" hidden="false" customHeight="false" outlineLevel="0" collapsed="false">
      <c r="A15" s="335" t="n">
        <v>8</v>
      </c>
      <c r="B15" s="336" t="s">
        <v>146</v>
      </c>
      <c r="C15" s="336" t="n">
        <f aca="false">'Table 8 Membership, 2.1.09'!R12</f>
        <v>19282</v>
      </c>
      <c r="D15" s="336" t="n">
        <v>8655</v>
      </c>
      <c r="E15" s="336" t="n">
        <f aca="false">ROUND($E$4*D15,0)</f>
        <v>1904</v>
      </c>
      <c r="F15" s="336" t="n">
        <v>5270.5</v>
      </c>
      <c r="G15" s="336" t="n">
        <f aca="false">ROUND($G$4*F15,0)</f>
        <v>316</v>
      </c>
      <c r="H15" s="336" t="n">
        <v>2221</v>
      </c>
      <c r="I15" s="336" t="n">
        <f aca="false">ROUND($I$4*H15,0)</f>
        <v>3332</v>
      </c>
      <c r="J15" s="336" t="n">
        <v>522</v>
      </c>
      <c r="K15" s="337" t="n">
        <f aca="false">ROUND($K$4*J15,0)</f>
        <v>313</v>
      </c>
      <c r="L15" s="337" t="n">
        <f aca="false">IF(C15&lt;$L$4,$L$4-C15,0)</f>
        <v>0</v>
      </c>
      <c r="M15" s="339" t="n">
        <f aca="false">ROUND(L15/$M$4,5)</f>
        <v>0</v>
      </c>
      <c r="N15" s="337" t="n">
        <f aca="false">ROUND(C15*M15,0)</f>
        <v>0</v>
      </c>
      <c r="O15" s="337" t="n">
        <f aca="false">E15+G15+I15+K15+N15</f>
        <v>5865</v>
      </c>
      <c r="P15" s="337" t="n">
        <f aca="false">O15+C15</f>
        <v>25147</v>
      </c>
      <c r="Q15" s="340" t="n">
        <f aca="false">$Q$4</f>
        <v>3855</v>
      </c>
      <c r="R15" s="340" t="n">
        <f aca="false">ROUND(P15*Q15,0)</f>
        <v>96941685</v>
      </c>
      <c r="S15" s="340" t="n">
        <f aca="false">'Table 6 (Local Deduct Calc.)'!J16</f>
        <v>31673761</v>
      </c>
      <c r="T15" s="340" t="n">
        <f aca="false">IF((S15&gt;R15*$T$4),R15*$T$4,S15)</f>
        <v>31673761</v>
      </c>
      <c r="U15" s="341" t="n">
        <f aca="false">R15-T15</f>
        <v>65267924</v>
      </c>
      <c r="V15" s="342" t="n">
        <f aca="false">ROUND(U15/R15,4)</f>
        <v>0.6733</v>
      </c>
      <c r="W15" s="342" t="n">
        <f aca="false">ROUND(T15/R15,4)</f>
        <v>0.3267</v>
      </c>
      <c r="X15" s="343" t="n">
        <f aca="false">T15/C15</f>
        <v>1642.65952702002</v>
      </c>
      <c r="Y15" s="340" t="n">
        <f aca="false">'Table 7 Local Revenue'!AQ15</f>
        <v>71598861</v>
      </c>
      <c r="Z15" s="340" t="n">
        <f aca="false">IF(Y15-T15&gt;0,Y15-T15,0)</f>
        <v>39925100</v>
      </c>
      <c r="AA15" s="344" t="n">
        <f aca="false">IF(Y15-S15&lt;0,Y15-S15,0)</f>
        <v>0</v>
      </c>
      <c r="AB15" s="345" t="n">
        <f aca="false">R15*$AB$4</f>
        <v>32960172.9</v>
      </c>
      <c r="AC15" s="345" t="n">
        <f aca="false">IF(Z15&lt;AB15,Z15,AB15)</f>
        <v>32960172.9</v>
      </c>
      <c r="AD15" s="340" t="n">
        <f aca="false">IF(AC15&gt;0,AC15*(W15*$AD$4),0)</f>
        <v>18521112.1966596</v>
      </c>
      <c r="AE15" s="346" t="n">
        <f aca="false">IF(AC15-AD15&gt;AC15*$AE$4,AC15-AD15,AC15*$AE$4)</f>
        <v>14439060.7033404</v>
      </c>
      <c r="AF15" s="347" t="n">
        <f aca="false">IF(AC15=0,0,ROUND(AE15/AC15,4))</f>
        <v>0.4381</v>
      </c>
      <c r="AG15" s="346" t="n">
        <f aca="false">U15+AE15</f>
        <v>79706984.7033404</v>
      </c>
      <c r="AH15" s="345" t="n">
        <f aca="false">ROUND(AG15/C15,0)</f>
        <v>4134</v>
      </c>
      <c r="AI15" s="346" t="n">
        <f aca="false">'Table 4 Level 3'!T13</f>
        <v>9003293</v>
      </c>
      <c r="AJ15" s="345" t="n">
        <f aca="false">AI15/C15</f>
        <v>466.927341562079</v>
      </c>
      <c r="AK15" s="346" t="n">
        <f aca="false">AI15+AG15</f>
        <v>88710277.7033404</v>
      </c>
      <c r="AL15" s="345" t="n">
        <f aca="false">AK15/C15</f>
        <v>4600.67823375897</v>
      </c>
      <c r="AM15" s="348" t="n">
        <f aca="false">'Table 4 Level 3'!AG13</f>
        <v>16451158.32</v>
      </c>
      <c r="AN15" s="349" t="n">
        <f aca="false">AM15/C15</f>
        <v>853.187341562079</v>
      </c>
      <c r="AO15" s="346" t="n">
        <f aca="false">AG15+AM15</f>
        <v>96158143.0233404</v>
      </c>
      <c r="AP15" s="345" t="n">
        <f aca="false">AO15/C15</f>
        <v>4986.93823375897</v>
      </c>
      <c r="AQ15" s="347" t="n">
        <f aca="false">AO15/AW15</f>
        <v>0.598027868432752</v>
      </c>
      <c r="AR15" s="350" t="n">
        <f aca="false">RANK(AQ15,$AQ$8:$AQ$76)</f>
        <v>45</v>
      </c>
      <c r="AS15" s="345" t="n">
        <f aca="false">ROUND(AC15+T15,2)</f>
        <v>64633933.9</v>
      </c>
      <c r="AT15" s="345" t="n">
        <f aca="false">ROUND(AS15/C15,2)</f>
        <v>3352.03</v>
      </c>
      <c r="AU15" s="350" t="n">
        <f aca="false">RANK(AT15,$AT$8:$AT$76)</f>
        <v>25</v>
      </c>
      <c r="AV15" s="347" t="n">
        <f aca="false">AS15/AW15</f>
        <v>0.401972131567248</v>
      </c>
      <c r="AW15" s="350" t="n">
        <f aca="false">AS15+AO15</f>
        <v>160792076.92334</v>
      </c>
      <c r="AX15" s="351" t="n">
        <f aca="false">AW15/C15</f>
        <v>8338.97297600562</v>
      </c>
      <c r="AY15" s="350" t="n">
        <f aca="false">RANK(AX15,$AX$8:$AX$76)</f>
        <v>48</v>
      </c>
      <c r="AZ15" s="345"/>
      <c r="BA15" s="344"/>
      <c r="BB15" s="350"/>
      <c r="BC15" s="350"/>
      <c r="BD15" s="352"/>
      <c r="BE15" s="353"/>
      <c r="BF15" s="259"/>
      <c r="BG15" s="259"/>
      <c r="BH15" s="259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</row>
    <row r="16" s="354" customFormat="true" ht="12.75" hidden="false" customHeight="false" outlineLevel="0" collapsed="false">
      <c r="A16" s="335" t="n">
        <v>9</v>
      </c>
      <c r="B16" s="336" t="s">
        <v>79</v>
      </c>
      <c r="C16" s="336" t="n">
        <f aca="false">'Table 8 Membership, 2.1.09'!R13</f>
        <v>41370</v>
      </c>
      <c r="D16" s="336" t="n">
        <v>26745</v>
      </c>
      <c r="E16" s="336" t="n">
        <f aca="false">ROUND($E$4*D16,0)</f>
        <v>5884</v>
      </c>
      <c r="F16" s="336" t="n">
        <v>8446</v>
      </c>
      <c r="G16" s="336" t="n">
        <f aca="false">ROUND($G$4*F16,0)</f>
        <v>507</v>
      </c>
      <c r="H16" s="336" t="n">
        <v>4554</v>
      </c>
      <c r="I16" s="336" t="n">
        <f aca="false">ROUND($I$4*H16,0)</f>
        <v>6831</v>
      </c>
      <c r="J16" s="336" t="n">
        <v>1735</v>
      </c>
      <c r="K16" s="337" t="n">
        <f aca="false">ROUND($K$4*J16,0)</f>
        <v>1041</v>
      </c>
      <c r="L16" s="337" t="n">
        <f aca="false">IF(C16&lt;$L$4,$L$4-C16,0)</f>
        <v>0</v>
      </c>
      <c r="M16" s="339" t="n">
        <f aca="false">ROUND(L16/$M$4,5)</f>
        <v>0</v>
      </c>
      <c r="N16" s="337" t="n">
        <f aca="false">ROUND(C16*M16,0)</f>
        <v>0</v>
      </c>
      <c r="O16" s="337" t="n">
        <f aca="false">E16+G16+I16+K16+N16</f>
        <v>14263</v>
      </c>
      <c r="P16" s="337" t="n">
        <f aca="false">O16+C16</f>
        <v>55633</v>
      </c>
      <c r="Q16" s="340" t="n">
        <f aca="false">$Q$4</f>
        <v>3855</v>
      </c>
      <c r="R16" s="340" t="n">
        <f aca="false">ROUND(P16*Q16,0)</f>
        <v>214465215</v>
      </c>
      <c r="S16" s="340" t="n">
        <f aca="false">'Table 6 (Local Deduct Calc.)'!J17</f>
        <v>65547003</v>
      </c>
      <c r="T16" s="340" t="n">
        <f aca="false">IF((S16&gt;R16*$T$4),R16*$T$4,S16)</f>
        <v>65547003</v>
      </c>
      <c r="U16" s="341" t="n">
        <f aca="false">R16-T16</f>
        <v>148918212</v>
      </c>
      <c r="V16" s="342" t="n">
        <f aca="false">ROUND(U16/R16,4)</f>
        <v>0.6944</v>
      </c>
      <c r="W16" s="342" t="n">
        <f aca="false">ROUND(T16/R16,4)</f>
        <v>0.3056</v>
      </c>
      <c r="X16" s="343" t="n">
        <f aca="false">T16/C16</f>
        <v>1584.40906453952</v>
      </c>
      <c r="Y16" s="340" t="n">
        <f aca="false">'Table 7 Local Revenue'!AQ16</f>
        <v>165436494</v>
      </c>
      <c r="Z16" s="340" t="n">
        <f aca="false">IF(Y16-T16&gt;0,Y16-T16,0)</f>
        <v>99889491</v>
      </c>
      <c r="AA16" s="344" t="n">
        <f aca="false">IF(Y16-S16&lt;0,Y16-S16,0)</f>
        <v>0</v>
      </c>
      <c r="AB16" s="345" t="n">
        <f aca="false">R16*$AB$4</f>
        <v>72918173.1</v>
      </c>
      <c r="AC16" s="345" t="n">
        <f aca="false">IF(Z16&lt;AB16,Z16,AB16)</f>
        <v>72918173.1</v>
      </c>
      <c r="AD16" s="340" t="n">
        <f aca="false">IF(AC16&gt;0,AC16*(W16*$AD$4),0)</f>
        <v>38328125.1628992</v>
      </c>
      <c r="AE16" s="346" t="n">
        <f aca="false">IF(AC16-AD16&gt;AC16*$AE$4,AC16-AD16,AC16*$AE$4)</f>
        <v>34590047.9371008</v>
      </c>
      <c r="AF16" s="347" t="n">
        <f aca="false">IF(AC16=0,0,ROUND(AE16/AC16,4))</f>
        <v>0.4744</v>
      </c>
      <c r="AG16" s="346" t="n">
        <f aca="false">U16+AE16</f>
        <v>183508259.937101</v>
      </c>
      <c r="AH16" s="345" t="n">
        <f aca="false">ROUND(AG16/C16,0)</f>
        <v>4436</v>
      </c>
      <c r="AI16" s="346" t="n">
        <f aca="false">'Table 4 Level 3'!T14</f>
        <v>18329238</v>
      </c>
      <c r="AJ16" s="345" t="n">
        <f aca="false">AI16/C16</f>
        <v>443.056272661349</v>
      </c>
      <c r="AK16" s="346" t="n">
        <f aca="false">AI16+AG16</f>
        <v>201837497.937101</v>
      </c>
      <c r="AL16" s="345" t="n">
        <f aca="false">AK16/C16</f>
        <v>4878.83727186611</v>
      </c>
      <c r="AM16" s="348" t="n">
        <f aca="false">'Table 4 Level 3'!AG14</f>
        <v>36130749</v>
      </c>
      <c r="AN16" s="349" t="n">
        <f aca="false">AM16/C16</f>
        <v>873.356272661349</v>
      </c>
      <c r="AO16" s="346" t="n">
        <f aca="false">AG16+AM16</f>
        <v>219639008.937101</v>
      </c>
      <c r="AP16" s="345" t="n">
        <f aca="false">AO16/C16</f>
        <v>5309.13727186611</v>
      </c>
      <c r="AQ16" s="347" t="n">
        <f aca="false">AO16/AW16</f>
        <v>0.613338291241543</v>
      </c>
      <c r="AR16" s="350" t="n">
        <f aca="false">RANK(AQ16,$AQ$8:$AQ$76)</f>
        <v>43</v>
      </c>
      <c r="AS16" s="345" t="n">
        <f aca="false">ROUND(AC16+T16,2)</f>
        <v>138465176.1</v>
      </c>
      <c r="AT16" s="345" t="n">
        <f aca="false">ROUND(AS16/C16,2)</f>
        <v>3346.99</v>
      </c>
      <c r="AU16" s="350" t="n">
        <f aca="false">RANK(AT16,$AT$8:$AT$76)</f>
        <v>27</v>
      </c>
      <c r="AV16" s="347" t="n">
        <f aca="false">AS16/AW16</f>
        <v>0.386661708758457</v>
      </c>
      <c r="AW16" s="350" t="n">
        <f aca="false">AS16+AO16</f>
        <v>358104185.037101</v>
      </c>
      <c r="AX16" s="351" t="n">
        <f aca="false">AW16/C16</f>
        <v>8656.13210145276</v>
      </c>
      <c r="AY16" s="350" t="n">
        <f aca="false">RANK(AX16,$AX$8:$AX$76)</f>
        <v>38</v>
      </c>
      <c r="AZ16" s="345"/>
      <c r="BA16" s="344"/>
      <c r="BB16" s="350"/>
      <c r="BC16" s="350"/>
      <c r="BD16" s="352"/>
      <c r="BE16" s="353"/>
      <c r="BF16" s="259"/>
      <c r="BG16" s="259"/>
      <c r="BH16" s="259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</row>
    <row r="17" s="372" customFormat="true" ht="12.75" hidden="false" customHeight="false" outlineLevel="0" collapsed="false">
      <c r="A17" s="355" t="n">
        <v>10</v>
      </c>
      <c r="B17" s="356" t="s">
        <v>147</v>
      </c>
      <c r="C17" s="356" t="n">
        <f aca="false">'Table 8 Membership, 2.1.09'!R14</f>
        <v>30882</v>
      </c>
      <c r="D17" s="356" t="n">
        <v>17858</v>
      </c>
      <c r="E17" s="356" t="n">
        <f aca="false">ROUND($E$4*D17,0)</f>
        <v>3929</v>
      </c>
      <c r="F17" s="356" t="n">
        <v>8752.5</v>
      </c>
      <c r="G17" s="356" t="n">
        <f aca="false">ROUND($G$4*F17,0)</f>
        <v>525</v>
      </c>
      <c r="H17" s="356" t="n">
        <v>5168</v>
      </c>
      <c r="I17" s="356" t="n">
        <f aca="false">ROUND($I$4*H17,0)</f>
        <v>7752</v>
      </c>
      <c r="J17" s="356" t="n">
        <v>1076</v>
      </c>
      <c r="K17" s="357" t="n">
        <f aca="false">ROUND($K$4*J17,0)</f>
        <v>646</v>
      </c>
      <c r="L17" s="357" t="n">
        <f aca="false">IF(C17&lt;$L$4,$L$4-C17,0)</f>
        <v>0</v>
      </c>
      <c r="M17" s="358" t="n">
        <f aca="false">ROUND(L17/$M$4,5)</f>
        <v>0</v>
      </c>
      <c r="N17" s="357" t="n">
        <f aca="false">ROUND(C17*M17,0)</f>
        <v>0</v>
      </c>
      <c r="O17" s="357" t="n">
        <f aca="false">E17+G17+I17+K17+N17</f>
        <v>12852</v>
      </c>
      <c r="P17" s="337" t="n">
        <f aca="false">O17+C17</f>
        <v>43734</v>
      </c>
      <c r="Q17" s="359" t="n">
        <f aca="false">$Q$4</f>
        <v>3855</v>
      </c>
      <c r="R17" s="359" t="n">
        <f aca="false">ROUND(P17*Q17,0)</f>
        <v>168594570</v>
      </c>
      <c r="S17" s="359" t="n">
        <f aca="false">'Table 6 (Local Deduct Calc.)'!J18</f>
        <v>64444190</v>
      </c>
      <c r="T17" s="359" t="n">
        <f aca="false">IF((S17&gt;R17*$T$4),R17*$T$4,S17)</f>
        <v>64444190</v>
      </c>
      <c r="U17" s="360" t="n">
        <f aca="false">R17-T17</f>
        <v>104150380</v>
      </c>
      <c r="V17" s="361" t="n">
        <f aca="false">ROUND(U17/R17,4)</f>
        <v>0.6178</v>
      </c>
      <c r="W17" s="362" t="n">
        <f aca="false">ROUND(T17/R17,4)</f>
        <v>0.3822</v>
      </c>
      <c r="X17" s="363" t="n">
        <f aca="false">T17/C17</f>
        <v>2086.78809662587</v>
      </c>
      <c r="Y17" s="359" t="n">
        <f aca="false">'Table 7 Local Revenue'!AQ17</f>
        <v>134118655</v>
      </c>
      <c r="Z17" s="374" t="n">
        <f aca="false">IF(Y17-T17&gt;0,Y17-T17,0)-400480</f>
        <v>69273985</v>
      </c>
      <c r="AA17" s="364" t="n">
        <f aca="false">IF(Y17-S17&lt;0,Y17-S17,0)</f>
        <v>0</v>
      </c>
      <c r="AB17" s="365" t="n">
        <f aca="false">R17*$AB$4</f>
        <v>57322153.8</v>
      </c>
      <c r="AC17" s="365" t="n">
        <f aca="false">IF(Z17&lt;AB17,Z17,AB17)</f>
        <v>57322153.8</v>
      </c>
      <c r="AD17" s="359" t="n">
        <f aca="false">IF(AC17&gt;0,AC17*(W17*$AD$4),0)</f>
        <v>37682666.7536592</v>
      </c>
      <c r="AE17" s="366" t="n">
        <f aca="false">IF(AC17-AD17&gt;AC17*$AE$4,AC17-AD17,AC17*$AE$4)</f>
        <v>19639487.0463408</v>
      </c>
      <c r="AF17" s="367" t="n">
        <f aca="false">IF(AC17=0,0,ROUND(AE17/AC17,4))</f>
        <v>0.3426</v>
      </c>
      <c r="AG17" s="366" t="n">
        <f aca="false">U17+AE17</f>
        <v>123789867.046341</v>
      </c>
      <c r="AH17" s="365" t="n">
        <f aca="false">ROUND(AG17/C17,0)</f>
        <v>4008</v>
      </c>
      <c r="AI17" s="366" t="n">
        <f aca="false">'Table 4 Level 3'!T15</f>
        <v>12121994</v>
      </c>
      <c r="AJ17" s="365" t="n">
        <f aca="false">AI17/C17</f>
        <v>392.526196489865</v>
      </c>
      <c r="AK17" s="366" t="n">
        <f aca="false">AI17+AG17</f>
        <v>135911861.046341</v>
      </c>
      <c r="AL17" s="365" t="n">
        <f aca="false">AK17/C17</f>
        <v>4401.0057977573</v>
      </c>
      <c r="AM17" s="368" t="n">
        <f aca="false">'Table 4 Level 3'!AG15</f>
        <v>23024575.28</v>
      </c>
      <c r="AN17" s="369" t="n">
        <f aca="false">AM17/C17</f>
        <v>745.566196489865</v>
      </c>
      <c r="AO17" s="366" t="n">
        <f aca="false">AG17+AM17</f>
        <v>146814442.326341</v>
      </c>
      <c r="AP17" s="365" t="n">
        <f aca="false">AO17/C17</f>
        <v>4754.0457977573</v>
      </c>
      <c r="AQ17" s="367" t="n">
        <f aca="false">AO17/AW17</f>
        <v>0.546630473623229</v>
      </c>
      <c r="AR17" s="370" t="n">
        <f aca="false">RANK(AQ17,$AQ$8:$AQ$76)</f>
        <v>54</v>
      </c>
      <c r="AS17" s="365" t="n">
        <f aca="false">ROUND(AC17+T17,2)</f>
        <v>121766343.8</v>
      </c>
      <c r="AT17" s="365" t="n">
        <f aca="false">ROUND(AS17/C17,2)</f>
        <v>3942.96</v>
      </c>
      <c r="AU17" s="370" t="n">
        <f aca="false">RANK(AT17,$AT$8:$AT$76)</f>
        <v>19</v>
      </c>
      <c r="AV17" s="367" t="n">
        <f aca="false">AS17/AW17</f>
        <v>0.453369526376771</v>
      </c>
      <c r="AW17" s="370" t="n">
        <f aca="false">AS17+AO17</f>
        <v>268580786.126341</v>
      </c>
      <c r="AX17" s="371" t="n">
        <f aca="false">AW17/C17</f>
        <v>8697.0010402934</v>
      </c>
      <c r="AY17" s="370" t="n">
        <f aca="false">RANK(AX17,$AX$8:$AX$76)</f>
        <v>36</v>
      </c>
      <c r="AZ17" s="365"/>
      <c r="BA17" s="364"/>
      <c r="BB17" s="370"/>
      <c r="BC17" s="370"/>
      <c r="BD17" s="352"/>
      <c r="BE17" s="353"/>
      <c r="BF17" s="259"/>
      <c r="BG17" s="259"/>
      <c r="BH17" s="259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</row>
    <row r="18" s="354" customFormat="true" ht="12.75" hidden="false" customHeight="false" outlineLevel="0" collapsed="false">
      <c r="A18" s="335" t="n">
        <v>11</v>
      </c>
      <c r="B18" s="336" t="s">
        <v>148</v>
      </c>
      <c r="C18" s="336" t="n">
        <f aca="false">'Table 8 Membership, 2.1.09'!R15</f>
        <v>1633</v>
      </c>
      <c r="D18" s="336" t="n">
        <v>1095</v>
      </c>
      <c r="E18" s="336" t="n">
        <f aca="false">ROUND($E$4*D18,0)</f>
        <v>241</v>
      </c>
      <c r="F18" s="336" t="n">
        <v>861</v>
      </c>
      <c r="G18" s="336" t="n">
        <f aca="false">ROUND($G$4*F18,0)</f>
        <v>52</v>
      </c>
      <c r="H18" s="336" t="n">
        <v>245</v>
      </c>
      <c r="I18" s="336" t="n">
        <f aca="false">ROUND($I$4*H18,0)</f>
        <v>368</v>
      </c>
      <c r="J18" s="336" t="n">
        <v>36</v>
      </c>
      <c r="K18" s="337" t="n">
        <f aca="false">ROUND($K$4*J18,0)</f>
        <v>22</v>
      </c>
      <c r="L18" s="337" t="n">
        <f aca="false">IF(C18&lt;$L$4,$L$4-C18,0)</f>
        <v>5867</v>
      </c>
      <c r="M18" s="339" t="n">
        <f aca="false">ROUND(L18/$M$4,5)</f>
        <v>0.15645</v>
      </c>
      <c r="N18" s="337" t="n">
        <f aca="false">ROUND(C18*M18,0)</f>
        <v>255</v>
      </c>
      <c r="O18" s="337" t="n">
        <f aca="false">E18+G18+I18+K18+N18</f>
        <v>938</v>
      </c>
      <c r="P18" s="373" t="n">
        <f aca="false">O18+C18</f>
        <v>2571</v>
      </c>
      <c r="Q18" s="340" t="n">
        <f aca="false">$Q$4</f>
        <v>3855</v>
      </c>
      <c r="R18" s="340" t="n">
        <f aca="false">ROUND(P18*Q18,0)</f>
        <v>9911205</v>
      </c>
      <c r="S18" s="340" t="n">
        <f aca="false">'Table 6 (Local Deduct Calc.)'!J19</f>
        <v>1680348</v>
      </c>
      <c r="T18" s="340" t="n">
        <f aca="false">IF((S18&gt;R18*$T$4),R18*$T$4,S18)</f>
        <v>1680348</v>
      </c>
      <c r="U18" s="341" t="n">
        <f aca="false">R18-T18</f>
        <v>8230857</v>
      </c>
      <c r="V18" s="342" t="n">
        <f aca="false">ROUND(U18/R18,4)</f>
        <v>0.8305</v>
      </c>
      <c r="W18" s="342" t="n">
        <f aca="false">ROUND(T18/R18,4)</f>
        <v>0.1695</v>
      </c>
      <c r="X18" s="343" t="n">
        <f aca="false">T18/C18</f>
        <v>1028.99448867116</v>
      </c>
      <c r="Y18" s="340" t="n">
        <f aca="false">'Table 7 Local Revenue'!AQ18</f>
        <v>3423602</v>
      </c>
      <c r="Z18" s="340" t="n">
        <f aca="false">IF(Y18-T18&gt;0,Y18-T18,0)</f>
        <v>1743254</v>
      </c>
      <c r="AA18" s="344" t="n">
        <f aca="false">IF(Y18-S18&lt;0,Y18-S18,0)</f>
        <v>0</v>
      </c>
      <c r="AB18" s="345" t="n">
        <f aca="false">R18*$AB$4</f>
        <v>3369809.7</v>
      </c>
      <c r="AC18" s="345" t="n">
        <f aca="false">IF(Z18&lt;AB18,Z18,AB18)</f>
        <v>1743254</v>
      </c>
      <c r="AD18" s="340" t="n">
        <f aca="false">IF(AC18&gt;0,AC18*(W18*$AD$4),0)</f>
        <v>508228.27116</v>
      </c>
      <c r="AE18" s="346" t="n">
        <f aca="false">IF(AC18-AD18&gt;AC18*$AE$4,AC18-AD18,AC18*$AE$4)</f>
        <v>1235025.72884</v>
      </c>
      <c r="AF18" s="347" t="n">
        <f aca="false">IF(AC18=0,0,ROUND(AE18/AC18,4))</f>
        <v>0.7085</v>
      </c>
      <c r="AG18" s="346" t="n">
        <f aca="false">U18+AE18</f>
        <v>9465882.72884</v>
      </c>
      <c r="AH18" s="345" t="n">
        <f aca="false">ROUND(AG18/C18,0)</f>
        <v>5797</v>
      </c>
      <c r="AI18" s="346" t="n">
        <f aca="false">'Table 4 Level 3'!T16</f>
        <v>662849</v>
      </c>
      <c r="AJ18" s="345" t="n">
        <f aca="false">AI18/C18</f>
        <v>405.908756889161</v>
      </c>
      <c r="AK18" s="346" t="n">
        <f aca="false">AI18+AG18</f>
        <v>10128731.72884</v>
      </c>
      <c r="AL18" s="345" t="n">
        <f aca="false">AK18/C18</f>
        <v>6202.53014625842</v>
      </c>
      <c r="AM18" s="348" t="n">
        <f aca="false">'Table 4 Level 3'!AG16</f>
        <v>1355110.36</v>
      </c>
      <c r="AN18" s="349" t="n">
        <f aca="false">AM18/C18</f>
        <v>829.828756889161</v>
      </c>
      <c r="AO18" s="346" t="n">
        <f aca="false">AG18+AM18</f>
        <v>10820993.08884</v>
      </c>
      <c r="AP18" s="345" t="n">
        <f aca="false">AO18/C18</f>
        <v>6626.45014625842</v>
      </c>
      <c r="AQ18" s="347" t="n">
        <f aca="false">AO18/AW18</f>
        <v>0.759656067536645</v>
      </c>
      <c r="AR18" s="350" t="n">
        <f aca="false">RANK(AQ18,$AQ$8:$AQ$76)</f>
        <v>10</v>
      </c>
      <c r="AS18" s="345" t="n">
        <f aca="false">ROUND(AC18+T18,2)</f>
        <v>3423602</v>
      </c>
      <c r="AT18" s="345" t="n">
        <f aca="false">ROUND(AS18/C18,2)</f>
        <v>2096.51</v>
      </c>
      <c r="AU18" s="350" t="n">
        <f aca="false">RANK(AT18,$AT$8:$AT$76)</f>
        <v>56</v>
      </c>
      <c r="AV18" s="347" t="n">
        <f aca="false">AS18/AW18</f>
        <v>0.240343932463355</v>
      </c>
      <c r="AW18" s="350" t="n">
        <f aca="false">AS18+AO18</f>
        <v>14244595.08884</v>
      </c>
      <c r="AX18" s="351" t="n">
        <f aca="false">AW18/C18</f>
        <v>8722.96086273117</v>
      </c>
      <c r="AY18" s="350" t="n">
        <f aca="false">RANK(AX18,$AX$8:$AX$76)</f>
        <v>33</v>
      </c>
      <c r="AZ18" s="345"/>
      <c r="BA18" s="344"/>
      <c r="BB18" s="350"/>
      <c r="BC18" s="350"/>
      <c r="BD18" s="352"/>
      <c r="BE18" s="353"/>
      <c r="BF18" s="259"/>
      <c r="BG18" s="259"/>
      <c r="BH18" s="259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</row>
    <row r="19" s="354" customFormat="true" ht="12.75" hidden="false" customHeight="false" outlineLevel="0" collapsed="false">
      <c r="A19" s="335" t="n">
        <v>12</v>
      </c>
      <c r="B19" s="336" t="s">
        <v>149</v>
      </c>
      <c r="C19" s="336" t="n">
        <f aca="false">'Table 8 Membership, 2.1.09'!R16</f>
        <v>1307</v>
      </c>
      <c r="D19" s="336" t="n">
        <v>827</v>
      </c>
      <c r="E19" s="336" t="n">
        <f aca="false">ROUND($E$4*D19,0)</f>
        <v>182</v>
      </c>
      <c r="F19" s="336" t="n">
        <v>422</v>
      </c>
      <c r="G19" s="336" t="n">
        <f aca="false">ROUND($G$4*F19,0)</f>
        <v>25</v>
      </c>
      <c r="H19" s="336" t="n">
        <v>196</v>
      </c>
      <c r="I19" s="336" t="n">
        <f aca="false">ROUND($I$4*H19,0)</f>
        <v>294</v>
      </c>
      <c r="J19" s="336" t="n">
        <v>109</v>
      </c>
      <c r="K19" s="337" t="n">
        <f aca="false">ROUND($K$4*J19,0)</f>
        <v>65</v>
      </c>
      <c r="L19" s="337" t="n">
        <f aca="false">IF(C19&lt;$L$4,$L$4-C19,0)</f>
        <v>6193</v>
      </c>
      <c r="M19" s="339" t="n">
        <f aca="false">ROUND(L19/$M$4,5)</f>
        <v>0.16515</v>
      </c>
      <c r="N19" s="337" t="n">
        <f aca="false">ROUND(C19*M19,0)</f>
        <v>216</v>
      </c>
      <c r="O19" s="337" t="n">
        <f aca="false">E19+G19+I19+K19+N19</f>
        <v>782</v>
      </c>
      <c r="P19" s="337" t="n">
        <f aca="false">O19+C19</f>
        <v>2089</v>
      </c>
      <c r="Q19" s="340" t="n">
        <f aca="false">$Q$4</f>
        <v>3855</v>
      </c>
      <c r="R19" s="340" t="n">
        <f aca="false">ROUND(P19*Q19,0)</f>
        <v>8053095</v>
      </c>
      <c r="S19" s="340" t="n">
        <f aca="false">'Table 6 (Local Deduct Calc.)'!J20</f>
        <v>4638891</v>
      </c>
      <c r="T19" s="340" t="n">
        <f aca="false">IF((S19&gt;R19*$T$4),R19*$T$4,S19)</f>
        <v>4638891</v>
      </c>
      <c r="U19" s="341" t="n">
        <f aca="false">R19-T19</f>
        <v>3414204</v>
      </c>
      <c r="V19" s="342" t="n">
        <f aca="false">ROUND(U19/R19,4)</f>
        <v>0.424</v>
      </c>
      <c r="W19" s="342" t="n">
        <f aca="false">ROUND(T19/R19,4)</f>
        <v>0.576</v>
      </c>
      <c r="X19" s="343" t="n">
        <f aca="false">T19/C19</f>
        <v>3549.2662586075</v>
      </c>
      <c r="Y19" s="340" t="n">
        <f aca="false">'Table 7 Local Revenue'!AQ19</f>
        <v>13175514</v>
      </c>
      <c r="Z19" s="340" t="n">
        <f aca="false">IF(Y19-T19&gt;0,Y19-T19,0)</f>
        <v>8536623</v>
      </c>
      <c r="AA19" s="344" t="n">
        <f aca="false">IF(Y19-S19&lt;0,Y19-S19,0)</f>
        <v>0</v>
      </c>
      <c r="AB19" s="345" t="n">
        <f aca="false">R19*$AB$4</f>
        <v>2738052.3</v>
      </c>
      <c r="AC19" s="345" t="n">
        <f aca="false">IF(Z19&lt;AB19,Z19,AB19)</f>
        <v>2738052.3</v>
      </c>
      <c r="AD19" s="340" t="n">
        <f aca="false">IF(AC19&gt;0,AC19*(W19*$AD$4),0)</f>
        <v>2712643.174656</v>
      </c>
      <c r="AE19" s="346" t="n">
        <f aca="false">IF(AC19-AD19&gt;AC19*$AE$4,AC19-AD19,AC19*$AE$4)</f>
        <v>25409.1253440003</v>
      </c>
      <c r="AF19" s="347" t="n">
        <f aca="false">IF(AC19=0,0,ROUND(AE19/AC19,4))</f>
        <v>0.0093</v>
      </c>
      <c r="AG19" s="346" t="n">
        <f aca="false">U19+AE19</f>
        <v>3439613.125344</v>
      </c>
      <c r="AH19" s="345" t="n">
        <f aca="false">ROUND(AG19/C19,0)</f>
        <v>2632</v>
      </c>
      <c r="AI19" s="346" t="n">
        <f aca="false">'Table 4 Level 3'!T17</f>
        <v>787926</v>
      </c>
      <c r="AJ19" s="345" t="n">
        <f aca="false">AI19/C19</f>
        <v>602.850803366488</v>
      </c>
      <c r="AK19" s="346" t="n">
        <f aca="false">AI19+AG19</f>
        <v>4227539.125344</v>
      </c>
      <c r="AL19" s="345" t="n">
        <f aca="false">AK19/C19</f>
        <v>3234.53643867177</v>
      </c>
      <c r="AM19" s="348" t="n">
        <f aca="false">'Table 4 Level 3'!AG17</f>
        <v>1570871.28</v>
      </c>
      <c r="AN19" s="349" t="n">
        <f aca="false">AM19/C19</f>
        <v>1201.89080336649</v>
      </c>
      <c r="AO19" s="346" t="n">
        <f aca="false">AG19+AM19</f>
        <v>5010484.405344</v>
      </c>
      <c r="AP19" s="345" t="n">
        <f aca="false">AO19/C19</f>
        <v>3833.57643867177</v>
      </c>
      <c r="AQ19" s="347" t="n">
        <f aca="false">AO19/AW19</f>
        <v>0.404481424596525</v>
      </c>
      <c r="AR19" s="350" t="n">
        <f aca="false">RANK(AQ19,$AQ$8:$AQ$76)</f>
        <v>66</v>
      </c>
      <c r="AS19" s="345" t="n">
        <f aca="false">ROUND(AC19+T19,2)</f>
        <v>7376943.3</v>
      </c>
      <c r="AT19" s="345" t="n">
        <f aca="false">ROUND(AS19/C19,2)</f>
        <v>5644.18</v>
      </c>
      <c r="AU19" s="350" t="n">
        <f aca="false">RANK(AT19,$AT$8:$AT$76)</f>
        <v>2</v>
      </c>
      <c r="AV19" s="347" t="n">
        <f aca="false">AS19/AW19</f>
        <v>0.595518575403475</v>
      </c>
      <c r="AW19" s="350" t="n">
        <f aca="false">AS19+AO19</f>
        <v>12387427.705344</v>
      </c>
      <c r="AX19" s="351" t="n">
        <f aca="false">AW19/C19</f>
        <v>9477.7564692762</v>
      </c>
      <c r="AY19" s="350" t="n">
        <f aca="false">RANK(AX19,$AX$8:$AX$76)</f>
        <v>10</v>
      </c>
      <c r="AZ19" s="345"/>
      <c r="BA19" s="344"/>
      <c r="BB19" s="350"/>
      <c r="BC19" s="350"/>
      <c r="BD19" s="352"/>
      <c r="BE19" s="353"/>
      <c r="BF19" s="259"/>
      <c r="BG19" s="259"/>
      <c r="BH19" s="259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</row>
    <row r="20" s="354" customFormat="true" ht="12.75" hidden="false" customHeight="false" outlineLevel="0" collapsed="false">
      <c r="A20" s="335" t="n">
        <v>13</v>
      </c>
      <c r="B20" s="336" t="s">
        <v>150</v>
      </c>
      <c r="C20" s="336" t="n">
        <f aca="false">'Table 8 Membership, 2.1.09'!R17</f>
        <v>1609</v>
      </c>
      <c r="D20" s="336" t="n">
        <v>1228</v>
      </c>
      <c r="E20" s="336" t="n">
        <f aca="false">ROUND($E$4*D20,0)</f>
        <v>270</v>
      </c>
      <c r="F20" s="336" t="n">
        <v>539.5</v>
      </c>
      <c r="G20" s="336" t="n">
        <f aca="false">ROUND($G$4*F20,0)</f>
        <v>32</v>
      </c>
      <c r="H20" s="336" t="n">
        <v>164</v>
      </c>
      <c r="I20" s="336" t="n">
        <f aca="false">ROUND($I$4*H20,0)</f>
        <v>246</v>
      </c>
      <c r="J20" s="336" t="n">
        <v>29</v>
      </c>
      <c r="K20" s="337" t="n">
        <f aca="false">ROUND($K$4*J20,0)</f>
        <v>17</v>
      </c>
      <c r="L20" s="337" t="n">
        <f aca="false">IF(C20&lt;$L$4,$L$4-C20,0)</f>
        <v>5891</v>
      </c>
      <c r="M20" s="339" t="n">
        <f aca="false">ROUND(L20/$M$4,5)</f>
        <v>0.15709</v>
      </c>
      <c r="N20" s="337" t="n">
        <f aca="false">ROUND(C20*M20,0)</f>
        <v>253</v>
      </c>
      <c r="O20" s="337" t="n">
        <f aca="false">E20+G20+I20+K20+N20</f>
        <v>818</v>
      </c>
      <c r="P20" s="337" t="n">
        <f aca="false">O20+C20</f>
        <v>2427</v>
      </c>
      <c r="Q20" s="340" t="n">
        <f aca="false">$Q$4</f>
        <v>3855</v>
      </c>
      <c r="R20" s="340" t="n">
        <f aca="false">ROUND(P20*Q20,0)</f>
        <v>9356085</v>
      </c>
      <c r="S20" s="340" t="n">
        <f aca="false">'Table 6 (Local Deduct Calc.)'!J21</f>
        <v>1525978</v>
      </c>
      <c r="T20" s="340" t="n">
        <f aca="false">IF((S20&gt;R20*$T$4),R20*$T$4,S20)</f>
        <v>1525978</v>
      </c>
      <c r="U20" s="341" t="n">
        <f aca="false">R20-T20</f>
        <v>7830107</v>
      </c>
      <c r="V20" s="342" t="n">
        <f aca="false">ROUND(U20/R20,4)</f>
        <v>0.8369</v>
      </c>
      <c r="W20" s="342" t="n">
        <f aca="false">ROUND(T20/R20,4)</f>
        <v>0.1631</v>
      </c>
      <c r="X20" s="343" t="n">
        <f aca="false">T20/C20</f>
        <v>948.401491609695</v>
      </c>
      <c r="Y20" s="340" t="n">
        <f aca="false">'Table 7 Local Revenue'!AQ20</f>
        <v>2831105</v>
      </c>
      <c r="Z20" s="340" t="n">
        <f aca="false">IF(Y20-T20&gt;0,Y20-T20,0)</f>
        <v>1305127</v>
      </c>
      <c r="AA20" s="344" t="n">
        <f aca="false">IF(Y20-S20&lt;0,Y20-S20,0)</f>
        <v>0</v>
      </c>
      <c r="AB20" s="345" t="n">
        <f aca="false">R20*$AB$4</f>
        <v>3181068.9</v>
      </c>
      <c r="AC20" s="345" t="n">
        <f aca="false">IF(Z20&lt;AB20,Z20,AB20)</f>
        <v>1305127</v>
      </c>
      <c r="AD20" s="340" t="n">
        <f aca="false">IF(AC20&gt;0,AC20*(W20*$AD$4),0)</f>
        <v>366129.887564</v>
      </c>
      <c r="AE20" s="346" t="n">
        <f aca="false">IF(AC20-AD20&gt;AC20*$AE$4,AC20-AD20,AC20*$AE$4)</f>
        <v>938997.112436</v>
      </c>
      <c r="AF20" s="347" t="n">
        <f aca="false">IF(AC20=0,0,ROUND(AE20/AC20,4))</f>
        <v>0.7195</v>
      </c>
      <c r="AG20" s="346" t="n">
        <f aca="false">U20+AE20</f>
        <v>8769104.112436</v>
      </c>
      <c r="AH20" s="345" t="n">
        <f aca="false">ROUND(AG20/C20,0)</f>
        <v>5450</v>
      </c>
      <c r="AI20" s="346" t="n">
        <f aca="false">'Table 4 Level 3'!T18</f>
        <v>692897</v>
      </c>
      <c r="AJ20" s="345" t="n">
        <f aca="false">AI20/C20</f>
        <v>430.63828464885</v>
      </c>
      <c r="AK20" s="346" t="n">
        <f aca="false">AI20+AG20</f>
        <v>9462001.112436</v>
      </c>
      <c r="AL20" s="345" t="n">
        <f aca="false">AK20/C20</f>
        <v>5880.67191574643</v>
      </c>
      <c r="AM20" s="348" t="n">
        <f aca="false">'Table 4 Level 3'!AG18</f>
        <v>1404187.63</v>
      </c>
      <c r="AN20" s="349" t="n">
        <f aca="false">AM20/C20</f>
        <v>872.70828464885</v>
      </c>
      <c r="AO20" s="346" t="n">
        <f aca="false">AG20+AM20</f>
        <v>10173291.742436</v>
      </c>
      <c r="AP20" s="345" t="n">
        <f aca="false">AO20/C20</f>
        <v>6322.74191574643</v>
      </c>
      <c r="AQ20" s="347" t="n">
        <f aca="false">AO20/AW20</f>
        <v>0.782296322076861</v>
      </c>
      <c r="AR20" s="350" t="n">
        <f aca="false">RANK(AQ20,$AQ$8:$AQ$76)</f>
        <v>6</v>
      </c>
      <c r="AS20" s="345" t="n">
        <f aca="false">ROUND(AC20+T20,2)</f>
        <v>2831105</v>
      </c>
      <c r="AT20" s="345" t="n">
        <f aca="false">ROUND(AS20/C20,2)</f>
        <v>1759.54</v>
      </c>
      <c r="AU20" s="350" t="n">
        <f aca="false">RANK(AT20,$AT$8:$AT$76)</f>
        <v>64</v>
      </c>
      <c r="AV20" s="347" t="n">
        <f aca="false">AS20/AW20</f>
        <v>0.217703677923139</v>
      </c>
      <c r="AW20" s="350" t="n">
        <f aca="false">AS20+AO20</f>
        <v>13004396.742436</v>
      </c>
      <c r="AX20" s="351" t="n">
        <f aca="false">AW20/C20</f>
        <v>8082.28511027719</v>
      </c>
      <c r="AY20" s="350" t="n">
        <f aca="false">RANK(AX20,$AX$8:$AX$76)</f>
        <v>56</v>
      </c>
      <c r="AZ20" s="345"/>
      <c r="BA20" s="344"/>
      <c r="BB20" s="350"/>
      <c r="BC20" s="350"/>
      <c r="BD20" s="352"/>
      <c r="BE20" s="353"/>
      <c r="BF20" s="259"/>
      <c r="BG20" s="259"/>
      <c r="BH20" s="259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</row>
    <row r="21" s="354" customFormat="true" ht="12.75" hidden="false" customHeight="false" outlineLevel="0" collapsed="false">
      <c r="A21" s="335" t="n">
        <v>14</v>
      </c>
      <c r="B21" s="336" t="s">
        <v>151</v>
      </c>
      <c r="C21" s="336" t="n">
        <f aca="false">'Table 8 Membership, 2.1.09'!R18</f>
        <v>2234</v>
      </c>
      <c r="D21" s="336" t="n">
        <v>1631</v>
      </c>
      <c r="E21" s="336" t="n">
        <f aca="false">ROUND($E$4*D21,0)</f>
        <v>359</v>
      </c>
      <c r="F21" s="336" t="n">
        <v>713</v>
      </c>
      <c r="G21" s="336" t="n">
        <f aca="false">ROUND($G$4*F21,0)</f>
        <v>43</v>
      </c>
      <c r="H21" s="336" t="n">
        <v>380</v>
      </c>
      <c r="I21" s="336" t="n">
        <f aca="false">ROUND($I$4*H21,0)</f>
        <v>570</v>
      </c>
      <c r="J21" s="336" t="n">
        <v>108</v>
      </c>
      <c r="K21" s="337" t="n">
        <f aca="false">ROUND($K$4*J21,0)</f>
        <v>65</v>
      </c>
      <c r="L21" s="337" t="n">
        <f aca="false">IF(C21&lt;$L$4,$L$4-C21,0)</f>
        <v>5266</v>
      </c>
      <c r="M21" s="339" t="n">
        <f aca="false">ROUND(L21/$M$4,5)</f>
        <v>0.14043</v>
      </c>
      <c r="N21" s="337" t="n">
        <f aca="false">ROUND(C21*M21,0)</f>
        <v>314</v>
      </c>
      <c r="O21" s="337" t="n">
        <f aca="false">E21+G21+I21+K21+N21</f>
        <v>1351</v>
      </c>
      <c r="P21" s="337" t="n">
        <f aca="false">O21+C21</f>
        <v>3585</v>
      </c>
      <c r="Q21" s="340" t="n">
        <f aca="false">$Q$4</f>
        <v>3855</v>
      </c>
      <c r="R21" s="340" t="n">
        <f aca="false">ROUND(P21*Q21,0)</f>
        <v>13820175</v>
      </c>
      <c r="S21" s="340" t="n">
        <f aca="false">'Table 6 (Local Deduct Calc.)'!J22</f>
        <v>3264895</v>
      </c>
      <c r="T21" s="340" t="n">
        <f aca="false">IF((S21&gt;R21*$T$4),R21*$T$4,S21)</f>
        <v>3264895</v>
      </c>
      <c r="U21" s="341" t="n">
        <f aca="false">R21-T21</f>
        <v>10555280</v>
      </c>
      <c r="V21" s="342" t="n">
        <f aca="false">ROUND(U21/R21,4)</f>
        <v>0.7638</v>
      </c>
      <c r="W21" s="342" t="n">
        <f aca="false">ROUND(T21/R21,4)</f>
        <v>0.2362</v>
      </c>
      <c r="X21" s="343" t="n">
        <f aca="false">T21/C21</f>
        <v>1461.45702775291</v>
      </c>
      <c r="Y21" s="340" t="n">
        <f aca="false">'Table 7 Local Revenue'!AQ21</f>
        <v>7395110</v>
      </c>
      <c r="Z21" s="340" t="n">
        <f aca="false">IF(Y21-T21&gt;0,Y21-T21,0)</f>
        <v>4130215</v>
      </c>
      <c r="AA21" s="344" t="n">
        <f aca="false">IF(Y21-S21&lt;0,Y21-S21,0)</f>
        <v>0</v>
      </c>
      <c r="AB21" s="345" t="n">
        <f aca="false">R21*$AB$4</f>
        <v>4698859.5</v>
      </c>
      <c r="AC21" s="345" t="n">
        <f aca="false">IF(Z21&lt;AB21,Z21,AB21)</f>
        <v>4130215</v>
      </c>
      <c r="AD21" s="340" t="n">
        <f aca="false">IF(AC21&gt;0,AC21*(W21*$AD$4),0)</f>
        <v>1677957.66676</v>
      </c>
      <c r="AE21" s="346" t="n">
        <f aca="false">IF(AC21-AD21&gt;AC21*$AE$4,AC21-AD21,AC21*$AE$4)</f>
        <v>2452257.33324</v>
      </c>
      <c r="AF21" s="347" t="n">
        <f aca="false">IF(AC21=0,0,ROUND(AE21/AC21,4))</f>
        <v>0.5937</v>
      </c>
      <c r="AG21" s="346" t="n">
        <f aca="false">U21+AE21</f>
        <v>13007537.33324</v>
      </c>
      <c r="AH21" s="345" t="n">
        <f aca="false">ROUND(AG21/C21,0)</f>
        <v>5823</v>
      </c>
      <c r="AI21" s="346" t="n">
        <f aca="false">'Table 4 Level 3'!T19</f>
        <v>1048078</v>
      </c>
      <c r="AJ21" s="345" t="n">
        <f aca="false">AI21/C21</f>
        <v>469.148612354521</v>
      </c>
      <c r="AK21" s="346" t="n">
        <f aca="false">AI21+AG21</f>
        <v>14055615.33324</v>
      </c>
      <c r="AL21" s="345" t="n">
        <f aca="false">AK21/C21</f>
        <v>6291.68099070725</v>
      </c>
      <c r="AM21" s="348" t="n">
        <f aca="false">'Table 4 Level 3'!AG19</f>
        <v>2084899.74</v>
      </c>
      <c r="AN21" s="349" t="n">
        <f aca="false">AM21/C21</f>
        <v>933.258612354521</v>
      </c>
      <c r="AO21" s="346" t="n">
        <f aca="false">AG21+AM21</f>
        <v>15092437.07324</v>
      </c>
      <c r="AP21" s="345" t="n">
        <f aca="false">AO21/C21</f>
        <v>6755.79099070725</v>
      </c>
      <c r="AQ21" s="347" t="n">
        <f aca="false">AO21/AW21</f>
        <v>0.671146436029027</v>
      </c>
      <c r="AR21" s="350" t="n">
        <f aca="false">RANK(AQ21,$AQ$8:$AQ$76)</f>
        <v>34</v>
      </c>
      <c r="AS21" s="345" t="n">
        <f aca="false">ROUND(AC21+T21,2)</f>
        <v>7395110</v>
      </c>
      <c r="AT21" s="345" t="n">
        <f aca="false">ROUND(AS21/C21,2)</f>
        <v>3310.26</v>
      </c>
      <c r="AU21" s="350" t="n">
        <f aca="false">RANK(AT21,$AT$8:$AT$76)</f>
        <v>29</v>
      </c>
      <c r="AV21" s="347" t="n">
        <f aca="false">AS21/AW21</f>
        <v>0.328853563970973</v>
      </c>
      <c r="AW21" s="350" t="n">
        <f aca="false">AS21+AO21</f>
        <v>22487547.07324</v>
      </c>
      <c r="AX21" s="351" t="n">
        <f aca="false">AW21/C21</f>
        <v>10066.0461384244</v>
      </c>
      <c r="AY21" s="350" t="n">
        <f aca="false">RANK(AX21,$AX$8:$AX$76)</f>
        <v>5</v>
      </c>
      <c r="AZ21" s="345"/>
      <c r="BA21" s="344"/>
      <c r="BB21" s="350"/>
      <c r="BC21" s="350"/>
      <c r="BD21" s="352"/>
      <c r="BE21" s="353"/>
      <c r="BF21" s="259"/>
      <c r="BG21" s="259"/>
      <c r="BH21" s="259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</row>
    <row r="22" s="372" customFormat="true" ht="12.75" hidden="false" customHeight="false" outlineLevel="0" collapsed="false">
      <c r="A22" s="355" t="n">
        <v>15</v>
      </c>
      <c r="B22" s="356" t="s">
        <v>152</v>
      </c>
      <c r="C22" s="356" t="n">
        <f aca="false">'Table 8 Membership, 2.1.09'!R19</f>
        <v>3742</v>
      </c>
      <c r="D22" s="356" t="n">
        <v>2747</v>
      </c>
      <c r="E22" s="356" t="n">
        <f aca="false">ROUND($E$4*D22,0)</f>
        <v>604</v>
      </c>
      <c r="F22" s="356" t="n">
        <v>1062</v>
      </c>
      <c r="G22" s="356" t="n">
        <f aca="false">ROUND($G$4*F22,0)</f>
        <v>64</v>
      </c>
      <c r="H22" s="356" t="n">
        <v>387</v>
      </c>
      <c r="I22" s="356" t="n">
        <f aca="false">ROUND($I$4*H22,0)</f>
        <v>581</v>
      </c>
      <c r="J22" s="356" t="n">
        <v>79</v>
      </c>
      <c r="K22" s="357" t="n">
        <f aca="false">ROUND($K$4*J22,0)</f>
        <v>47</v>
      </c>
      <c r="L22" s="357" t="n">
        <f aca="false">IF(C22&lt;$L$4,$L$4-C22,0)</f>
        <v>3758</v>
      </c>
      <c r="M22" s="358" t="n">
        <f aca="false">ROUND(L22/$M$4,5)</f>
        <v>0.10021</v>
      </c>
      <c r="N22" s="357" t="n">
        <f aca="false">ROUND(C22*M22,0)</f>
        <v>375</v>
      </c>
      <c r="O22" s="357" t="n">
        <f aca="false">E22+G22+I22+K22+N22</f>
        <v>1671</v>
      </c>
      <c r="P22" s="337" t="n">
        <f aca="false">O22+C22</f>
        <v>5413</v>
      </c>
      <c r="Q22" s="359" t="n">
        <f aca="false">$Q$4</f>
        <v>3855</v>
      </c>
      <c r="R22" s="359" t="n">
        <f aca="false">ROUND(P22*Q22,0)</f>
        <v>20867115</v>
      </c>
      <c r="S22" s="359" t="n">
        <f aca="false">'Table 6 (Local Deduct Calc.)'!J23</f>
        <v>4376810</v>
      </c>
      <c r="T22" s="359" t="n">
        <f aca="false">IF((S22&gt;R22*$T$4),R22*$T$4,S22)</f>
        <v>4376810</v>
      </c>
      <c r="U22" s="360" t="n">
        <f aca="false">R22-T22</f>
        <v>16490305</v>
      </c>
      <c r="V22" s="361" t="n">
        <f aca="false">ROUND(U22/R22,4)</f>
        <v>0.7903</v>
      </c>
      <c r="W22" s="362" t="n">
        <f aca="false">ROUND(T22/R22,4)</f>
        <v>0.2097</v>
      </c>
      <c r="X22" s="363" t="n">
        <f aca="false">T22/C22</f>
        <v>1169.64457509353</v>
      </c>
      <c r="Y22" s="359" t="n">
        <f aca="false">'Table 7 Local Revenue'!AQ22</f>
        <v>9143659</v>
      </c>
      <c r="Z22" s="359" t="n">
        <f aca="false">IF(Y22-T22&gt;0,Y22-T22,0)</f>
        <v>4766849</v>
      </c>
      <c r="AA22" s="364" t="n">
        <f aca="false">IF(Y22-S22&lt;0,Y22-S22,0)</f>
        <v>0</v>
      </c>
      <c r="AB22" s="365" t="n">
        <f aca="false">R22*$AB$4</f>
        <v>7094819.1</v>
      </c>
      <c r="AC22" s="365" t="n">
        <f aca="false">IF(Z22&lt;AB22,Z22,AB22)</f>
        <v>4766849</v>
      </c>
      <c r="AD22" s="359" t="n">
        <f aca="false">IF(AC22&gt;0,AC22*(W22*$AD$4),0)</f>
        <v>1719326.164716</v>
      </c>
      <c r="AE22" s="366" t="n">
        <f aca="false">IF(AC22-AD22&gt;AC22*$AE$4,AC22-AD22,AC22*$AE$4)</f>
        <v>3047522.835284</v>
      </c>
      <c r="AF22" s="367" t="n">
        <f aca="false">IF(AC22=0,0,ROUND(AE22/AC22,4))</f>
        <v>0.6393</v>
      </c>
      <c r="AG22" s="366" t="n">
        <f aca="false">U22+AE22</f>
        <v>19537827.835284</v>
      </c>
      <c r="AH22" s="365" t="n">
        <f aca="false">ROUND(AG22/C22,0)</f>
        <v>5221</v>
      </c>
      <c r="AI22" s="366" t="n">
        <f aca="false">'Table 4 Level 3'!T20</f>
        <v>1434066</v>
      </c>
      <c r="AJ22" s="365" t="n">
        <f aca="false">AI22/C22</f>
        <v>383.235168359166</v>
      </c>
      <c r="AK22" s="366" t="n">
        <f aca="false">AI22+AG22</f>
        <v>20971893.835284</v>
      </c>
      <c r="AL22" s="365" t="n">
        <f aca="false">AK22/C22</f>
        <v>5604.46120664992</v>
      </c>
      <c r="AM22" s="368" t="n">
        <f aca="false">'Table 4 Level 3'!AG20</f>
        <v>2663612.36</v>
      </c>
      <c r="AN22" s="369" t="n">
        <f aca="false">AM22/C22</f>
        <v>711.815168359166</v>
      </c>
      <c r="AO22" s="366" t="n">
        <f aca="false">AG22+AM22</f>
        <v>22201440.195284</v>
      </c>
      <c r="AP22" s="365" t="n">
        <f aca="false">AO22/C22</f>
        <v>5933.04120664992</v>
      </c>
      <c r="AQ22" s="367" t="n">
        <f aca="false">AO22/AW22</f>
        <v>0.708290634429522</v>
      </c>
      <c r="AR22" s="370" t="n">
        <f aca="false">RANK(AQ22,$AQ$8:$AQ$76)</f>
        <v>23</v>
      </c>
      <c r="AS22" s="365" t="n">
        <f aca="false">ROUND(AC22+T22,2)</f>
        <v>9143659</v>
      </c>
      <c r="AT22" s="365" t="n">
        <f aca="false">ROUND(AS22/C22,2)</f>
        <v>2443.52</v>
      </c>
      <c r="AU22" s="370" t="n">
        <f aca="false">RANK(AT22,$AT$8:$AT$76)</f>
        <v>50</v>
      </c>
      <c r="AV22" s="367" t="n">
        <f aca="false">AS22/AW22</f>
        <v>0.291709365570478</v>
      </c>
      <c r="AW22" s="370" t="n">
        <f aca="false">AS22+AO22</f>
        <v>31345099.195284</v>
      </c>
      <c r="AX22" s="371" t="n">
        <f aca="false">AW22/C22</f>
        <v>8376.56312006521</v>
      </c>
      <c r="AY22" s="370" t="n">
        <f aca="false">RANK(AX22,$AX$8:$AX$76)</f>
        <v>47</v>
      </c>
      <c r="AZ22" s="365"/>
      <c r="BA22" s="364"/>
      <c r="BB22" s="370"/>
      <c r="BC22" s="370"/>
      <c r="BD22" s="352"/>
      <c r="BE22" s="353"/>
      <c r="BF22" s="259"/>
      <c r="BG22" s="259"/>
      <c r="BH22" s="259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</row>
    <row r="23" s="354" customFormat="true" ht="12.75" hidden="false" customHeight="false" outlineLevel="0" collapsed="false">
      <c r="A23" s="335" t="n">
        <v>16</v>
      </c>
      <c r="B23" s="336" t="s">
        <v>153</v>
      </c>
      <c r="C23" s="336" t="n">
        <f aca="false">'Table 8 Membership, 2.1.09'!R20</f>
        <v>4590</v>
      </c>
      <c r="D23" s="336" t="n">
        <v>3057</v>
      </c>
      <c r="E23" s="336" t="n">
        <f aca="false">ROUND($E$4*D23,0)</f>
        <v>673</v>
      </c>
      <c r="F23" s="336" t="n">
        <v>1718</v>
      </c>
      <c r="G23" s="336" t="n">
        <f aca="false">ROUND($G$4*F23,0)</f>
        <v>103</v>
      </c>
      <c r="H23" s="336" t="n">
        <v>568</v>
      </c>
      <c r="I23" s="336" t="n">
        <f aca="false">ROUND($I$4*H23,0)</f>
        <v>852</v>
      </c>
      <c r="J23" s="336" t="n">
        <v>73</v>
      </c>
      <c r="K23" s="337" t="n">
        <f aca="false">ROUND($K$4*J23,0)</f>
        <v>44</v>
      </c>
      <c r="L23" s="337" t="n">
        <f aca="false">IF(C23&lt;$L$4,$L$4-C23,0)</f>
        <v>2910</v>
      </c>
      <c r="M23" s="339" t="n">
        <f aca="false">ROUND(L23/$M$4,5)</f>
        <v>0.0776</v>
      </c>
      <c r="N23" s="337" t="n">
        <f aca="false">ROUND(C23*M23,0)</f>
        <v>356</v>
      </c>
      <c r="O23" s="337" t="n">
        <f aca="false">E23+G23+I23+K23+N23</f>
        <v>2028</v>
      </c>
      <c r="P23" s="373" t="n">
        <f aca="false">O23+C23</f>
        <v>6618</v>
      </c>
      <c r="Q23" s="340" t="n">
        <f aca="false">$Q$4</f>
        <v>3855</v>
      </c>
      <c r="R23" s="340" t="n">
        <f aca="false">ROUND(P23*Q23,0)</f>
        <v>25512390</v>
      </c>
      <c r="S23" s="340" t="n">
        <f aca="false">'Table 6 (Local Deduct Calc.)'!J24</f>
        <v>9572004</v>
      </c>
      <c r="T23" s="340" t="n">
        <f aca="false">IF((S23&gt;R23*$T$4),R23*$T$4,S23)</f>
        <v>9572004</v>
      </c>
      <c r="U23" s="341" t="n">
        <f aca="false">R23-T23</f>
        <v>15940386</v>
      </c>
      <c r="V23" s="342" t="n">
        <f aca="false">ROUND(U23/R23,4)</f>
        <v>0.6248</v>
      </c>
      <c r="W23" s="342" t="n">
        <f aca="false">ROUND(T23/R23,4)</f>
        <v>0.3752</v>
      </c>
      <c r="X23" s="343" t="n">
        <f aca="false">T23/C23</f>
        <v>2085.40392156863</v>
      </c>
      <c r="Y23" s="340" t="n">
        <f aca="false">'Table 7 Local Revenue'!AQ23</f>
        <v>30435044</v>
      </c>
      <c r="Z23" s="340" t="n">
        <f aca="false">IF(Y23-T23&gt;0,Y23-T23,0)</f>
        <v>20863040</v>
      </c>
      <c r="AA23" s="344" t="n">
        <f aca="false">IF(Y23-S23&lt;0,Y23-S23,0)</f>
        <v>0</v>
      </c>
      <c r="AB23" s="345" t="n">
        <f aca="false">R23*$AB$4</f>
        <v>8674212.6</v>
      </c>
      <c r="AC23" s="345" t="n">
        <f aca="false">IF(Z23&lt;AB23,Z23,AB23)</f>
        <v>8674212.6</v>
      </c>
      <c r="AD23" s="340" t="n">
        <f aca="false">IF(AC23&gt;0,AC23*(W23*$AD$4),0)</f>
        <v>5597851.0561344</v>
      </c>
      <c r="AE23" s="346" t="n">
        <f aca="false">IF(AC23-AD23&gt;AC23*$AE$4,AC23-AD23,AC23*$AE$4)</f>
        <v>3076361.5438656</v>
      </c>
      <c r="AF23" s="347" t="n">
        <f aca="false">IF(AC23=0,0,ROUND(AE23/AC23,4))</f>
        <v>0.3547</v>
      </c>
      <c r="AG23" s="346" t="n">
        <f aca="false">U23+AE23</f>
        <v>19016747.5438656</v>
      </c>
      <c r="AH23" s="345" t="n">
        <f aca="false">ROUND(AG23/C23,0)</f>
        <v>4143</v>
      </c>
      <c r="AI23" s="346" t="n">
        <f aca="false">'Table 4 Level 3'!T21</f>
        <v>1732852</v>
      </c>
      <c r="AJ23" s="345" t="n">
        <f aca="false">AI23/C23</f>
        <v>377.527668845316</v>
      </c>
      <c r="AK23" s="346" t="n">
        <f aca="false">AI23+AG23</f>
        <v>20749599.5438656</v>
      </c>
      <c r="AL23" s="345" t="n">
        <f aca="false">AK23/C23</f>
        <v>4520.60992241081</v>
      </c>
      <c r="AM23" s="348" t="n">
        <f aca="false">'Table 4 Level 3'!AG21</f>
        <v>3797938.9</v>
      </c>
      <c r="AN23" s="349" t="n">
        <f aca="false">AM23/C23</f>
        <v>827.437668845316</v>
      </c>
      <c r="AO23" s="346" t="n">
        <f aca="false">AG23+AM23</f>
        <v>22814686.4438656</v>
      </c>
      <c r="AP23" s="345" t="n">
        <f aca="false">AO23/C23</f>
        <v>4970.51992241081</v>
      </c>
      <c r="AQ23" s="347" t="n">
        <f aca="false">AO23/AW23</f>
        <v>0.555630411233103</v>
      </c>
      <c r="AR23" s="350" t="n">
        <f aca="false">RANK(AQ23,$AQ$8:$AQ$76)</f>
        <v>52</v>
      </c>
      <c r="AS23" s="345" t="n">
        <f aca="false">ROUND(AC23+T23,2)</f>
        <v>18246216.6</v>
      </c>
      <c r="AT23" s="345" t="n">
        <f aca="false">ROUND(AS23/C23,2)</f>
        <v>3975.21</v>
      </c>
      <c r="AU23" s="350" t="n">
        <f aca="false">RANK(AT23,$AT$8:$AT$76)</f>
        <v>18</v>
      </c>
      <c r="AV23" s="347" t="n">
        <f aca="false">AS23/AW23</f>
        <v>0.444369588766897</v>
      </c>
      <c r="AW23" s="350" t="n">
        <f aca="false">AS23+AO23</f>
        <v>41060903.0438656</v>
      </c>
      <c r="AX23" s="351" t="n">
        <f aca="false">AW23/C23</f>
        <v>8945.7305106461</v>
      </c>
      <c r="AY23" s="350" t="n">
        <f aca="false">RANK(AX23,$AX$8:$AX$76)</f>
        <v>25</v>
      </c>
      <c r="AZ23" s="345"/>
      <c r="BA23" s="344"/>
      <c r="BB23" s="350"/>
      <c r="BC23" s="350"/>
      <c r="BD23" s="352"/>
      <c r="BE23" s="353"/>
      <c r="BF23" s="259"/>
      <c r="BG23" s="259"/>
      <c r="BH23" s="259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</row>
    <row r="24" s="354" customFormat="true" ht="12.75" hidden="false" customHeight="false" outlineLevel="0" collapsed="false">
      <c r="A24" s="335" t="n">
        <v>17</v>
      </c>
      <c r="B24" s="336" t="s">
        <v>77</v>
      </c>
      <c r="C24" s="375" t="n">
        <f aca="false">'Table 8 Membership, 2.1.09'!R21</f>
        <v>42902</v>
      </c>
      <c r="D24" s="375" t="n">
        <f aca="false">35043+1168</f>
        <v>36211</v>
      </c>
      <c r="E24" s="336" t="n">
        <f aca="false">ROUND($E$4*D24,0)</f>
        <v>7966</v>
      </c>
      <c r="F24" s="375" t="n">
        <f aca="false">8861.5+19</f>
        <v>8880.5</v>
      </c>
      <c r="G24" s="336" t="n">
        <f aca="false">ROUND($G$4*F24,0)</f>
        <v>533</v>
      </c>
      <c r="H24" s="375" t="n">
        <f aca="false">4939+173</f>
        <v>5112</v>
      </c>
      <c r="I24" s="336" t="n">
        <f aca="false">ROUND($I$4*H24,0)</f>
        <v>7668</v>
      </c>
      <c r="J24" s="375" t="n">
        <f aca="false">1254+1</f>
        <v>1255</v>
      </c>
      <c r="K24" s="336" t="n">
        <f aca="false">ROUND($K$4*J24,0)</f>
        <v>753</v>
      </c>
      <c r="L24" s="337" t="n">
        <f aca="false">IF(C24&lt;$L$4,$L$4-C24,0)</f>
        <v>0</v>
      </c>
      <c r="M24" s="339" t="n">
        <f aca="false">ROUND(L24/$M$4,5)</f>
        <v>0</v>
      </c>
      <c r="N24" s="337" t="n">
        <f aca="false">ROUND(C24*M24,0)</f>
        <v>0</v>
      </c>
      <c r="O24" s="337" t="n">
        <f aca="false">E24+G24+I24+K24+N24</f>
        <v>16920</v>
      </c>
      <c r="P24" s="337" t="n">
        <f aca="false">O24+C24</f>
        <v>59822</v>
      </c>
      <c r="Q24" s="340" t="n">
        <f aca="false">$Q$4</f>
        <v>3855</v>
      </c>
      <c r="R24" s="340" t="n">
        <f aca="false">ROUND(P24*Q24,0)</f>
        <v>230613810</v>
      </c>
      <c r="S24" s="340" t="n">
        <f aca="false">'Table 6 (Local Deduct Calc.)'!J25</f>
        <v>123635784</v>
      </c>
      <c r="T24" s="340" t="n">
        <f aca="false">IF((S24&gt;R24*$T$4),R24*$T$4,S24)</f>
        <v>123635784</v>
      </c>
      <c r="U24" s="341" t="n">
        <f aca="false">R24-T24</f>
        <v>106978026</v>
      </c>
      <c r="V24" s="342" t="n">
        <f aca="false">ROUND(U24/R24,4)</f>
        <v>0.4639</v>
      </c>
      <c r="W24" s="342" t="n">
        <f aca="false">ROUND(T24/R24,4)</f>
        <v>0.5361</v>
      </c>
      <c r="X24" s="343" t="n">
        <f aca="false">T24/C24</f>
        <v>2881.81865647289</v>
      </c>
      <c r="Y24" s="340" t="n">
        <f aca="false">'Table 7 Local Revenue'!AQ24</f>
        <v>273264309</v>
      </c>
      <c r="Z24" s="340" t="n">
        <f aca="false">IF(Y24-T24&gt;0,Y24-T24,0)</f>
        <v>149628525</v>
      </c>
      <c r="AA24" s="344" t="n">
        <f aca="false">IF(Y24-S24&lt;0,Y24-S24,0)</f>
        <v>0</v>
      </c>
      <c r="AB24" s="345" t="n">
        <f aca="false">R24*$AB$4</f>
        <v>78408695.4</v>
      </c>
      <c r="AC24" s="345" t="n">
        <f aca="false">IF(Z24&lt;AB24,Z24,AB24)</f>
        <v>78408695.4</v>
      </c>
      <c r="AD24" s="340" t="n">
        <f aca="false">IF(AC24&gt;0,AC24*(W24*$AD$4),0)</f>
        <v>72300030.7587768</v>
      </c>
      <c r="AE24" s="346" t="n">
        <f aca="false">IF(AC24-AD24&gt;AC24*$AE$4,AC24-AD24,AC24*$AE$4)</f>
        <v>6108664.64122319</v>
      </c>
      <c r="AF24" s="347" t="n">
        <f aca="false">IF(AC24=0,0,ROUND(AE24/AC24,4))</f>
        <v>0.0779</v>
      </c>
      <c r="AG24" s="346" t="n">
        <f aca="false">U24+AE24</f>
        <v>113086690.641223</v>
      </c>
      <c r="AH24" s="345" t="n">
        <f aca="false">ROUND(AG24/C24,0)</f>
        <v>2636</v>
      </c>
      <c r="AI24" s="346" t="n">
        <f aca="false">'Table 4 Level 3'!T22</f>
        <v>42746703</v>
      </c>
      <c r="AJ24" s="345" t="n">
        <f aca="false">AI24/C24</f>
        <v>996.380192065638</v>
      </c>
      <c r="AK24" s="346" t="n">
        <f aca="false">AI24+AG24</f>
        <v>155833393.641223</v>
      </c>
      <c r="AL24" s="345" t="n">
        <f aca="false">AK24/C24</f>
        <v>3632.31069976279</v>
      </c>
      <c r="AM24" s="348" t="n">
        <f aca="false">'Table 4 Level 3'!AG22</f>
        <v>60848106.7554749</v>
      </c>
      <c r="AN24" s="349" t="n">
        <f aca="false">AM24/C24</f>
        <v>1418.30466541128</v>
      </c>
      <c r="AO24" s="346" t="n">
        <f aca="false">AG24+AM24</f>
        <v>173934797.396698</v>
      </c>
      <c r="AP24" s="345" t="n">
        <f aca="false">AO24/C24</f>
        <v>4054.23517310843</v>
      </c>
      <c r="AQ24" s="347" t="n">
        <f aca="false">AO24/AW24</f>
        <v>0.462618043416125</v>
      </c>
      <c r="AR24" s="350" t="n">
        <f aca="false">RANK(AQ24,$AQ$8:$AQ$76)</f>
        <v>61</v>
      </c>
      <c r="AS24" s="345" t="n">
        <f aca="false">ROUND(AC24+T24,2)</f>
        <v>202044479.4</v>
      </c>
      <c r="AT24" s="345" t="n">
        <f aca="false">ROUND(AS24/C24,2)</f>
        <v>4709.44</v>
      </c>
      <c r="AU24" s="350" t="n">
        <f aca="false">RANK(AT24,$AT$8:$AT$76)</f>
        <v>10</v>
      </c>
      <c r="AV24" s="347" t="n">
        <f aca="false">AS24/AW24</f>
        <v>0.537381956583875</v>
      </c>
      <c r="AW24" s="350" t="n">
        <f aca="false">AS24+AO24</f>
        <v>375979276.796698</v>
      </c>
      <c r="AX24" s="351" t="n">
        <f aca="false">AW24/C24</f>
        <v>8763.67714317976</v>
      </c>
      <c r="AY24" s="350" t="n">
        <f aca="false">RANK(AX24,$AX$8:$AX$76)</f>
        <v>31</v>
      </c>
      <c r="AZ24" s="345"/>
      <c r="BA24" s="344"/>
      <c r="BB24" s="350"/>
      <c r="BC24" s="376"/>
      <c r="BD24" s="352"/>
      <c r="BE24" s="353"/>
      <c r="BF24" s="259"/>
      <c r="BG24" s="259"/>
      <c r="BH24" s="259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</row>
    <row r="25" s="354" customFormat="true" ht="12.75" hidden="false" customHeight="false" outlineLevel="0" collapsed="false">
      <c r="A25" s="335" t="n">
        <v>18</v>
      </c>
      <c r="B25" s="336" t="s">
        <v>154</v>
      </c>
      <c r="C25" s="336" t="n">
        <f aca="false">'Table 8 Membership, 2.1.09'!R22</f>
        <v>1325</v>
      </c>
      <c r="D25" s="336" t="n">
        <v>1223</v>
      </c>
      <c r="E25" s="336" t="n">
        <f aca="false">ROUND($E$4*D25,0)</f>
        <v>269</v>
      </c>
      <c r="F25" s="336" t="n">
        <v>522.5</v>
      </c>
      <c r="G25" s="336" t="n">
        <f aca="false">ROUND($G$4*F25,0)</f>
        <v>31</v>
      </c>
      <c r="H25" s="336" t="n">
        <v>157</v>
      </c>
      <c r="I25" s="336" t="n">
        <f aca="false">ROUND($I$4*H25,0)</f>
        <v>236</v>
      </c>
      <c r="J25" s="336" t="n">
        <v>1</v>
      </c>
      <c r="K25" s="337" t="n">
        <f aca="false">ROUND($K$4*J25,0)</f>
        <v>1</v>
      </c>
      <c r="L25" s="337" t="n">
        <f aca="false">IF(C25&lt;$L$4,$L$4-C25,0)</f>
        <v>6175</v>
      </c>
      <c r="M25" s="339" t="n">
        <f aca="false">ROUND(L25/$M$4,5)</f>
        <v>0.16467</v>
      </c>
      <c r="N25" s="337" t="n">
        <f aca="false">ROUND(C25*M25,0)</f>
        <v>218</v>
      </c>
      <c r="O25" s="337" t="n">
        <f aca="false">E25+G25+I25+K25+N25</f>
        <v>755</v>
      </c>
      <c r="P25" s="337" t="n">
        <f aca="false">O25+C25</f>
        <v>2080</v>
      </c>
      <c r="Q25" s="340" t="n">
        <f aca="false">$Q$4</f>
        <v>3855</v>
      </c>
      <c r="R25" s="340" t="n">
        <f aca="false">ROUND(P25*Q25,0)</f>
        <v>8018400</v>
      </c>
      <c r="S25" s="340" t="n">
        <f aca="false">'Table 6 (Local Deduct Calc.)'!J26</f>
        <v>1159916</v>
      </c>
      <c r="T25" s="340" t="n">
        <f aca="false">IF((S25&gt;R25*$T$4),R25*$T$4,S25)</f>
        <v>1159916</v>
      </c>
      <c r="U25" s="341" t="n">
        <f aca="false">R25-T25</f>
        <v>6858484</v>
      </c>
      <c r="V25" s="342" t="n">
        <f aca="false">ROUND(U25/R25,4)</f>
        <v>0.8553</v>
      </c>
      <c r="W25" s="342" t="n">
        <f aca="false">ROUND(T25/R25,4)</f>
        <v>0.1447</v>
      </c>
      <c r="X25" s="343" t="n">
        <f aca="false">T25/C25</f>
        <v>875.408301886792</v>
      </c>
      <c r="Y25" s="340" t="n">
        <f aca="false">'Table 7 Local Revenue'!AQ25</f>
        <v>2086497</v>
      </c>
      <c r="Z25" s="340" t="n">
        <f aca="false">IF(Y25-T25&gt;0,Y25-T25,0)</f>
        <v>926581</v>
      </c>
      <c r="AA25" s="344" t="n">
        <f aca="false">IF(Y25-S25&lt;0,Y25-S25,0)</f>
        <v>0</v>
      </c>
      <c r="AB25" s="345" t="n">
        <f aca="false">R25*$AB$4</f>
        <v>2726256</v>
      </c>
      <c r="AC25" s="345" t="n">
        <f aca="false">IF(Z25&lt;AB25,Z25,AB25)</f>
        <v>926581</v>
      </c>
      <c r="AD25" s="340" t="n">
        <f aca="false">IF(AC25&gt;0,AC25*(W25*$AD$4),0)</f>
        <v>230611.185604</v>
      </c>
      <c r="AE25" s="346" t="n">
        <f aca="false">IF(AC25-AD25&gt;AC25*$AE$4,AC25-AD25,AC25*$AE$4)</f>
        <v>695969.814396</v>
      </c>
      <c r="AF25" s="347" t="n">
        <f aca="false">IF(AC25=0,0,ROUND(AE25/AC25,4))</f>
        <v>0.7511</v>
      </c>
      <c r="AG25" s="346" t="n">
        <f aca="false">U25+AE25</f>
        <v>7554453.814396</v>
      </c>
      <c r="AH25" s="345" t="n">
        <f aca="false">ROUND(AG25/C25,0)</f>
        <v>5701</v>
      </c>
      <c r="AI25" s="346" t="n">
        <f aca="false">'Table 4 Level 3'!T23</f>
        <v>641243</v>
      </c>
      <c r="AJ25" s="345" t="n">
        <f aca="false">AI25/C25</f>
        <v>483.956981132076</v>
      </c>
      <c r="AK25" s="346" t="n">
        <f aca="false">AI25+AG25</f>
        <v>8195696.814396</v>
      </c>
      <c r="AL25" s="345" t="n">
        <f aca="false">AK25/C25</f>
        <v>6185.43155803472</v>
      </c>
      <c r="AM25" s="348" t="n">
        <f aca="false">'Table 4 Level 3'!AG23</f>
        <v>1324227.5</v>
      </c>
      <c r="AN25" s="349" t="n">
        <f aca="false">AM25/C25</f>
        <v>999.416981132075</v>
      </c>
      <c r="AO25" s="346" t="n">
        <f aca="false">AG25+AM25</f>
        <v>8878681.314396</v>
      </c>
      <c r="AP25" s="345" t="n">
        <f aca="false">AO25/C25</f>
        <v>6700.89155803472</v>
      </c>
      <c r="AQ25" s="347" t="n">
        <f aca="false">AO25/AW25</f>
        <v>0.809716090320148</v>
      </c>
      <c r="AR25" s="350" t="n">
        <f aca="false">RANK(AQ25,$AQ$8:$AQ$76)</f>
        <v>3</v>
      </c>
      <c r="AS25" s="345" t="n">
        <f aca="false">ROUND(AC25+T25,2)</f>
        <v>2086497</v>
      </c>
      <c r="AT25" s="345" t="n">
        <f aca="false">ROUND(AS25/C25,2)</f>
        <v>1574.71</v>
      </c>
      <c r="AU25" s="350" t="n">
        <f aca="false">RANK(AT25,$AT$8:$AT$76)</f>
        <v>67</v>
      </c>
      <c r="AV25" s="347" t="n">
        <f aca="false">AS25/AW25</f>
        <v>0.190283909679852</v>
      </c>
      <c r="AW25" s="350" t="n">
        <f aca="false">AS25+AO25</f>
        <v>10965178.314396</v>
      </c>
      <c r="AX25" s="351" t="n">
        <f aca="false">AW25/C25</f>
        <v>8275.60627501585</v>
      </c>
      <c r="AY25" s="350" t="n">
        <f aca="false">RANK(AX25,$AX$8:$AX$76)</f>
        <v>50</v>
      </c>
      <c r="AZ25" s="345"/>
      <c r="BA25" s="344"/>
      <c r="BB25" s="350"/>
      <c r="BC25" s="350"/>
      <c r="BD25" s="352"/>
      <c r="BE25" s="353"/>
      <c r="BF25" s="259"/>
      <c r="BG25" s="259"/>
      <c r="BH25" s="259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</row>
    <row r="26" s="354" customFormat="true" ht="12.75" hidden="false" customHeight="false" outlineLevel="0" collapsed="false">
      <c r="A26" s="335" t="n">
        <v>19</v>
      </c>
      <c r="B26" s="336" t="s">
        <v>155</v>
      </c>
      <c r="C26" s="336" t="n">
        <f aca="false">'Table 8 Membership, 2.1.09'!R23</f>
        <v>2099</v>
      </c>
      <c r="D26" s="336" t="n">
        <v>1801</v>
      </c>
      <c r="E26" s="336" t="n">
        <f aca="false">ROUND($E$4*D26,0)</f>
        <v>396</v>
      </c>
      <c r="F26" s="336" t="n">
        <v>836</v>
      </c>
      <c r="G26" s="336" t="n">
        <f aca="false">ROUND($G$4*F26,0)</f>
        <v>50</v>
      </c>
      <c r="H26" s="336" t="n">
        <v>307</v>
      </c>
      <c r="I26" s="336" t="n">
        <f aca="false">ROUND($I$4*H26,0)</f>
        <v>461</v>
      </c>
      <c r="J26" s="336" t="n">
        <v>9</v>
      </c>
      <c r="K26" s="337" t="n">
        <f aca="false">ROUND($K$4*J26,0)</f>
        <v>5</v>
      </c>
      <c r="L26" s="337" t="n">
        <f aca="false">IF(C26&lt;$L$4,$L$4-C26,0)</f>
        <v>5401</v>
      </c>
      <c r="M26" s="339" t="n">
        <f aca="false">ROUND(L26/$M$4,5)</f>
        <v>0.14403</v>
      </c>
      <c r="N26" s="337" t="n">
        <f aca="false">ROUND(C26*M26,0)</f>
        <v>302</v>
      </c>
      <c r="O26" s="337" t="n">
        <f aca="false">E26+G26+I26+K26+N26</f>
        <v>1214</v>
      </c>
      <c r="P26" s="337" t="n">
        <f aca="false">O26+C26</f>
        <v>3313</v>
      </c>
      <c r="Q26" s="340" t="n">
        <f aca="false">$Q$4</f>
        <v>3855</v>
      </c>
      <c r="R26" s="340" t="n">
        <f aca="false">ROUND(P26*Q26,0)</f>
        <v>12771615</v>
      </c>
      <c r="S26" s="340" t="n">
        <f aca="false">'Table 6 (Local Deduct Calc.)'!J27</f>
        <v>2923575</v>
      </c>
      <c r="T26" s="340" t="n">
        <f aca="false">IF((S26&gt;R26*$T$4),R26*$T$4,S26)</f>
        <v>2923575</v>
      </c>
      <c r="U26" s="341" t="n">
        <f aca="false">R26-T26</f>
        <v>9848040</v>
      </c>
      <c r="V26" s="342" t="n">
        <f aca="false">ROUND(U26/R26,4)</f>
        <v>0.7711</v>
      </c>
      <c r="W26" s="342" t="n">
        <f aca="false">ROUND(T26/R26,4)</f>
        <v>0.2289</v>
      </c>
      <c r="X26" s="343" t="n">
        <f aca="false">T26/C26</f>
        <v>1392.84182944259</v>
      </c>
      <c r="Y26" s="340" t="n">
        <f aca="false">'Table 7 Local Revenue'!AQ26</f>
        <v>4644230</v>
      </c>
      <c r="Z26" s="340" t="n">
        <f aca="false">IF(Y26-T26&gt;0,Y26-T26,0)</f>
        <v>1720655</v>
      </c>
      <c r="AA26" s="344" t="n">
        <f aca="false">IF(Y26-S26&lt;0,Y26-S26,0)</f>
        <v>0</v>
      </c>
      <c r="AB26" s="345" t="n">
        <f aca="false">R26*$AB$4</f>
        <v>4342349.1</v>
      </c>
      <c r="AC26" s="345" t="n">
        <f aca="false">IF(Z26&lt;AB26,Z26,AB26)</f>
        <v>1720655</v>
      </c>
      <c r="AD26" s="340" t="n">
        <f aca="false">IF(AC26&gt;0,AC26*(W26*$AD$4),0)</f>
        <v>677435.63874</v>
      </c>
      <c r="AE26" s="346" t="n">
        <f aca="false">IF(AC26-AD26&gt;AC26*$AE$4,AC26-AD26,AC26*$AE$4)</f>
        <v>1043219.36126</v>
      </c>
      <c r="AF26" s="347" t="n">
        <f aca="false">IF(AC26=0,0,ROUND(AE26/AC26,4))</f>
        <v>0.6063</v>
      </c>
      <c r="AG26" s="346" t="n">
        <f aca="false">U26+AE26</f>
        <v>10891259.36126</v>
      </c>
      <c r="AH26" s="345" t="n">
        <f aca="false">ROUND(AG26/C26,0)</f>
        <v>5189</v>
      </c>
      <c r="AI26" s="346" t="n">
        <f aca="false">'Table 4 Level 3'!T24</f>
        <v>1125333</v>
      </c>
      <c r="AJ26" s="345" t="n">
        <f aca="false">AI26/C26</f>
        <v>536.128156264888</v>
      </c>
      <c r="AK26" s="346" t="n">
        <f aca="false">AI26+AG26</f>
        <v>12016592.36126</v>
      </c>
      <c r="AL26" s="345" t="n">
        <f aca="false">AK26/C26</f>
        <v>5724.91298773702</v>
      </c>
      <c r="AM26" s="348" t="n">
        <f aca="false">'Table 4 Level 3'!AG24</f>
        <v>2159258.42</v>
      </c>
      <c r="AN26" s="349" t="n">
        <f aca="false">AM26/C26</f>
        <v>1028.70815626489</v>
      </c>
      <c r="AO26" s="346" t="n">
        <f aca="false">AG26+AM26</f>
        <v>13050517.78126</v>
      </c>
      <c r="AP26" s="345" t="n">
        <f aca="false">AO26/C26</f>
        <v>6217.49298773702</v>
      </c>
      <c r="AQ26" s="347" t="n">
        <f aca="false">AO26/AW26</f>
        <v>0.737536241973532</v>
      </c>
      <c r="AR26" s="350" t="n">
        <f aca="false">RANK(AQ26,$AQ$8:$AQ$76)</f>
        <v>13</v>
      </c>
      <c r="AS26" s="345" t="n">
        <f aca="false">ROUND(AC26+T26,2)</f>
        <v>4644230</v>
      </c>
      <c r="AT26" s="345" t="n">
        <f aca="false">ROUND(AS26/C26,2)</f>
        <v>2212.59</v>
      </c>
      <c r="AU26" s="350" t="n">
        <f aca="false">RANK(AT26,$AT$8:$AT$76)</f>
        <v>53</v>
      </c>
      <c r="AV26" s="347" t="n">
        <f aca="false">AS26/AW26</f>
        <v>0.262463758026468</v>
      </c>
      <c r="AW26" s="350" t="n">
        <f aca="false">AS26+AO26</f>
        <v>17694747.78126</v>
      </c>
      <c r="AX26" s="351" t="n">
        <f aca="false">AW26/C26</f>
        <v>8430.08469807527</v>
      </c>
      <c r="AY26" s="350" t="n">
        <f aca="false">RANK(AX26,$AX$8:$AX$76)</f>
        <v>46</v>
      </c>
      <c r="AZ26" s="345"/>
      <c r="BA26" s="344"/>
      <c r="BB26" s="350"/>
      <c r="BC26" s="350"/>
      <c r="BD26" s="352"/>
      <c r="BE26" s="353"/>
      <c r="BF26" s="259"/>
      <c r="BG26" s="259"/>
      <c r="BH26" s="259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</row>
    <row r="27" s="372" customFormat="true" ht="12.75" hidden="false" customHeight="false" outlineLevel="0" collapsed="false">
      <c r="A27" s="355" t="n">
        <v>20</v>
      </c>
      <c r="B27" s="356" t="s">
        <v>156</v>
      </c>
      <c r="C27" s="356" t="n">
        <f aca="false">'Table 8 Membership, 2.1.09'!R24</f>
        <v>5667</v>
      </c>
      <c r="D27" s="356" t="n">
        <v>4349</v>
      </c>
      <c r="E27" s="356" t="n">
        <f aca="false">ROUND($E$4*D27,0)</f>
        <v>957</v>
      </c>
      <c r="F27" s="356" t="n">
        <v>1756</v>
      </c>
      <c r="G27" s="356" t="n">
        <f aca="false">ROUND($G$4*F27,0)</f>
        <v>105</v>
      </c>
      <c r="H27" s="356" t="n">
        <v>913</v>
      </c>
      <c r="I27" s="356" t="n">
        <f aca="false">ROUND($I$4*H27,0)</f>
        <v>1370</v>
      </c>
      <c r="J27" s="356" t="n">
        <v>40</v>
      </c>
      <c r="K27" s="357" t="n">
        <f aca="false">ROUND($K$4*J27,0)</f>
        <v>24</v>
      </c>
      <c r="L27" s="357" t="n">
        <f aca="false">IF(C27&lt;$L$4,$L$4-C27,0)</f>
        <v>1833</v>
      </c>
      <c r="M27" s="358" t="n">
        <f aca="false">ROUND(L27/$M$4,5)</f>
        <v>0.04888</v>
      </c>
      <c r="N27" s="357" t="n">
        <f aca="false">ROUND(C27*M27,0)</f>
        <v>277</v>
      </c>
      <c r="O27" s="357" t="n">
        <f aca="false">E27+G27+I27+K27+N27</f>
        <v>2733</v>
      </c>
      <c r="P27" s="337" t="n">
        <f aca="false">O27+C27</f>
        <v>8400</v>
      </c>
      <c r="Q27" s="359" t="n">
        <f aca="false">$Q$4</f>
        <v>3855</v>
      </c>
      <c r="R27" s="359" t="n">
        <f aca="false">ROUND(P27*Q27,0)</f>
        <v>32382000</v>
      </c>
      <c r="S27" s="359" t="n">
        <f aca="false">'Table 6 (Local Deduct Calc.)'!J28</f>
        <v>5970913</v>
      </c>
      <c r="T27" s="359" t="n">
        <f aca="false">IF((S27&gt;R27*$T$4),R27*$T$4,S27)</f>
        <v>5970913</v>
      </c>
      <c r="U27" s="360" t="n">
        <f aca="false">R27-T27</f>
        <v>26411087</v>
      </c>
      <c r="V27" s="361" t="n">
        <f aca="false">ROUND(U27/R27,4)</f>
        <v>0.8156</v>
      </c>
      <c r="W27" s="362" t="n">
        <f aca="false">ROUND(T27/R27,4)</f>
        <v>0.1844</v>
      </c>
      <c r="X27" s="363" t="n">
        <f aca="false">T27/C27</f>
        <v>1053.62855126169</v>
      </c>
      <c r="Y27" s="359" t="n">
        <f aca="false">'Table 7 Local Revenue'!AQ27</f>
        <v>12131859</v>
      </c>
      <c r="Z27" s="359" t="n">
        <f aca="false">IF(Y27-T27&gt;0,Y27-T27,0)</f>
        <v>6160946</v>
      </c>
      <c r="AA27" s="364" t="n">
        <f aca="false">IF(Y27-S27&lt;0,Y27-S27,0)</f>
        <v>0</v>
      </c>
      <c r="AB27" s="365" t="n">
        <f aca="false">R27*$AB$4</f>
        <v>11009880</v>
      </c>
      <c r="AC27" s="365" t="n">
        <f aca="false">IF(Z27&lt;AB27,Z27,AB27)</f>
        <v>6160946</v>
      </c>
      <c r="AD27" s="359" t="n">
        <f aca="false">IF(AC27&gt;0,AC27*(W27*$AD$4),0)</f>
        <v>1954054.920928</v>
      </c>
      <c r="AE27" s="366" t="n">
        <f aca="false">IF(AC27-AD27&gt;AC27*$AE$4,AC27-AD27,AC27*$AE$4)</f>
        <v>4206891.079072</v>
      </c>
      <c r="AF27" s="367" t="n">
        <f aca="false">IF(AC27=0,0,ROUND(AE27/AC27,4))</f>
        <v>0.6828</v>
      </c>
      <c r="AG27" s="366" t="n">
        <f aca="false">U27+AE27</f>
        <v>30617978.079072</v>
      </c>
      <c r="AH27" s="365" t="n">
        <f aca="false">ROUND(AG27/C27,0)</f>
        <v>5403</v>
      </c>
      <c r="AI27" s="366" t="n">
        <f aca="false">'Table 4 Level 3'!T25</f>
        <v>1934221</v>
      </c>
      <c r="AJ27" s="365" t="n">
        <f aca="false">AI27/C27</f>
        <v>341.313040409388</v>
      </c>
      <c r="AK27" s="366" t="n">
        <f aca="false">AI27+AG27</f>
        <v>32552199.079072</v>
      </c>
      <c r="AL27" s="365" t="n">
        <f aca="false">AK27/C27</f>
        <v>5744.16782761108</v>
      </c>
      <c r="AM27" s="368" t="n">
        <f aca="false">'Table 4 Level 3'!AG25</f>
        <v>4011459.85</v>
      </c>
      <c r="AN27" s="369" t="n">
        <f aca="false">AM27/C27</f>
        <v>707.863040409388</v>
      </c>
      <c r="AO27" s="366" t="n">
        <f aca="false">AG27+AM27</f>
        <v>34629437.929072</v>
      </c>
      <c r="AP27" s="365" t="n">
        <f aca="false">AO27/C27</f>
        <v>6110.71782761108</v>
      </c>
      <c r="AQ27" s="367" t="n">
        <f aca="false">AO27/AW27</f>
        <v>0.740557687730481</v>
      </c>
      <c r="AR27" s="370" t="n">
        <f aca="false">RANK(AQ27,$AQ$8:$AQ$76)</f>
        <v>12</v>
      </c>
      <c r="AS27" s="365" t="n">
        <f aca="false">ROUND(AC27+T27,2)</f>
        <v>12131859</v>
      </c>
      <c r="AT27" s="365" t="n">
        <f aca="false">ROUND(AS27/C27,2)</f>
        <v>2140.79</v>
      </c>
      <c r="AU27" s="370" t="n">
        <f aca="false">RANK(AT27,$AT$8:$AT$76)</f>
        <v>54</v>
      </c>
      <c r="AV27" s="367" t="n">
        <f aca="false">AS27/AW27</f>
        <v>0.259442312269519</v>
      </c>
      <c r="AW27" s="370" t="n">
        <f aca="false">AS27+AO27</f>
        <v>46761296.929072</v>
      </c>
      <c r="AX27" s="371" t="n">
        <f aca="false">AW27/C27</f>
        <v>8251.50819288371</v>
      </c>
      <c r="AY27" s="370" t="n">
        <f aca="false">RANK(AX27,$AX$8:$AX$76)</f>
        <v>52</v>
      </c>
      <c r="AZ27" s="365"/>
      <c r="BA27" s="364"/>
      <c r="BB27" s="370"/>
      <c r="BC27" s="370"/>
      <c r="BD27" s="352"/>
      <c r="BE27" s="353"/>
      <c r="BF27" s="259"/>
      <c r="BG27" s="259"/>
      <c r="BH27" s="259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</row>
    <row r="28" s="354" customFormat="true" ht="12.75" hidden="false" customHeight="false" outlineLevel="0" collapsed="false">
      <c r="A28" s="335" t="n">
        <v>21</v>
      </c>
      <c r="B28" s="336" t="s">
        <v>157</v>
      </c>
      <c r="C28" s="336" t="n">
        <f aca="false">'Table 8 Membership, 2.1.09'!R25</f>
        <v>3003</v>
      </c>
      <c r="D28" s="336" t="n">
        <v>2357</v>
      </c>
      <c r="E28" s="336" t="n">
        <f aca="false">ROUND($E$4*D28,0)</f>
        <v>519</v>
      </c>
      <c r="F28" s="336" t="n">
        <v>800</v>
      </c>
      <c r="G28" s="336" t="n">
        <f aca="false">ROUND($G$4*F28,0)</f>
        <v>48</v>
      </c>
      <c r="H28" s="336" t="n">
        <v>377</v>
      </c>
      <c r="I28" s="336" t="n">
        <f aca="false">ROUND($I$4*H28,0)</f>
        <v>566</v>
      </c>
      <c r="J28" s="336" t="n">
        <v>39</v>
      </c>
      <c r="K28" s="337" t="n">
        <f aca="false">ROUND($K$4*J28,0)</f>
        <v>23</v>
      </c>
      <c r="L28" s="337" t="n">
        <f aca="false">IF(C28&lt;$L$4,$L$4-C28,0)</f>
        <v>4497</v>
      </c>
      <c r="M28" s="339" t="n">
        <f aca="false">ROUND(L28/$M$4,5)</f>
        <v>0.11992</v>
      </c>
      <c r="N28" s="337" t="n">
        <f aca="false">ROUND(C28*M28,0)</f>
        <v>360</v>
      </c>
      <c r="O28" s="337" t="n">
        <f aca="false">E28+G28+I28+K28+N28</f>
        <v>1516</v>
      </c>
      <c r="P28" s="373" t="n">
        <f aca="false">O28+C28</f>
        <v>4519</v>
      </c>
      <c r="Q28" s="340" t="n">
        <f aca="false">$Q$4</f>
        <v>3855</v>
      </c>
      <c r="R28" s="340" t="n">
        <f aca="false">ROUND(P28*Q28,0)</f>
        <v>17420745</v>
      </c>
      <c r="S28" s="340" t="n">
        <f aca="false">'Table 6 (Local Deduct Calc.)'!J29</f>
        <v>2999886</v>
      </c>
      <c r="T28" s="340" t="n">
        <f aca="false">IF((S28&gt;R28*$T$4),R28*$T$4,S28)</f>
        <v>2999886</v>
      </c>
      <c r="U28" s="341" t="n">
        <f aca="false">R28-T28</f>
        <v>14420859</v>
      </c>
      <c r="V28" s="342" t="n">
        <f aca="false">ROUND(U28/R28,4)</f>
        <v>0.8278</v>
      </c>
      <c r="W28" s="342" t="n">
        <f aca="false">ROUND(T28/R28,4)</f>
        <v>0.1722</v>
      </c>
      <c r="X28" s="343" t="n">
        <f aca="false">T28/C28</f>
        <v>998.963036963037</v>
      </c>
      <c r="Y28" s="340" t="n">
        <f aca="false">'Table 7 Local Revenue'!AQ28</f>
        <v>5574444</v>
      </c>
      <c r="Z28" s="340" t="n">
        <f aca="false">IF(Y28-T28&gt;0,Y28-T28,0)</f>
        <v>2574558</v>
      </c>
      <c r="AA28" s="344" t="n">
        <f aca="false">IF(Y28-S28&lt;0,Y28-S28,0)</f>
        <v>0</v>
      </c>
      <c r="AB28" s="345" t="n">
        <f aca="false">R28*$AB$4</f>
        <v>5923053.3</v>
      </c>
      <c r="AC28" s="345" t="n">
        <f aca="false">IF(Z28&lt;AB28,Z28,AB28)</f>
        <v>2574558</v>
      </c>
      <c r="AD28" s="340" t="n">
        <f aca="false">IF(AC28&gt;0,AC28*(W28*$AD$4),0)</f>
        <v>762542.886672</v>
      </c>
      <c r="AE28" s="346" t="n">
        <f aca="false">IF(AC28-AD28&gt;AC28*$AE$4,AC28-AD28,AC28*$AE$4)</f>
        <v>1812015.113328</v>
      </c>
      <c r="AF28" s="347" t="n">
        <f aca="false">IF(AC28=0,0,ROUND(AE28/AC28,4))</f>
        <v>0.7038</v>
      </c>
      <c r="AG28" s="346" t="n">
        <f aca="false">U28+AE28</f>
        <v>16232874.113328</v>
      </c>
      <c r="AH28" s="345" t="n">
        <f aca="false">ROUND(AG28/C28,0)</f>
        <v>5406</v>
      </c>
      <c r="AI28" s="346" t="n">
        <f aca="false">'Table 4 Level 3'!T26</f>
        <v>1251676</v>
      </c>
      <c r="AJ28" s="345" t="n">
        <f aca="false">AI28/C28</f>
        <v>416.808524808525</v>
      </c>
      <c r="AK28" s="346" t="n">
        <f aca="false">AI28+AG28</f>
        <v>17484550.113328</v>
      </c>
      <c r="AL28" s="345" t="n">
        <f aca="false">AK28/C28</f>
        <v>5822.36101009924</v>
      </c>
      <c r="AM28" s="348" t="n">
        <f aca="false">'Table 4 Level 3'!AG26</f>
        <v>2203086.46</v>
      </c>
      <c r="AN28" s="349" t="n">
        <f aca="false">AM28/C28</f>
        <v>733.628524808525</v>
      </c>
      <c r="AO28" s="346" t="n">
        <f aca="false">AG28+AM28</f>
        <v>18435960.573328</v>
      </c>
      <c r="AP28" s="345" t="n">
        <f aca="false">AO28/C28</f>
        <v>6139.18101009923</v>
      </c>
      <c r="AQ28" s="347" t="n">
        <f aca="false">AO28/AW28</f>
        <v>0.767832150309021</v>
      </c>
      <c r="AR28" s="350" t="n">
        <f aca="false">RANK(AQ28,$AQ$8:$AQ$76)</f>
        <v>9</v>
      </c>
      <c r="AS28" s="345" t="n">
        <f aca="false">ROUND(AC28+T28,2)</f>
        <v>5574444</v>
      </c>
      <c r="AT28" s="345" t="n">
        <f aca="false">ROUND(AS28/C28,2)</f>
        <v>1856.29</v>
      </c>
      <c r="AU28" s="350" t="n">
        <f aca="false">RANK(AT28,$AT$8:$AT$76)</f>
        <v>61</v>
      </c>
      <c r="AV28" s="347" t="n">
        <f aca="false">AS28/AW28</f>
        <v>0.232167849690979</v>
      </c>
      <c r="AW28" s="350" t="n">
        <f aca="false">AS28+AO28</f>
        <v>24010404.573328</v>
      </c>
      <c r="AX28" s="351" t="n">
        <f aca="false">AW28/C28</f>
        <v>7995.47271839094</v>
      </c>
      <c r="AY28" s="350" t="n">
        <f aca="false">RANK(AX28,$AX$8:$AX$76)</f>
        <v>59</v>
      </c>
      <c r="AZ28" s="345"/>
      <c r="BA28" s="344"/>
      <c r="BB28" s="350"/>
      <c r="BC28" s="350"/>
      <c r="BD28" s="352"/>
      <c r="BE28" s="353"/>
      <c r="BF28" s="259"/>
      <c r="BG28" s="259"/>
      <c r="BH28" s="259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</row>
    <row r="29" s="354" customFormat="true" ht="12.75" hidden="false" customHeight="false" outlineLevel="0" collapsed="false">
      <c r="A29" s="335" t="n">
        <v>22</v>
      </c>
      <c r="B29" s="336" t="s">
        <v>158</v>
      </c>
      <c r="C29" s="336" t="n">
        <f aca="false">'Table 8 Membership, 2.1.09'!R26</f>
        <v>3384</v>
      </c>
      <c r="D29" s="336" t="n">
        <v>2131</v>
      </c>
      <c r="E29" s="336" t="n">
        <f aca="false">ROUND($E$4*D29,0)</f>
        <v>469</v>
      </c>
      <c r="F29" s="336" t="n">
        <v>1073</v>
      </c>
      <c r="G29" s="336" t="n">
        <f aca="false">ROUND($G$4*F29,0)</f>
        <v>64</v>
      </c>
      <c r="H29" s="336" t="n">
        <v>522</v>
      </c>
      <c r="I29" s="336" t="n">
        <f aca="false">ROUND($I$4*H29,0)</f>
        <v>783</v>
      </c>
      <c r="J29" s="336" t="n">
        <v>38</v>
      </c>
      <c r="K29" s="337" t="n">
        <f aca="false">ROUND($K$4*J29,0)</f>
        <v>23</v>
      </c>
      <c r="L29" s="337" t="n">
        <f aca="false">IF(C29&lt;$L$4,$L$4-C29,0)</f>
        <v>4116</v>
      </c>
      <c r="M29" s="339" t="n">
        <f aca="false">ROUND(L29/$M$4,5)</f>
        <v>0.10976</v>
      </c>
      <c r="N29" s="337" t="n">
        <f aca="false">ROUND(C29*M29,0)</f>
        <v>371</v>
      </c>
      <c r="O29" s="337" t="n">
        <f aca="false">E29+G29+I29+K29+N29</f>
        <v>1710</v>
      </c>
      <c r="P29" s="337" t="n">
        <f aca="false">O29+C29</f>
        <v>5094</v>
      </c>
      <c r="Q29" s="340" t="n">
        <f aca="false">$Q$4</f>
        <v>3855</v>
      </c>
      <c r="R29" s="340" t="n">
        <f aca="false">ROUND(P29*Q29,0)</f>
        <v>19637370</v>
      </c>
      <c r="S29" s="340" t="n">
        <f aca="false">'Table 6 (Local Deduct Calc.)'!J30</f>
        <v>2096726</v>
      </c>
      <c r="T29" s="340" t="n">
        <f aca="false">IF((S29&gt;R29*$T$4),R29*$T$4,S29)</f>
        <v>2096726</v>
      </c>
      <c r="U29" s="341" t="n">
        <f aca="false">R29-T29</f>
        <v>17540644</v>
      </c>
      <c r="V29" s="342" t="n">
        <f aca="false">ROUND(U29/R29,4)</f>
        <v>0.8932</v>
      </c>
      <c r="W29" s="342" t="n">
        <f aca="false">ROUND(T29/R29,4)</f>
        <v>0.1068</v>
      </c>
      <c r="X29" s="343" t="n">
        <f aca="false">T29/C29</f>
        <v>619.59988179669</v>
      </c>
      <c r="Y29" s="340" t="n">
        <f aca="false">'Table 7 Local Revenue'!AQ29</f>
        <v>4009254</v>
      </c>
      <c r="Z29" s="340" t="n">
        <f aca="false">IF(Y29-T29&gt;0,Y29-T29,0)</f>
        <v>1912528</v>
      </c>
      <c r="AA29" s="344" t="n">
        <f aca="false">IF(Y29-S29&lt;0,Y29-S29,0)</f>
        <v>0</v>
      </c>
      <c r="AB29" s="345" t="n">
        <f aca="false">R29*$AB$4</f>
        <v>6676705.8</v>
      </c>
      <c r="AC29" s="345" t="n">
        <f aca="false">IF(Z29&lt;AB29,Z29,AB29)</f>
        <v>1912528</v>
      </c>
      <c r="AD29" s="340" t="n">
        <f aca="false">IF(AC29&gt;0,AC29*(W29*$AD$4),0)</f>
        <v>351323.743488</v>
      </c>
      <c r="AE29" s="346" t="n">
        <f aca="false">IF(AC29-AD29&gt;AC29*$AE$4,AC29-AD29,AC29*$AE$4)</f>
        <v>1561204.256512</v>
      </c>
      <c r="AF29" s="347" t="n">
        <f aca="false">IF(AC29=0,0,ROUND(AE29/AC29,4))</f>
        <v>0.8163</v>
      </c>
      <c r="AG29" s="346" t="n">
        <f aca="false">U29+AE29</f>
        <v>19101848.256512</v>
      </c>
      <c r="AH29" s="345" t="n">
        <f aca="false">ROUND(AG29/C29,0)</f>
        <v>5645</v>
      </c>
      <c r="AI29" s="346" t="n">
        <f aca="false">'Table 4 Level 3'!T27</f>
        <v>1109134</v>
      </c>
      <c r="AJ29" s="345" t="n">
        <f aca="false">AI29/C29</f>
        <v>327.758274231679</v>
      </c>
      <c r="AK29" s="346" t="n">
        <f aca="false">AI29+AG29</f>
        <v>20210982.256512</v>
      </c>
      <c r="AL29" s="345" t="n">
        <f aca="false">AK29/C29</f>
        <v>5972.51248714894</v>
      </c>
      <c r="AM29" s="348" t="n">
        <f aca="false">'Table 4 Level 3'!AG27</f>
        <v>2096855.92</v>
      </c>
      <c r="AN29" s="349" t="n">
        <f aca="false">AM29/C29</f>
        <v>619.638274231679</v>
      </c>
      <c r="AO29" s="346" t="n">
        <f aca="false">AG29+AM29</f>
        <v>21198704.176512</v>
      </c>
      <c r="AP29" s="345" t="n">
        <f aca="false">AO29/C29</f>
        <v>6264.39248714894</v>
      </c>
      <c r="AQ29" s="347" t="n">
        <f aca="false">AO29/AW29</f>
        <v>0.840952846242989</v>
      </c>
      <c r="AR29" s="350" t="n">
        <f aca="false">RANK(AQ29,$AQ$8:$AQ$76)</f>
        <v>1</v>
      </c>
      <c r="AS29" s="345" t="n">
        <f aca="false">ROUND(AC29+T29,2)</f>
        <v>4009254</v>
      </c>
      <c r="AT29" s="345" t="n">
        <f aca="false">ROUND(AS29/C29,2)</f>
        <v>1184.77</v>
      </c>
      <c r="AU29" s="350" t="n">
        <f aca="false">RANK(AT29,$AT$8:$AT$76)</f>
        <v>69</v>
      </c>
      <c r="AV29" s="347" t="n">
        <f aca="false">AS29/AW29</f>
        <v>0.159047153757011</v>
      </c>
      <c r="AW29" s="350" t="n">
        <f aca="false">AS29+AO29</f>
        <v>25207958.176512</v>
      </c>
      <c r="AX29" s="351" t="n">
        <f aca="false">AW29/C29</f>
        <v>7449.16021764539</v>
      </c>
      <c r="AY29" s="350" t="n">
        <f aca="false">RANK(AX29,$AX$8:$AX$76)</f>
        <v>65</v>
      </c>
      <c r="AZ29" s="345"/>
      <c r="BA29" s="344"/>
      <c r="BB29" s="350"/>
      <c r="BC29" s="350"/>
      <c r="BD29" s="352"/>
      <c r="BE29" s="353"/>
      <c r="BF29" s="259"/>
      <c r="BG29" s="259"/>
      <c r="BH29" s="259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</row>
    <row r="30" s="354" customFormat="true" ht="12.75" hidden="false" customHeight="false" outlineLevel="0" collapsed="false">
      <c r="A30" s="335" t="n">
        <v>23</v>
      </c>
      <c r="B30" s="336" t="s">
        <v>159</v>
      </c>
      <c r="C30" s="336" t="n">
        <f aca="false">'Table 8 Membership, 2.1.09'!R27</f>
        <v>13333</v>
      </c>
      <c r="D30" s="336" t="n">
        <v>8711</v>
      </c>
      <c r="E30" s="336" t="n">
        <f aca="false">ROUND($E$4*D30,0)</f>
        <v>1916</v>
      </c>
      <c r="F30" s="336" t="n">
        <v>5044.5</v>
      </c>
      <c r="G30" s="336" t="n">
        <f aca="false">ROUND($G$4*F30,0)</f>
        <v>303</v>
      </c>
      <c r="H30" s="336" t="n">
        <v>1836</v>
      </c>
      <c r="I30" s="336" t="n">
        <f aca="false">ROUND($I$4*H30,0)</f>
        <v>2754</v>
      </c>
      <c r="J30" s="336" t="n">
        <v>409</v>
      </c>
      <c r="K30" s="337" t="n">
        <f aca="false">ROUND($K$4*J30,0)</f>
        <v>245</v>
      </c>
      <c r="L30" s="337" t="n">
        <f aca="false">IF(C30&lt;$L$4,$L$4-C30,0)</f>
        <v>0</v>
      </c>
      <c r="M30" s="339" t="n">
        <f aca="false">ROUND(L30/$M$4,5)</f>
        <v>0</v>
      </c>
      <c r="N30" s="337" t="n">
        <f aca="false">ROUND(C30*M30,0)</f>
        <v>0</v>
      </c>
      <c r="O30" s="337" t="n">
        <f aca="false">E30+G30+I30+K30+N30</f>
        <v>5218</v>
      </c>
      <c r="P30" s="337" t="n">
        <f aca="false">O30+C30</f>
        <v>18551</v>
      </c>
      <c r="Q30" s="340" t="n">
        <f aca="false">$Q$4</f>
        <v>3855</v>
      </c>
      <c r="R30" s="340" t="n">
        <f aca="false">ROUND(P30*Q30,0)</f>
        <v>71514105</v>
      </c>
      <c r="S30" s="340" t="n">
        <f aca="false">'Table 6 (Local Deduct Calc.)'!J31</f>
        <v>20088266</v>
      </c>
      <c r="T30" s="340" t="n">
        <f aca="false">IF((S30&gt;R30*$T$4),R30*$T$4,S30)</f>
        <v>20088266</v>
      </c>
      <c r="U30" s="341" t="n">
        <f aca="false">R30-T30</f>
        <v>51425839</v>
      </c>
      <c r="V30" s="342" t="n">
        <f aca="false">ROUND(U30/R30,4)</f>
        <v>0.7191</v>
      </c>
      <c r="W30" s="342" t="n">
        <f aca="false">ROUND(T30/R30,4)</f>
        <v>0.2809</v>
      </c>
      <c r="X30" s="343" t="n">
        <f aca="false">T30/C30</f>
        <v>1506.65761644041</v>
      </c>
      <c r="Y30" s="340" t="n">
        <f aca="false">'Table 7 Local Revenue'!AQ30</f>
        <v>42214881</v>
      </c>
      <c r="Z30" s="340" t="n">
        <f aca="false">IF(Y30-T30&gt;0,Y30-T30,0)</f>
        <v>22126615</v>
      </c>
      <c r="AA30" s="344" t="n">
        <f aca="false">IF(Y30-S30&lt;0,Y30-S30,0)</f>
        <v>0</v>
      </c>
      <c r="AB30" s="345" t="n">
        <f aca="false">R30*$AB$4</f>
        <v>24314795.7</v>
      </c>
      <c r="AC30" s="345" t="n">
        <f aca="false">IF(Z30&lt;AB30,Z30,AB30)</f>
        <v>22126615</v>
      </c>
      <c r="AD30" s="340" t="n">
        <f aca="false">IF(AC30&gt;0,AC30*(W30*$AD$4),0)</f>
        <v>10690429.78402</v>
      </c>
      <c r="AE30" s="346" t="n">
        <f aca="false">IF(AC30-AD30&gt;AC30*$AE$4,AC30-AD30,AC30*$AE$4)</f>
        <v>11436185.21598</v>
      </c>
      <c r="AF30" s="347" t="n">
        <f aca="false">IF(AC30=0,0,ROUND(AE30/AC30,4))</f>
        <v>0.5169</v>
      </c>
      <c r="AG30" s="346" t="n">
        <f aca="false">U30+AE30</f>
        <v>62862024.21598</v>
      </c>
      <c r="AH30" s="345" t="n">
        <f aca="false">ROUND(AG30/C30,0)</f>
        <v>4715</v>
      </c>
      <c r="AI30" s="346" t="n">
        <f aca="false">'Table 4 Level 3'!T28</f>
        <v>5401183</v>
      </c>
      <c r="AJ30" s="345" t="n">
        <f aca="false">AI30/C30</f>
        <v>405.098852471312</v>
      </c>
      <c r="AK30" s="346" t="n">
        <f aca="false">AI30+AG30</f>
        <v>68263207.21598</v>
      </c>
      <c r="AL30" s="345" t="n">
        <f aca="false">AK30/C30</f>
        <v>5119.86853791195</v>
      </c>
      <c r="AM30" s="348" t="n">
        <f aca="false">'Table 4 Level 3'!AG28</f>
        <v>11044508.58</v>
      </c>
      <c r="AN30" s="349" t="n">
        <f aca="false">AM30/C30</f>
        <v>828.358852471312</v>
      </c>
      <c r="AO30" s="346" t="n">
        <f aca="false">AG30+AM30</f>
        <v>73906532.79598</v>
      </c>
      <c r="AP30" s="345" t="n">
        <f aca="false">AO30/C30</f>
        <v>5543.12853791195</v>
      </c>
      <c r="AQ30" s="347" t="n">
        <f aca="false">AO30/AW30</f>
        <v>0.636459119640331</v>
      </c>
      <c r="AR30" s="350" t="n">
        <f aca="false">RANK(AQ30,$AQ$8:$AQ$76)</f>
        <v>41</v>
      </c>
      <c r="AS30" s="345" t="n">
        <f aca="false">ROUND(AC30+T30,2)</f>
        <v>42214881</v>
      </c>
      <c r="AT30" s="345" t="n">
        <f aca="false">ROUND(AS30/C30,2)</f>
        <v>3166.2</v>
      </c>
      <c r="AU30" s="350" t="n">
        <f aca="false">RANK(AT30,$AT$8:$AT$76)</f>
        <v>33</v>
      </c>
      <c r="AV30" s="347" t="n">
        <f aca="false">AS30/AW30</f>
        <v>0.363540880359669</v>
      </c>
      <c r="AW30" s="350" t="n">
        <f aca="false">AS30+AO30</f>
        <v>116121413.79598</v>
      </c>
      <c r="AX30" s="351" t="n">
        <f aca="false">AW30/C30</f>
        <v>8709.3237677927</v>
      </c>
      <c r="AY30" s="350" t="n">
        <f aca="false">RANK(AX30,$AX$8:$AX$76)</f>
        <v>35</v>
      </c>
      <c r="AZ30" s="345"/>
      <c r="BA30" s="344"/>
      <c r="BB30" s="350"/>
      <c r="BC30" s="350"/>
      <c r="BD30" s="352"/>
      <c r="BE30" s="353"/>
      <c r="BF30" s="259"/>
      <c r="BG30" s="259"/>
      <c r="BH30" s="259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</row>
    <row r="31" s="354" customFormat="true" ht="12.75" hidden="false" customHeight="false" outlineLevel="0" collapsed="false">
      <c r="A31" s="335" t="n">
        <v>24</v>
      </c>
      <c r="B31" s="336" t="s">
        <v>160</v>
      </c>
      <c r="C31" s="336" t="n">
        <f aca="false">'Table 8 Membership, 2.1.09'!R28</f>
        <v>4139</v>
      </c>
      <c r="D31" s="336" t="n">
        <v>3369</v>
      </c>
      <c r="E31" s="336" t="n">
        <f aca="false">ROUND($E$4*D31,0)</f>
        <v>741</v>
      </c>
      <c r="F31" s="336" t="n">
        <v>1344.5</v>
      </c>
      <c r="G31" s="336" t="n">
        <f aca="false">ROUND($G$4*F31,0)</f>
        <v>81</v>
      </c>
      <c r="H31" s="336" t="n">
        <v>531</v>
      </c>
      <c r="I31" s="336" t="n">
        <f aca="false">ROUND($I$4*H31,0)</f>
        <v>797</v>
      </c>
      <c r="J31" s="336" t="n">
        <v>97</v>
      </c>
      <c r="K31" s="337" t="n">
        <f aca="false">ROUND($K$4*J31,0)</f>
        <v>58</v>
      </c>
      <c r="L31" s="337" t="n">
        <f aca="false">IF(C31&lt;$L$4,$L$4-C31,0)</f>
        <v>3361</v>
      </c>
      <c r="M31" s="339" t="n">
        <f aca="false">ROUND(L31/$M$4,5)</f>
        <v>0.08963</v>
      </c>
      <c r="N31" s="337" t="n">
        <f aca="false">ROUND(C31*M31,0)</f>
        <v>371</v>
      </c>
      <c r="O31" s="337" t="n">
        <f aca="false">E31+G31+I31+K31+N31</f>
        <v>2048</v>
      </c>
      <c r="P31" s="337" t="n">
        <f aca="false">O31+C31</f>
        <v>6187</v>
      </c>
      <c r="Q31" s="340" t="n">
        <f aca="false">$Q$4</f>
        <v>3855</v>
      </c>
      <c r="R31" s="340" t="n">
        <f aca="false">ROUND(P31*Q31,0)</f>
        <v>23850885</v>
      </c>
      <c r="S31" s="340" t="n">
        <f aca="false">'Table 6 (Local Deduct Calc.)'!J32</f>
        <v>13957888</v>
      </c>
      <c r="T31" s="340" t="n">
        <f aca="false">IF((S31&gt;R31*$T$4),R31*$T$4,S31)</f>
        <v>13957888</v>
      </c>
      <c r="U31" s="341" t="n">
        <f aca="false">R31-T31</f>
        <v>9892997</v>
      </c>
      <c r="V31" s="342" t="n">
        <f aca="false">ROUND(U31/R31,4)</f>
        <v>0.4148</v>
      </c>
      <c r="W31" s="342" t="n">
        <f aca="false">ROUND(T31/R31,4)</f>
        <v>0.5852</v>
      </c>
      <c r="X31" s="343" t="n">
        <f aca="false">T31/C31</f>
        <v>3372.28509301764</v>
      </c>
      <c r="Y31" s="340" t="n">
        <f aca="false">'Table 7 Local Revenue'!AQ31</f>
        <v>29370721</v>
      </c>
      <c r="Z31" s="340" t="n">
        <f aca="false">IF(Y31-T31&gt;0,Y31-T31,0)</f>
        <v>15412833</v>
      </c>
      <c r="AA31" s="344" t="n">
        <f aca="false">IF(Y31-S31&lt;0,Y31-S31,0)</f>
        <v>0</v>
      </c>
      <c r="AB31" s="345" t="n">
        <f aca="false">R31*$AB$4</f>
        <v>8109300.9</v>
      </c>
      <c r="AC31" s="345" t="n">
        <f aca="false">IF(Z31&lt;AB31,Z31,AB31)</f>
        <v>8109300.9</v>
      </c>
      <c r="AD31" s="340" t="n">
        <f aca="false">IF(AC31&gt;0,AC31*(W31*$AD$4),0)</f>
        <v>8162368.1650896</v>
      </c>
      <c r="AE31" s="346" t="n">
        <f aca="false">IF(AC31-AD31&gt;AC31*$AE$4,AC31-AD31,AC31*$AE$4)</f>
        <v>0</v>
      </c>
      <c r="AF31" s="347" t="n">
        <f aca="false">IF(AC31=0,0,ROUND(AE31/AC31,4))</f>
        <v>0</v>
      </c>
      <c r="AG31" s="346" t="n">
        <f aca="false">U31+AE31</f>
        <v>9892997</v>
      </c>
      <c r="AH31" s="345" t="n">
        <f aca="false">ROUND(AG31/C31,0)</f>
        <v>2390</v>
      </c>
      <c r="AI31" s="346" t="n">
        <f aca="false">'Table 4 Level 3'!T29</f>
        <v>4234705</v>
      </c>
      <c r="AJ31" s="345" t="n">
        <f aca="false">AI31/C31</f>
        <v>1023.12273496014</v>
      </c>
      <c r="AK31" s="346" t="n">
        <f aca="false">AI31+AG31</f>
        <v>14127702</v>
      </c>
      <c r="AL31" s="345" t="n">
        <f aca="false">AK31/C31</f>
        <v>3413.31287750664</v>
      </c>
      <c r="AM31" s="348" t="n">
        <f aca="false">'Table 4 Level 3'!AG29</f>
        <v>6141418.13</v>
      </c>
      <c r="AN31" s="349" t="n">
        <f aca="false">AM31/C31</f>
        <v>1483.79273496014</v>
      </c>
      <c r="AO31" s="346" t="n">
        <f aca="false">AG31+AM31</f>
        <v>16034415.13</v>
      </c>
      <c r="AP31" s="345" t="n">
        <f aca="false">AO31/C31</f>
        <v>3873.98287750664</v>
      </c>
      <c r="AQ31" s="347" t="n">
        <f aca="false">AO31/AW31</f>
        <v>0.420833073520343</v>
      </c>
      <c r="AR31" s="350" t="n">
        <f aca="false">RANK(AQ31,$AQ$8:$AQ$76)</f>
        <v>65</v>
      </c>
      <c r="AS31" s="345" t="n">
        <f aca="false">ROUND(AC31+T31,2)</f>
        <v>22067188.9</v>
      </c>
      <c r="AT31" s="345" t="n">
        <f aca="false">ROUND(AS31/C31,2)</f>
        <v>5331.53</v>
      </c>
      <c r="AU31" s="350" t="n">
        <f aca="false">RANK(AT31,$AT$8:$AT$76)</f>
        <v>3</v>
      </c>
      <c r="AV31" s="347" t="n">
        <f aca="false">AS31/AW31</f>
        <v>0.579166926479657</v>
      </c>
      <c r="AW31" s="350" t="n">
        <f aca="false">AS31+AO31</f>
        <v>38101604.03</v>
      </c>
      <c r="AX31" s="351" t="n">
        <f aca="false">AW31/C31</f>
        <v>9205.50955061609</v>
      </c>
      <c r="AY31" s="350" t="n">
        <f aca="false">RANK(AX31,$AX$8:$AX$76)</f>
        <v>15</v>
      </c>
      <c r="AZ31" s="345"/>
      <c r="BA31" s="344"/>
      <c r="BB31" s="350"/>
      <c r="BC31" s="350"/>
      <c r="BD31" s="352"/>
      <c r="BE31" s="353"/>
      <c r="BF31" s="259"/>
      <c r="BG31" s="259"/>
      <c r="BH31" s="259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</row>
    <row r="32" s="372" customFormat="true" ht="12.75" hidden="false" customHeight="false" outlineLevel="0" collapsed="false">
      <c r="A32" s="355" t="n">
        <v>25</v>
      </c>
      <c r="B32" s="356" t="s">
        <v>161</v>
      </c>
      <c r="C32" s="356" t="n">
        <f aca="false">'Table 8 Membership, 2.1.09'!R29</f>
        <v>2192</v>
      </c>
      <c r="D32" s="356" t="n">
        <v>1309</v>
      </c>
      <c r="E32" s="356" t="n">
        <f aca="false">ROUND($E$4*D32,0)</f>
        <v>288</v>
      </c>
      <c r="F32" s="356" t="n">
        <v>803</v>
      </c>
      <c r="G32" s="356" t="n">
        <f aca="false">ROUND($G$4*F32,0)</f>
        <v>48</v>
      </c>
      <c r="H32" s="356" t="n">
        <v>209</v>
      </c>
      <c r="I32" s="356" t="n">
        <f aca="false">ROUND($I$4*H32,0)</f>
        <v>314</v>
      </c>
      <c r="J32" s="356" t="n">
        <v>53</v>
      </c>
      <c r="K32" s="357" t="n">
        <f aca="false">ROUND($K$4*J32,0)</f>
        <v>32</v>
      </c>
      <c r="L32" s="357" t="n">
        <f aca="false">IF(C32&lt;$L$4,$L$4-C32,0)</f>
        <v>5308</v>
      </c>
      <c r="M32" s="358" t="n">
        <f aca="false">ROUND(L32/$M$4,5)</f>
        <v>0.14155</v>
      </c>
      <c r="N32" s="357" t="n">
        <f aca="false">ROUND(C32*M32,0)</f>
        <v>310</v>
      </c>
      <c r="O32" s="357" t="n">
        <f aca="false">E32+G32+I32+K32+N32</f>
        <v>992</v>
      </c>
      <c r="P32" s="337" t="n">
        <f aca="false">O32+C32</f>
        <v>3184</v>
      </c>
      <c r="Q32" s="359" t="n">
        <f aca="false">$Q$4</f>
        <v>3855</v>
      </c>
      <c r="R32" s="359" t="n">
        <f aca="false">ROUND(P32*Q32,0)</f>
        <v>12274320</v>
      </c>
      <c r="S32" s="359" t="n">
        <f aca="false">'Table 6 (Local Deduct Calc.)'!J33</f>
        <v>5058571</v>
      </c>
      <c r="T32" s="359" t="n">
        <f aca="false">IF((S32&gt;R32*$T$4),R32*$T$4,S32)</f>
        <v>5058571</v>
      </c>
      <c r="U32" s="360" t="n">
        <f aca="false">R32-T32</f>
        <v>7215749</v>
      </c>
      <c r="V32" s="361" t="n">
        <f aca="false">ROUND(U32/R32,4)</f>
        <v>0.5879</v>
      </c>
      <c r="W32" s="362" t="n">
        <f aca="false">ROUND(T32/R32,4)</f>
        <v>0.4121</v>
      </c>
      <c r="X32" s="363" t="n">
        <f aca="false">T32/C32</f>
        <v>2307.74224452555</v>
      </c>
      <c r="Y32" s="359" t="n">
        <f aca="false">'Table 7 Local Revenue'!AQ32</f>
        <v>12093617</v>
      </c>
      <c r="Z32" s="359" t="n">
        <f aca="false">IF(Y32-T32&gt;0,Y32-T32,0)</f>
        <v>7035046</v>
      </c>
      <c r="AA32" s="364" t="n">
        <f aca="false">IF(Y32-S32&lt;0,Y32-S32,0)</f>
        <v>0</v>
      </c>
      <c r="AB32" s="365" t="n">
        <f aca="false">R32*$AB$4</f>
        <v>4173268.8</v>
      </c>
      <c r="AC32" s="365" t="n">
        <f aca="false">IF(Z32&lt;AB32,Z32,AB32)</f>
        <v>4173268.8</v>
      </c>
      <c r="AD32" s="359" t="n">
        <f aca="false">IF(AC32&gt;0,AC32*(W32*$AD$4),0)</f>
        <v>2958063.0046656</v>
      </c>
      <c r="AE32" s="366" t="n">
        <f aca="false">IF(AC32-AD32&gt;AC32*$AE$4,AC32-AD32,AC32*$AE$4)</f>
        <v>1215205.7953344</v>
      </c>
      <c r="AF32" s="367" t="n">
        <f aca="false">IF(AC32=0,0,ROUND(AE32/AC32,4))</f>
        <v>0.2912</v>
      </c>
      <c r="AG32" s="366" t="n">
        <f aca="false">U32+AE32</f>
        <v>8430954.7953344</v>
      </c>
      <c r="AH32" s="365" t="n">
        <f aca="false">ROUND(AG32/C32,0)</f>
        <v>3846</v>
      </c>
      <c r="AI32" s="366" t="n">
        <f aca="false">'Table 4 Level 3'!T30</f>
        <v>764522</v>
      </c>
      <c r="AJ32" s="365" t="n">
        <f aca="false">AI32/C32</f>
        <v>348.778284671533</v>
      </c>
      <c r="AK32" s="366" t="n">
        <f aca="false">AI32+AG32</f>
        <v>9195476.7953344</v>
      </c>
      <c r="AL32" s="365" t="n">
        <f aca="false">AK32/C32</f>
        <v>4195.0167861927</v>
      </c>
      <c r="AM32" s="368" t="n">
        <f aca="false">'Table 4 Level 3'!AG30</f>
        <v>1703202.16</v>
      </c>
      <c r="AN32" s="369" t="n">
        <f aca="false">AM32/C32</f>
        <v>777.008284671533</v>
      </c>
      <c r="AO32" s="366" t="n">
        <f aca="false">AG32+AM32</f>
        <v>10134156.9553344</v>
      </c>
      <c r="AP32" s="365" t="n">
        <f aca="false">AO32/C32</f>
        <v>4623.2467861927</v>
      </c>
      <c r="AQ32" s="367" t="n">
        <f aca="false">AO32/AW32</f>
        <v>0.523296429477245</v>
      </c>
      <c r="AR32" s="370" t="n">
        <f aca="false">RANK(AQ32,$AQ$8:$AQ$76)</f>
        <v>55</v>
      </c>
      <c r="AS32" s="365" t="n">
        <f aca="false">ROUND(AC32+T32,2)</f>
        <v>9231839.8</v>
      </c>
      <c r="AT32" s="365" t="n">
        <f aca="false">ROUND(AS32/C32,2)</f>
        <v>4211.61</v>
      </c>
      <c r="AU32" s="370" t="n">
        <f aca="false">RANK(AT32,$AT$8:$AT$76)</f>
        <v>13</v>
      </c>
      <c r="AV32" s="367" t="n">
        <f aca="false">AS32/AW32</f>
        <v>0.476703570522755</v>
      </c>
      <c r="AW32" s="370" t="n">
        <f aca="false">AS32+AO32</f>
        <v>19365996.7553344</v>
      </c>
      <c r="AX32" s="371" t="n">
        <f aca="false">AW32/C32</f>
        <v>8834.85253436788</v>
      </c>
      <c r="AY32" s="370" t="n">
        <f aca="false">RANK(AX32,$AX$8:$AX$76)</f>
        <v>27</v>
      </c>
      <c r="AZ32" s="365"/>
      <c r="BA32" s="364"/>
      <c r="BB32" s="370"/>
      <c r="BC32" s="370"/>
      <c r="BD32" s="352"/>
      <c r="BE32" s="353"/>
      <c r="BF32" s="259"/>
      <c r="BG32" s="259"/>
      <c r="BH32" s="259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</row>
    <row r="33" s="354" customFormat="true" ht="12.75" hidden="false" customHeight="false" outlineLevel="0" collapsed="false">
      <c r="A33" s="335" t="n">
        <v>26</v>
      </c>
      <c r="B33" s="336" t="s">
        <v>162</v>
      </c>
      <c r="C33" s="336" t="n">
        <f aca="false">'Table 8 Membership, 2.1.09'!R30</f>
        <v>41790</v>
      </c>
      <c r="D33" s="336" t="n">
        <v>31703</v>
      </c>
      <c r="E33" s="336" t="n">
        <f aca="false">ROUND($E$4*D33,0)</f>
        <v>6975</v>
      </c>
      <c r="F33" s="336" t="n">
        <v>11408.5</v>
      </c>
      <c r="G33" s="336" t="n">
        <f aca="false">ROUND($G$4*F33,0)</f>
        <v>685</v>
      </c>
      <c r="H33" s="336" t="n">
        <v>5446</v>
      </c>
      <c r="I33" s="336" t="n">
        <f aca="false">ROUND($I$4*H33,0)</f>
        <v>8169</v>
      </c>
      <c r="J33" s="336" t="n">
        <v>2727</v>
      </c>
      <c r="K33" s="337" t="n">
        <f aca="false">ROUND($K$4*J33,0)</f>
        <v>1636</v>
      </c>
      <c r="L33" s="337" t="n">
        <f aca="false">IF(C33&lt;$L$4,$L$4-C33,0)</f>
        <v>0</v>
      </c>
      <c r="M33" s="339" t="n">
        <f aca="false">ROUND(L33/$M$4,5)</f>
        <v>0</v>
      </c>
      <c r="N33" s="337" t="n">
        <f aca="false">ROUND(C33*M33,0)</f>
        <v>0</v>
      </c>
      <c r="O33" s="337" t="n">
        <f aca="false">E33+G33+I33+K33+N33</f>
        <v>17465</v>
      </c>
      <c r="P33" s="373" t="n">
        <f aca="false">O33+C33</f>
        <v>59255</v>
      </c>
      <c r="Q33" s="340" t="n">
        <f aca="false">$Q$4</f>
        <v>3855</v>
      </c>
      <c r="R33" s="340" t="n">
        <f aca="false">ROUND(P33*Q33,0)</f>
        <v>228428025</v>
      </c>
      <c r="S33" s="340" t="n">
        <f aca="false">'Table 6 (Local Deduct Calc.)'!J34</f>
        <v>133965513</v>
      </c>
      <c r="T33" s="340" t="n">
        <f aca="false">IF((S33&gt;R33*$T$4),R33*$T$4,S33)</f>
        <v>133965513</v>
      </c>
      <c r="U33" s="341" t="n">
        <f aca="false">R33-T33</f>
        <v>94462512</v>
      </c>
      <c r="V33" s="342" t="n">
        <f aca="false">ROUND(U33/R33,4)</f>
        <v>0.4135</v>
      </c>
      <c r="W33" s="342" t="n">
        <f aca="false">ROUND(T33/R33,4)</f>
        <v>0.5865</v>
      </c>
      <c r="X33" s="343" t="n">
        <f aca="false">T33/C33</f>
        <v>3205.68348887294</v>
      </c>
      <c r="Y33" s="340" t="n">
        <f aca="false">'Table 7 Local Revenue'!AQ33</f>
        <v>246493820</v>
      </c>
      <c r="Z33" s="340" t="n">
        <f aca="false">IF(Y33-T33&gt;0,Y33-T33,0)</f>
        <v>112528307</v>
      </c>
      <c r="AA33" s="344" t="n">
        <f aca="false">IF(Y33-S33&lt;0,Y33-S33,0)</f>
        <v>0</v>
      </c>
      <c r="AB33" s="345" t="n">
        <f aca="false">R33*$AB$4</f>
        <v>77665528.5</v>
      </c>
      <c r="AC33" s="345" t="n">
        <f aca="false">IF(Z33&lt;AB33,Z33,AB33)</f>
        <v>77665528.5</v>
      </c>
      <c r="AD33" s="340" t="n">
        <f aca="false">IF(AC33&gt;0,AC33*(W33*$AD$4),0)</f>
        <v>78347431.84023</v>
      </c>
      <c r="AE33" s="346" t="n">
        <f aca="false">IF(AC33-AD33&gt;AC33*$AE$4,AC33-AD33,AC33*$AE$4)</f>
        <v>0</v>
      </c>
      <c r="AF33" s="347" t="n">
        <f aca="false">IF(AC33=0,0,ROUND(AE33/AC33,4))</f>
        <v>0</v>
      </c>
      <c r="AG33" s="346" t="n">
        <f aca="false">U33+AE33</f>
        <v>94462512</v>
      </c>
      <c r="AH33" s="345" t="n">
        <f aca="false">ROUND(AG33/C33,0)</f>
        <v>2260</v>
      </c>
      <c r="AI33" s="346" t="n">
        <f aca="false">'Table 4 Level 3'!T31</f>
        <v>41528368</v>
      </c>
      <c r="AJ33" s="345" t="n">
        <f aca="false">AI33/C33</f>
        <v>993.739363484087</v>
      </c>
      <c r="AK33" s="346" t="n">
        <f aca="false">AI33+AG33</f>
        <v>135990880</v>
      </c>
      <c r="AL33" s="345" t="n">
        <f aca="false">AK33/C33</f>
        <v>3254.14883943527</v>
      </c>
      <c r="AM33" s="348" t="n">
        <f aca="false">'Table 4 Level 3'!AG31</f>
        <v>60410343.7</v>
      </c>
      <c r="AN33" s="349" t="n">
        <f aca="false">AM33/C33</f>
        <v>1445.56936348409</v>
      </c>
      <c r="AO33" s="346" t="n">
        <f aca="false">AG33+AM33</f>
        <v>154872855.7</v>
      </c>
      <c r="AP33" s="345" t="n">
        <f aca="false">AO33/C33</f>
        <v>3705.97883943527</v>
      </c>
      <c r="AQ33" s="347" t="n">
        <f aca="false">AO33/AW33</f>
        <v>0.42256810059372</v>
      </c>
      <c r="AR33" s="350" t="n">
        <f aca="false">RANK(AQ33,$AQ$8:$AQ$76)</f>
        <v>64</v>
      </c>
      <c r="AS33" s="345" t="n">
        <f aca="false">ROUND(AC33+T33,2)</f>
        <v>211631041.5</v>
      </c>
      <c r="AT33" s="345" t="n">
        <f aca="false">ROUND(AS33/C33,2)</f>
        <v>5064.16</v>
      </c>
      <c r="AU33" s="350" t="n">
        <f aca="false">RANK(AT33,$AT$8:$AT$76)</f>
        <v>7</v>
      </c>
      <c r="AV33" s="347" t="n">
        <f aca="false">AS33/AW33</f>
        <v>0.57743189940628</v>
      </c>
      <c r="AW33" s="350" t="n">
        <f aca="false">AS33+AO33</f>
        <v>366503897.2</v>
      </c>
      <c r="AX33" s="351" t="n">
        <f aca="false">AW33/C33</f>
        <v>8770.13393634841</v>
      </c>
      <c r="AY33" s="350" t="n">
        <f aca="false">RANK(AX33,$AX$8:$AX$76)</f>
        <v>30</v>
      </c>
      <c r="AZ33" s="345"/>
      <c r="BA33" s="344"/>
      <c r="BB33" s="350"/>
      <c r="BC33" s="350"/>
      <c r="BD33" s="352"/>
      <c r="BE33" s="353"/>
      <c r="BF33" s="259"/>
      <c r="BG33" s="259"/>
      <c r="BH33" s="259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</row>
    <row r="34" s="354" customFormat="true" ht="12.75" hidden="false" customHeight="false" outlineLevel="0" collapsed="false">
      <c r="A34" s="335" t="n">
        <v>27</v>
      </c>
      <c r="B34" s="336" t="s">
        <v>163</v>
      </c>
      <c r="C34" s="336" t="n">
        <f aca="false">'Table 8 Membership, 2.1.09'!R31</f>
        <v>5576</v>
      </c>
      <c r="D34" s="336" t="n">
        <v>3001</v>
      </c>
      <c r="E34" s="336" t="n">
        <f aca="false">ROUND($E$4*D34,0)</f>
        <v>660</v>
      </c>
      <c r="F34" s="336" t="n">
        <v>2159.5</v>
      </c>
      <c r="G34" s="336" t="n">
        <f aca="false">ROUND($G$4*F34,0)</f>
        <v>130</v>
      </c>
      <c r="H34" s="336" t="n">
        <v>857</v>
      </c>
      <c r="I34" s="336" t="n">
        <f aca="false">ROUND($I$4*H34,0)</f>
        <v>1286</v>
      </c>
      <c r="J34" s="336" t="n">
        <v>120</v>
      </c>
      <c r="K34" s="337" t="n">
        <f aca="false">ROUND($K$4*J34,0)</f>
        <v>72</v>
      </c>
      <c r="L34" s="337" t="n">
        <f aca="false">IF(C34&lt;$L$4,$L$4-C34,0)</f>
        <v>1924</v>
      </c>
      <c r="M34" s="339" t="n">
        <f aca="false">ROUND(L34/$M$4,5)</f>
        <v>0.05131</v>
      </c>
      <c r="N34" s="337" t="n">
        <f aca="false">ROUND(C34*M34,0)</f>
        <v>286</v>
      </c>
      <c r="O34" s="337" t="n">
        <f aca="false">E34+G34+I34+K34+N34</f>
        <v>2434</v>
      </c>
      <c r="P34" s="337" t="n">
        <f aca="false">O34+C34</f>
        <v>8010</v>
      </c>
      <c r="Q34" s="340" t="n">
        <f aca="false">$Q$4</f>
        <v>3855</v>
      </c>
      <c r="R34" s="340" t="n">
        <f aca="false">ROUND(P34*Q34,0)</f>
        <v>30878550</v>
      </c>
      <c r="S34" s="340" t="n">
        <f aca="false">'Table 6 (Local Deduct Calc.)'!J35</f>
        <v>6546599</v>
      </c>
      <c r="T34" s="340" t="n">
        <f aca="false">IF((S34&gt;R34*$T$4),R34*$T$4,S34)</f>
        <v>6546599</v>
      </c>
      <c r="U34" s="341" t="n">
        <f aca="false">R34-T34</f>
        <v>24331951</v>
      </c>
      <c r="V34" s="342" t="n">
        <f aca="false">ROUND(U34/R34,4)</f>
        <v>0.788</v>
      </c>
      <c r="W34" s="342" t="n">
        <f aca="false">ROUND(T34/R34,4)</f>
        <v>0.212</v>
      </c>
      <c r="X34" s="343" t="n">
        <f aca="false">T34/C34</f>
        <v>1174.06725251076</v>
      </c>
      <c r="Y34" s="340" t="n">
        <f aca="false">'Table 7 Local Revenue'!AQ34</f>
        <v>16804699</v>
      </c>
      <c r="Z34" s="340" t="n">
        <f aca="false">IF(Y34-T34&gt;0,Y34-T34,0)</f>
        <v>10258100</v>
      </c>
      <c r="AA34" s="344" t="n">
        <f aca="false">IF(Y34-S34&lt;0,Y34-S34,0)</f>
        <v>0</v>
      </c>
      <c r="AB34" s="345" t="n">
        <f aca="false">R34*$AB$4</f>
        <v>10498707</v>
      </c>
      <c r="AC34" s="345" t="n">
        <f aca="false">IF(Z34&lt;AB34,Z34,AB34)</f>
        <v>10258100</v>
      </c>
      <c r="AD34" s="340" t="n">
        <f aca="false">IF(AC34&gt;0,AC34*(W34*$AD$4),0)</f>
        <v>3740513.584</v>
      </c>
      <c r="AE34" s="346" t="n">
        <f aca="false">IF(AC34-AD34&gt;AC34*$AE$4,AC34-AD34,AC34*$AE$4)</f>
        <v>6517586.416</v>
      </c>
      <c r="AF34" s="347" t="n">
        <f aca="false">IF(AC34=0,0,ROUND(AE34/AC34,4))</f>
        <v>0.6354</v>
      </c>
      <c r="AG34" s="346" t="n">
        <f aca="false">U34+AE34</f>
        <v>30849537.416</v>
      </c>
      <c r="AH34" s="345" t="n">
        <f aca="false">ROUND(AG34/C34,0)</f>
        <v>5533</v>
      </c>
      <c r="AI34" s="346" t="n">
        <f aca="false">'Table 4 Level 3'!T32</f>
        <v>2268662</v>
      </c>
      <c r="AJ34" s="345" t="n">
        <f aca="false">AI34/C34</f>
        <v>406.861908177905</v>
      </c>
      <c r="AK34" s="346" t="n">
        <f aca="false">AI34+AG34</f>
        <v>33118199.416</v>
      </c>
      <c r="AL34" s="345" t="n">
        <f aca="false">AK34/C34</f>
        <v>5939.41883357245</v>
      </c>
      <c r="AM34" s="348" t="n">
        <f aca="false">'Table 4 Level 3'!AG32</f>
        <v>4591902.4</v>
      </c>
      <c r="AN34" s="349" t="n">
        <f aca="false">AM34/C34</f>
        <v>823.511908177905</v>
      </c>
      <c r="AO34" s="346" t="n">
        <f aca="false">AG34+AM34</f>
        <v>35441439.816</v>
      </c>
      <c r="AP34" s="345" t="n">
        <f aca="false">AO34/C34</f>
        <v>6356.06883357245</v>
      </c>
      <c r="AQ34" s="347" t="n">
        <f aca="false">AO34/AW34</f>
        <v>0.678355197516459</v>
      </c>
      <c r="AR34" s="350" t="n">
        <f aca="false">RANK(AQ34,$AQ$8:$AQ$76)</f>
        <v>32</v>
      </c>
      <c r="AS34" s="345" t="n">
        <f aca="false">ROUND(AC34+T34,2)</f>
        <v>16804699</v>
      </c>
      <c r="AT34" s="345" t="n">
        <f aca="false">ROUND(AS34/C34,2)</f>
        <v>3013.76</v>
      </c>
      <c r="AU34" s="350" t="n">
        <f aca="false">RANK(AT34,$AT$8:$AT$76)</f>
        <v>37</v>
      </c>
      <c r="AV34" s="347" t="n">
        <f aca="false">AS34/AW34</f>
        <v>0.321644802483541</v>
      </c>
      <c r="AW34" s="350" t="n">
        <f aca="false">AS34+AO34</f>
        <v>52246138.816</v>
      </c>
      <c r="AX34" s="351" t="n">
        <f aca="false">AW34/C34</f>
        <v>9369.82403443329</v>
      </c>
      <c r="AY34" s="350" t="n">
        <f aca="false">RANK(AX34,$AX$8:$AX$76)</f>
        <v>13</v>
      </c>
      <c r="AZ34" s="345"/>
      <c r="BA34" s="344"/>
      <c r="BB34" s="350"/>
      <c r="BC34" s="350"/>
      <c r="BD34" s="352"/>
      <c r="BE34" s="353"/>
      <c r="BF34" s="259"/>
      <c r="BG34" s="259"/>
      <c r="BH34" s="259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</row>
    <row r="35" s="354" customFormat="true" ht="12.75" hidden="false" customHeight="false" outlineLevel="0" collapsed="false">
      <c r="A35" s="335" t="n">
        <v>28</v>
      </c>
      <c r="B35" s="336" t="s">
        <v>164</v>
      </c>
      <c r="C35" s="336" t="n">
        <f aca="false">'Table 8 Membership, 2.1.09'!R32</f>
        <v>28744</v>
      </c>
      <c r="D35" s="336" t="n">
        <v>16663</v>
      </c>
      <c r="E35" s="336" t="n">
        <f aca="false">ROUND($E$4*D35,0)</f>
        <v>3666</v>
      </c>
      <c r="F35" s="336" t="n">
        <v>7821.5</v>
      </c>
      <c r="G35" s="336" t="n">
        <f aca="false">ROUND($G$4*F35,0)</f>
        <v>469</v>
      </c>
      <c r="H35" s="336" t="n">
        <v>3217</v>
      </c>
      <c r="I35" s="336" t="n">
        <f aca="false">ROUND($I$4*H35,0)</f>
        <v>4826</v>
      </c>
      <c r="J35" s="336" t="n">
        <v>1293</v>
      </c>
      <c r="K35" s="337" t="n">
        <f aca="false">ROUND($K$4*J35,0)</f>
        <v>776</v>
      </c>
      <c r="L35" s="337" t="n">
        <f aca="false">IF(C35&lt;$L$4,$L$4-C35,0)</f>
        <v>0</v>
      </c>
      <c r="M35" s="339" t="n">
        <f aca="false">ROUND(L35/$M$4,5)</f>
        <v>0</v>
      </c>
      <c r="N35" s="337" t="n">
        <f aca="false">ROUND(C35*M35,0)</f>
        <v>0</v>
      </c>
      <c r="O35" s="337" t="n">
        <f aca="false">E35+G35+I35+K35+N35</f>
        <v>9737</v>
      </c>
      <c r="P35" s="337" t="n">
        <f aca="false">O35+C35</f>
        <v>38481</v>
      </c>
      <c r="Q35" s="340" t="n">
        <f aca="false">$Q$4</f>
        <v>3855</v>
      </c>
      <c r="R35" s="340" t="n">
        <f aca="false">ROUND(P35*Q35,0)</f>
        <v>148344255</v>
      </c>
      <c r="S35" s="340" t="n">
        <f aca="false">'Table 6 (Local Deduct Calc.)'!J36</f>
        <v>69552532</v>
      </c>
      <c r="T35" s="340" t="n">
        <f aca="false">IF((S35&gt;R35*$T$4),R35*$T$4,S35)</f>
        <v>69552532</v>
      </c>
      <c r="U35" s="341" t="n">
        <f aca="false">R35-T35</f>
        <v>78791723</v>
      </c>
      <c r="V35" s="342" t="n">
        <f aca="false">ROUND(U35/R35,4)</f>
        <v>0.5311</v>
      </c>
      <c r="W35" s="342" t="n">
        <f aca="false">ROUND(T35/R35,4)</f>
        <v>0.4689</v>
      </c>
      <c r="X35" s="343" t="n">
        <f aca="false">T35/C35</f>
        <v>2419.72349011968</v>
      </c>
      <c r="Y35" s="340" t="n">
        <f aca="false">'Table 7 Local Revenue'!AQ35</f>
        <v>141759884</v>
      </c>
      <c r="Z35" s="340" t="n">
        <f aca="false">IF(Y35-T35&gt;0,Y35-T35,0)</f>
        <v>72207352</v>
      </c>
      <c r="AA35" s="344" t="n">
        <f aca="false">IF(Y35-S35&lt;0,Y35-S35,0)</f>
        <v>0</v>
      </c>
      <c r="AB35" s="345" t="n">
        <f aca="false">R35*$AB$4</f>
        <v>50437046.7</v>
      </c>
      <c r="AC35" s="345" t="n">
        <f aca="false">IF(Z35&lt;AB35,Z35,AB35)</f>
        <v>50437046.7</v>
      </c>
      <c r="AD35" s="340" t="n">
        <f aca="false">IF(AC35&gt;0,AC35*(W35*$AD$4),0)</f>
        <v>40677881.6599236</v>
      </c>
      <c r="AE35" s="346" t="n">
        <f aca="false">IF(AC35-AD35&gt;AC35*$AE$4,AC35-AD35,AC35*$AE$4)</f>
        <v>9759165.0400764</v>
      </c>
      <c r="AF35" s="347" t="n">
        <f aca="false">IF(AC35=0,0,ROUND(AE35/AC35,4))</f>
        <v>0.1935</v>
      </c>
      <c r="AG35" s="346" t="n">
        <f aca="false">U35+AE35</f>
        <v>88550888.0400764</v>
      </c>
      <c r="AH35" s="345" t="n">
        <f aca="false">ROUND(AG35/C35,0)</f>
        <v>3081</v>
      </c>
      <c r="AI35" s="346" t="n">
        <f aca="false">'Table 4 Level 3'!T33</f>
        <v>14272919</v>
      </c>
      <c r="AJ35" s="345" t="n">
        <f aca="false">AI35/C35</f>
        <v>496.552984970777</v>
      </c>
      <c r="AK35" s="346" t="n">
        <f aca="false">AI35+AG35</f>
        <v>102823807.040076</v>
      </c>
      <c r="AL35" s="345" t="n">
        <f aca="false">AK35/C35</f>
        <v>3577.2267965515</v>
      </c>
      <c r="AM35" s="348" t="n">
        <f aca="false">'Table 4 Level 3'!AG33</f>
        <v>26399725.16</v>
      </c>
      <c r="AN35" s="349" t="n">
        <f aca="false">AM35/C35</f>
        <v>918.442984970777</v>
      </c>
      <c r="AO35" s="346" t="n">
        <f aca="false">AG35+AM35</f>
        <v>114950613.200076</v>
      </c>
      <c r="AP35" s="345" t="n">
        <f aca="false">AO35/C35</f>
        <v>3999.1167965515</v>
      </c>
      <c r="AQ35" s="347" t="n">
        <f aca="false">AO35/AW35</f>
        <v>0.489276067540486</v>
      </c>
      <c r="AR35" s="350" t="n">
        <f aca="false">RANK(AQ35,$AQ$8:$AQ$76)</f>
        <v>60</v>
      </c>
      <c r="AS35" s="345" t="n">
        <f aca="false">ROUND(AC35+T35,2)</f>
        <v>119989578.7</v>
      </c>
      <c r="AT35" s="345" t="n">
        <f aca="false">ROUND(AS35/C35,2)</f>
        <v>4174.42</v>
      </c>
      <c r="AU35" s="350" t="n">
        <f aca="false">RANK(AT35,$AT$8:$AT$76)</f>
        <v>15</v>
      </c>
      <c r="AV35" s="347" t="n">
        <f aca="false">AS35/AW35</f>
        <v>0.510723932459515</v>
      </c>
      <c r="AW35" s="350" t="n">
        <f aca="false">AS35+AO35</f>
        <v>234940191.900076</v>
      </c>
      <c r="AX35" s="351" t="n">
        <f aca="false">AW35/C35</f>
        <v>8173.53854369873</v>
      </c>
      <c r="AY35" s="350" t="n">
        <f aca="false">RANK(AX35,$AX$8:$AX$76)</f>
        <v>55</v>
      </c>
      <c r="AZ35" s="345"/>
      <c r="BA35" s="344"/>
      <c r="BB35" s="350"/>
      <c r="BC35" s="350"/>
      <c r="BD35" s="352"/>
      <c r="BE35" s="353"/>
      <c r="BF35" s="259"/>
      <c r="BG35" s="259"/>
      <c r="BH35" s="259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</row>
    <row r="36" s="354" customFormat="true" ht="12.75" hidden="false" customHeight="false" outlineLevel="0" collapsed="false">
      <c r="A36" s="335" t="n">
        <v>29</v>
      </c>
      <c r="B36" s="336" t="s">
        <v>165</v>
      </c>
      <c r="C36" s="336" t="n">
        <f aca="false">'Table 8 Membership, 2.1.09'!R33</f>
        <v>13694</v>
      </c>
      <c r="D36" s="336" t="n">
        <v>7910</v>
      </c>
      <c r="E36" s="336" t="n">
        <f aca="false">ROUND($E$4*D36,0)</f>
        <v>1740</v>
      </c>
      <c r="F36" s="336" t="n">
        <v>5106.5</v>
      </c>
      <c r="G36" s="336" t="n">
        <f aca="false">ROUND($G$4*F36,0)</f>
        <v>306</v>
      </c>
      <c r="H36" s="336" t="n">
        <v>1603</v>
      </c>
      <c r="I36" s="336" t="n">
        <f aca="false">ROUND($I$4*H36,0)</f>
        <v>2405</v>
      </c>
      <c r="J36" s="336" t="n">
        <v>217</v>
      </c>
      <c r="K36" s="337" t="n">
        <f aca="false">ROUND($K$4*J36,0)</f>
        <v>130</v>
      </c>
      <c r="L36" s="337" t="n">
        <f aca="false">IF(C36&lt;$L$4,$L$4-C36,0)</f>
        <v>0</v>
      </c>
      <c r="M36" s="339" t="n">
        <f aca="false">ROUND(L36/$M$4,5)</f>
        <v>0</v>
      </c>
      <c r="N36" s="337" t="n">
        <f aca="false">ROUND(C36*M36,0)</f>
        <v>0</v>
      </c>
      <c r="O36" s="337" t="n">
        <f aca="false">E36+G36+I36+K36+N36</f>
        <v>4581</v>
      </c>
      <c r="P36" s="337" t="n">
        <f aca="false">O36+C36</f>
        <v>18275</v>
      </c>
      <c r="Q36" s="340" t="n">
        <f aca="false">$Q$4</f>
        <v>3855</v>
      </c>
      <c r="R36" s="340" t="n">
        <f aca="false">ROUND(P36*Q36,0)</f>
        <v>70450125</v>
      </c>
      <c r="S36" s="340" t="n">
        <f aca="false">'Table 6 (Local Deduct Calc.)'!J37</f>
        <v>23714327</v>
      </c>
      <c r="T36" s="340" t="n">
        <f aca="false">IF((S36&gt;R36*$T$4),R36*$T$4,S36)</f>
        <v>23714327</v>
      </c>
      <c r="U36" s="341" t="n">
        <f aca="false">R36-T36</f>
        <v>46735798</v>
      </c>
      <c r="V36" s="342" t="n">
        <f aca="false">ROUND(U36/R36,4)</f>
        <v>0.6634</v>
      </c>
      <c r="W36" s="342" t="n">
        <f aca="false">ROUND(T36/R36,4)</f>
        <v>0.3366</v>
      </c>
      <c r="X36" s="343" t="n">
        <f aca="false">T36/C36</f>
        <v>1731.7311961443</v>
      </c>
      <c r="Y36" s="340" t="n">
        <f aca="false">'Table 7 Local Revenue'!AQ36</f>
        <v>51802974</v>
      </c>
      <c r="Z36" s="340" t="n">
        <f aca="false">IF(Y36-T36&gt;0,Y36-T36,0)</f>
        <v>28088647</v>
      </c>
      <c r="AA36" s="344" t="n">
        <f aca="false">IF(Y36-S36&lt;0,Y36-S36,0)</f>
        <v>0</v>
      </c>
      <c r="AB36" s="345" t="n">
        <f aca="false">R36*$AB$4</f>
        <v>23953042.5</v>
      </c>
      <c r="AC36" s="345" t="n">
        <f aca="false">IF(Z36&lt;AB36,Z36,AB36)</f>
        <v>23953042.5</v>
      </c>
      <c r="AD36" s="340" t="n">
        <f aca="false">IF(AC36&gt;0,AC36*(W36*$AD$4),0)</f>
        <v>13867661.86146</v>
      </c>
      <c r="AE36" s="346" t="n">
        <f aca="false">IF(AC36-AD36&gt;AC36*$AE$4,AC36-AD36,AC36*$AE$4)</f>
        <v>10085380.63854</v>
      </c>
      <c r="AF36" s="347" t="n">
        <f aca="false">IF(AC36=0,0,ROUND(AE36/AC36,4))</f>
        <v>0.421</v>
      </c>
      <c r="AG36" s="346" t="n">
        <f aca="false">U36+AE36</f>
        <v>56821178.63854</v>
      </c>
      <c r="AH36" s="345" t="n">
        <f aca="false">ROUND(AG36/C36,0)</f>
        <v>4149</v>
      </c>
      <c r="AI36" s="346" t="n">
        <f aca="false">'Table 4 Level 3'!T34</f>
        <v>6645837</v>
      </c>
      <c r="AJ36" s="345" t="n">
        <f aca="false">AI36/C36</f>
        <v>485.310135825909</v>
      </c>
      <c r="AK36" s="346" t="n">
        <f aca="false">AI36+AG36</f>
        <v>63467015.63854</v>
      </c>
      <c r="AL36" s="345" t="n">
        <f aca="false">AK36/C36</f>
        <v>4634.65865623923</v>
      </c>
      <c r="AM36" s="348" t="n">
        <f aca="false">'Table 4 Level 3'!AG34</f>
        <v>12906459.92</v>
      </c>
      <c r="AN36" s="349" t="n">
        <f aca="false">AM36/C36</f>
        <v>942.490135825909</v>
      </c>
      <c r="AO36" s="346" t="n">
        <f aca="false">AG36+AM36</f>
        <v>69727638.55854</v>
      </c>
      <c r="AP36" s="345" t="n">
        <f aca="false">AO36/C36</f>
        <v>5091.83865623923</v>
      </c>
      <c r="AQ36" s="347" t="n">
        <f aca="false">AO36/AW36</f>
        <v>0.593957440880022</v>
      </c>
      <c r="AR36" s="350" t="n">
        <f aca="false">RANK(AQ36,$AQ$8:$AQ$76)</f>
        <v>47</v>
      </c>
      <c r="AS36" s="345" t="n">
        <f aca="false">ROUND(AC36+T36,2)</f>
        <v>47667369.5</v>
      </c>
      <c r="AT36" s="345" t="n">
        <f aca="false">ROUND(AS36/C36,2)</f>
        <v>3480.89</v>
      </c>
      <c r="AU36" s="350" t="n">
        <f aca="false">RANK(AT36,$AT$8:$AT$76)</f>
        <v>24</v>
      </c>
      <c r="AV36" s="347" t="n">
        <f aca="false">AS36/AW36</f>
        <v>0.406042559119978</v>
      </c>
      <c r="AW36" s="350" t="n">
        <f aca="false">AS36+AO36</f>
        <v>117395008.05854</v>
      </c>
      <c r="AX36" s="351" t="n">
        <f aca="false">AW36/C36</f>
        <v>8572.73317208559</v>
      </c>
      <c r="AY36" s="350" t="n">
        <f aca="false">RANK(AX36,$AX$8:$AX$76)</f>
        <v>39</v>
      </c>
      <c r="AZ36" s="345"/>
      <c r="BA36" s="344"/>
      <c r="BB36" s="350"/>
      <c r="BC36" s="350"/>
      <c r="BD36" s="352"/>
      <c r="BE36" s="353"/>
      <c r="BF36" s="259"/>
      <c r="BG36" s="259"/>
      <c r="BH36" s="259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</row>
    <row r="37" s="372" customFormat="true" ht="12.75" hidden="false" customHeight="false" outlineLevel="0" collapsed="false">
      <c r="A37" s="355" t="n">
        <v>30</v>
      </c>
      <c r="B37" s="356" t="s">
        <v>166</v>
      </c>
      <c r="C37" s="356" t="n">
        <f aca="false">'Table 8 Membership, 2.1.09'!R34</f>
        <v>2434</v>
      </c>
      <c r="D37" s="356" t="n">
        <v>1228</v>
      </c>
      <c r="E37" s="356" t="n">
        <f aca="false">ROUND($E$4*D37,0)</f>
        <v>270</v>
      </c>
      <c r="F37" s="356" t="n">
        <v>1032.5</v>
      </c>
      <c r="G37" s="356" t="n">
        <f aca="false">ROUND($G$4*F37,0)</f>
        <v>62</v>
      </c>
      <c r="H37" s="356" t="n">
        <v>241</v>
      </c>
      <c r="I37" s="356" t="n">
        <f aca="false">ROUND($I$4*H37,0)</f>
        <v>362</v>
      </c>
      <c r="J37" s="356" t="n">
        <v>26</v>
      </c>
      <c r="K37" s="357" t="n">
        <f aca="false">ROUND($K$4*J37,0)</f>
        <v>16</v>
      </c>
      <c r="L37" s="357" t="n">
        <f aca="false">IF(C37&lt;$L$4,$L$4-C37,0)</f>
        <v>5066</v>
      </c>
      <c r="M37" s="358" t="n">
        <f aca="false">ROUND(L37/$M$4,5)</f>
        <v>0.13509</v>
      </c>
      <c r="N37" s="357" t="n">
        <f aca="false">ROUND(C37*M37,0)</f>
        <v>329</v>
      </c>
      <c r="O37" s="357" t="n">
        <f aca="false">E37+G37+I37+K37+N37</f>
        <v>1039</v>
      </c>
      <c r="P37" s="337" t="n">
        <f aca="false">O37+C37</f>
        <v>3473</v>
      </c>
      <c r="Q37" s="359" t="n">
        <f aca="false">$Q$4</f>
        <v>3855</v>
      </c>
      <c r="R37" s="359" t="n">
        <f aca="false">ROUND(P37*Q37,0)</f>
        <v>13388415</v>
      </c>
      <c r="S37" s="359" t="n">
        <f aca="false">'Table 6 (Local Deduct Calc.)'!J38</f>
        <v>2778447</v>
      </c>
      <c r="T37" s="359" t="n">
        <f aca="false">IF((S37&gt;R37*$T$4),R37*$T$4,S37)</f>
        <v>2778447</v>
      </c>
      <c r="U37" s="360" t="n">
        <f aca="false">R37-T37</f>
        <v>10609968</v>
      </c>
      <c r="V37" s="361" t="n">
        <f aca="false">ROUND(U37/R37,4)</f>
        <v>0.7925</v>
      </c>
      <c r="W37" s="362" t="n">
        <f aca="false">ROUND(T37/R37,4)</f>
        <v>0.2075</v>
      </c>
      <c r="X37" s="363" t="n">
        <f aca="false">T37/C37</f>
        <v>1141.51479046837</v>
      </c>
      <c r="Y37" s="359" t="n">
        <f aca="false">'Table 7 Local Revenue'!AQ37</f>
        <v>6513666</v>
      </c>
      <c r="Z37" s="359" t="n">
        <f aca="false">IF(Y37-T37&gt;0,Y37-T37,0)</f>
        <v>3735219</v>
      </c>
      <c r="AA37" s="364" t="n">
        <f aca="false">IF(Y37-S37&lt;0,Y37-S37,0)</f>
        <v>0</v>
      </c>
      <c r="AB37" s="365" t="n">
        <f aca="false">R37*$AB$4</f>
        <v>4552061.1</v>
      </c>
      <c r="AC37" s="365" t="n">
        <f aca="false">IF(Z37&lt;AB37,Z37,AB37)</f>
        <v>3735219</v>
      </c>
      <c r="AD37" s="359" t="n">
        <f aca="false">IF(AC37&gt;0,AC37*(W37*$AD$4),0)</f>
        <v>1333099.6611</v>
      </c>
      <c r="AE37" s="366" t="n">
        <f aca="false">IF(AC37-AD37&gt;AC37*$AE$4,AC37-AD37,AC37*$AE$4)</f>
        <v>2402119.3389</v>
      </c>
      <c r="AF37" s="367" t="n">
        <f aca="false">IF(AC37=0,0,ROUND(AE37/AC37,4))</f>
        <v>0.6431</v>
      </c>
      <c r="AG37" s="366" t="n">
        <f aca="false">U37+AE37</f>
        <v>13012087.3389</v>
      </c>
      <c r="AH37" s="365" t="n">
        <f aca="false">ROUND(AG37/C37,0)</f>
        <v>5346</v>
      </c>
      <c r="AI37" s="366" t="n">
        <f aca="false">'Table 4 Level 3'!T35</f>
        <v>987178</v>
      </c>
      <c r="AJ37" s="365" t="n">
        <f aca="false">AI37/C37</f>
        <v>405.578471651602</v>
      </c>
      <c r="AK37" s="366" t="n">
        <f aca="false">AI37+AG37</f>
        <v>13999265.3389</v>
      </c>
      <c r="AL37" s="365" t="n">
        <f aca="false">AK37/C37</f>
        <v>5751.54697571898</v>
      </c>
      <c r="AM37" s="368" t="n">
        <f aca="false">'Table 4 Level 3'!AG35</f>
        <v>2069991.58</v>
      </c>
      <c r="AN37" s="369" t="n">
        <f aca="false">AM37/C37</f>
        <v>850.448471651602</v>
      </c>
      <c r="AO37" s="366" t="n">
        <f aca="false">AG37+AM37</f>
        <v>15082078.9189</v>
      </c>
      <c r="AP37" s="365" t="n">
        <f aca="false">AO37/C37</f>
        <v>6196.41697571898</v>
      </c>
      <c r="AQ37" s="367" t="n">
        <f aca="false">AO37/AW37</f>
        <v>0.698381971797629</v>
      </c>
      <c r="AR37" s="370" t="n">
        <f aca="false">RANK(AQ37,$AQ$8:$AQ$76)</f>
        <v>26</v>
      </c>
      <c r="AS37" s="365" t="n">
        <f aca="false">ROUND(AC37+T37,2)</f>
        <v>6513666</v>
      </c>
      <c r="AT37" s="365" t="n">
        <f aca="false">ROUND(AS37/C37,2)</f>
        <v>2676.12</v>
      </c>
      <c r="AU37" s="370" t="n">
        <f aca="false">RANK(AT37,$AT$8:$AT$76)</f>
        <v>45</v>
      </c>
      <c r="AV37" s="367" t="n">
        <f aca="false">AS37/AW37</f>
        <v>0.301618028202372</v>
      </c>
      <c r="AW37" s="370" t="n">
        <f aca="false">AS37+AO37</f>
        <v>21595744.9189</v>
      </c>
      <c r="AX37" s="371" t="n">
        <f aca="false">AW37/C37</f>
        <v>8872.53283438784</v>
      </c>
      <c r="AY37" s="370" t="n">
        <f aca="false">RANK(AX37,$AX$8:$AX$76)</f>
        <v>26</v>
      </c>
      <c r="AZ37" s="365"/>
      <c r="BA37" s="364"/>
      <c r="BB37" s="370"/>
      <c r="BC37" s="370"/>
      <c r="BD37" s="352"/>
      <c r="BE37" s="353"/>
      <c r="BF37" s="259"/>
      <c r="BG37" s="259"/>
      <c r="BH37" s="259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</row>
    <row r="38" s="354" customFormat="true" ht="12.75" hidden="false" customHeight="false" outlineLevel="0" collapsed="false">
      <c r="A38" s="335" t="n">
        <v>31</v>
      </c>
      <c r="B38" s="336" t="s">
        <v>167</v>
      </c>
      <c r="C38" s="336" t="n">
        <f aca="false">'Table 8 Membership, 2.1.09'!R35</f>
        <v>6543</v>
      </c>
      <c r="D38" s="336" t="n">
        <v>3839</v>
      </c>
      <c r="E38" s="336" t="n">
        <f aca="false">ROUND($E$4*D38,0)</f>
        <v>845</v>
      </c>
      <c r="F38" s="336" t="n">
        <v>2010.5</v>
      </c>
      <c r="G38" s="336" t="n">
        <f aca="false">ROUND($G$4*F38,0)</f>
        <v>121</v>
      </c>
      <c r="H38" s="336" t="n">
        <v>792</v>
      </c>
      <c r="I38" s="336" t="n">
        <f aca="false">ROUND($I$4*H38,0)</f>
        <v>1188</v>
      </c>
      <c r="J38" s="336" t="n">
        <v>290</v>
      </c>
      <c r="K38" s="337" t="n">
        <f aca="false">ROUND($K$4*J38,0)</f>
        <v>174</v>
      </c>
      <c r="L38" s="337" t="n">
        <f aca="false">IF(C38&lt;$L$4,$L$4-C38,0)</f>
        <v>957</v>
      </c>
      <c r="M38" s="339" t="n">
        <f aca="false">ROUND(L38/$M$4,5)</f>
        <v>0.02552</v>
      </c>
      <c r="N38" s="337" t="n">
        <f aca="false">ROUND(C38*M38,0)</f>
        <v>167</v>
      </c>
      <c r="O38" s="337" t="n">
        <f aca="false">E38+G38+I38+K38+N38</f>
        <v>2495</v>
      </c>
      <c r="P38" s="373" t="n">
        <f aca="false">O38+C38</f>
        <v>9038</v>
      </c>
      <c r="Q38" s="340" t="n">
        <f aca="false">$Q$4</f>
        <v>3855</v>
      </c>
      <c r="R38" s="340" t="n">
        <f aca="false">ROUND(P38*Q38,0)</f>
        <v>34841490</v>
      </c>
      <c r="S38" s="340" t="n">
        <f aca="false">'Table 6 (Local Deduct Calc.)'!J39</f>
        <v>12601901</v>
      </c>
      <c r="T38" s="340" t="n">
        <f aca="false">IF((S38&gt;R38*$T$4),R38*$T$4,S38)</f>
        <v>12601901</v>
      </c>
      <c r="U38" s="341" t="n">
        <f aca="false">R38-T38</f>
        <v>22239589</v>
      </c>
      <c r="V38" s="342" t="n">
        <f aca="false">ROUND(U38/R38,4)</f>
        <v>0.6383</v>
      </c>
      <c r="W38" s="342" t="n">
        <f aca="false">ROUND(T38/R38,4)</f>
        <v>0.3617</v>
      </c>
      <c r="X38" s="343" t="n">
        <f aca="false">T38/C38</f>
        <v>1926.01268531255</v>
      </c>
      <c r="Y38" s="340" t="n">
        <f aca="false">'Table 7 Local Revenue'!AQ38</f>
        <v>32006236</v>
      </c>
      <c r="Z38" s="340" t="n">
        <f aca="false">IF(Y38-T38&gt;0,Y38-T38,0)</f>
        <v>19404335</v>
      </c>
      <c r="AA38" s="344" t="n">
        <f aca="false">IF(Y38-S38&lt;0,Y38-S38,0)</f>
        <v>0</v>
      </c>
      <c r="AB38" s="345" t="n">
        <f aca="false">R38*$AB$4</f>
        <v>11846106.6</v>
      </c>
      <c r="AC38" s="345" t="n">
        <f aca="false">IF(Z38&lt;AB38,Z38,AB38)</f>
        <v>11846106.6</v>
      </c>
      <c r="AD38" s="340" t="n">
        <f aca="false">IF(AC38&gt;0,AC38*(W38*$AD$4),0)</f>
        <v>7369747.2224184</v>
      </c>
      <c r="AE38" s="346" t="n">
        <f aca="false">IF(AC38-AD38&gt;AC38*$AE$4,AC38-AD38,AC38*$AE$4)</f>
        <v>4476359.3775816</v>
      </c>
      <c r="AF38" s="347" t="n">
        <f aca="false">IF(AC38=0,0,ROUND(AE38/AC38,4))</f>
        <v>0.3779</v>
      </c>
      <c r="AG38" s="346" t="n">
        <f aca="false">U38+AE38</f>
        <v>26715948.3775816</v>
      </c>
      <c r="AH38" s="345" t="n">
        <f aca="false">ROUND(AG38/C38,0)</f>
        <v>4083</v>
      </c>
      <c r="AI38" s="346" t="n">
        <f aca="false">'Table 4 Level 3'!T36</f>
        <v>2129933</v>
      </c>
      <c r="AJ38" s="345" t="n">
        <f aca="false">AI38/C38</f>
        <v>325.52850374446</v>
      </c>
      <c r="AK38" s="346" t="n">
        <f aca="false">AI38+AG38</f>
        <v>28845881.3775816</v>
      </c>
      <c r="AL38" s="345" t="n">
        <f aca="false">AK38/C38</f>
        <v>4408.66290349711</v>
      </c>
      <c r="AM38" s="348" t="n">
        <f aca="false">'Table 4 Level 3'!AG36</f>
        <v>4868701.94</v>
      </c>
      <c r="AN38" s="349" t="n">
        <f aca="false">AM38/C38</f>
        <v>744.10850374446</v>
      </c>
      <c r="AO38" s="346" t="n">
        <f aca="false">AG38+AM38</f>
        <v>31584650.3175816</v>
      </c>
      <c r="AP38" s="345" t="n">
        <f aca="false">AO38/C38</f>
        <v>4827.24290349711</v>
      </c>
      <c r="AQ38" s="347" t="n">
        <f aca="false">AO38/AW38</f>
        <v>0.563682885863445</v>
      </c>
      <c r="AR38" s="350" t="n">
        <f aca="false">RANK(AQ38,$AQ$8:$AQ$76)</f>
        <v>50</v>
      </c>
      <c r="AS38" s="345" t="n">
        <f aca="false">ROUND(AC38+T38,2)</f>
        <v>24448007.6</v>
      </c>
      <c r="AT38" s="345" t="n">
        <f aca="false">ROUND(AS38/C38,2)</f>
        <v>3736.51</v>
      </c>
      <c r="AU38" s="350" t="n">
        <f aca="false">RANK(AT38,$AT$8:$AT$76)</f>
        <v>20</v>
      </c>
      <c r="AV38" s="347" t="n">
        <f aca="false">AS38/AW38</f>
        <v>0.436317114136555</v>
      </c>
      <c r="AW38" s="350" t="n">
        <f aca="false">AS38+AO38</f>
        <v>56032657.9175816</v>
      </c>
      <c r="AX38" s="351" t="n">
        <f aca="false">AW38/C38</f>
        <v>8563.75636826862</v>
      </c>
      <c r="AY38" s="350" t="n">
        <f aca="false">RANK(AX38,$AX$8:$AX$76)</f>
        <v>40</v>
      </c>
      <c r="AZ38" s="345"/>
      <c r="BA38" s="344"/>
      <c r="BB38" s="350"/>
      <c r="BC38" s="350"/>
      <c r="BD38" s="352"/>
      <c r="BE38" s="353"/>
      <c r="BF38" s="259"/>
      <c r="BG38" s="259"/>
      <c r="BH38" s="259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</row>
    <row r="39" s="354" customFormat="true" ht="12.75" hidden="false" customHeight="false" outlineLevel="0" collapsed="false">
      <c r="A39" s="335" t="n">
        <v>32</v>
      </c>
      <c r="B39" s="336" t="s">
        <v>168</v>
      </c>
      <c r="C39" s="336" t="n">
        <f aca="false">'Table 8 Membership, 2.1.09'!R36</f>
        <v>23578</v>
      </c>
      <c r="D39" s="336" t="n">
        <v>10384</v>
      </c>
      <c r="E39" s="336" t="n">
        <f aca="false">ROUND($E$4*D39,0)</f>
        <v>2284</v>
      </c>
      <c r="F39" s="336" t="n">
        <v>7577</v>
      </c>
      <c r="G39" s="336" t="n">
        <f aca="false">ROUND($G$4*F39,0)</f>
        <v>455</v>
      </c>
      <c r="H39" s="336" t="n">
        <v>3181</v>
      </c>
      <c r="I39" s="336" t="n">
        <f aca="false">ROUND($I$4*H39,0)</f>
        <v>4772</v>
      </c>
      <c r="J39" s="336" t="n">
        <v>863</v>
      </c>
      <c r="K39" s="337" t="n">
        <f aca="false">ROUND($K$4*J39,0)</f>
        <v>518</v>
      </c>
      <c r="L39" s="337" t="n">
        <f aca="false">IF(C39&lt;$L$4,$L$4-C39,0)</f>
        <v>0</v>
      </c>
      <c r="M39" s="339" t="n">
        <f aca="false">ROUND(L39/$M$4,5)</f>
        <v>0</v>
      </c>
      <c r="N39" s="337" t="n">
        <f aca="false">ROUND(C39*M39,0)</f>
        <v>0</v>
      </c>
      <c r="O39" s="337" t="n">
        <f aca="false">E39+G39+I39+K39+N39</f>
        <v>8029</v>
      </c>
      <c r="P39" s="337" t="n">
        <f aca="false">O39+C39</f>
        <v>31607</v>
      </c>
      <c r="Q39" s="340" t="n">
        <f aca="false">$Q$4</f>
        <v>3855</v>
      </c>
      <c r="R39" s="340" t="n">
        <f aca="false">ROUND(P39*Q39,0)</f>
        <v>121844985</v>
      </c>
      <c r="S39" s="340" t="n">
        <f aca="false">'Table 6 (Local Deduct Calc.)'!J40</f>
        <v>17856277</v>
      </c>
      <c r="T39" s="340" t="n">
        <f aca="false">IF((S39&gt;R39*$T$4),R39*$T$4,S39)</f>
        <v>17856277</v>
      </c>
      <c r="U39" s="341" t="n">
        <f aca="false">R39-T39</f>
        <v>103988708</v>
      </c>
      <c r="V39" s="342" t="n">
        <f aca="false">ROUND(U39/R39,4)</f>
        <v>0.8535</v>
      </c>
      <c r="W39" s="342" t="n">
        <f aca="false">ROUND(T39/R39,4)</f>
        <v>0.1465</v>
      </c>
      <c r="X39" s="343" t="n">
        <f aca="false">T39/C39</f>
        <v>757.327890406311</v>
      </c>
      <c r="Y39" s="340" t="n">
        <f aca="false">'Table 7 Local Revenue'!AQ39</f>
        <v>46562037.89</v>
      </c>
      <c r="Z39" s="377" t="n">
        <f aca="false">IF(Y39-T39&gt;0,Y39-T39,0)-402433.89</f>
        <v>28303327</v>
      </c>
      <c r="AA39" s="344" t="n">
        <f aca="false">IF(Y39-S39&lt;0,Y39-S39,0)</f>
        <v>0</v>
      </c>
      <c r="AB39" s="345" t="n">
        <f aca="false">R39*$AB$4</f>
        <v>41427294.9</v>
      </c>
      <c r="AC39" s="345" t="n">
        <f aca="false">IF(Z39&lt;AB39,Z39,AB39)</f>
        <v>28303327</v>
      </c>
      <c r="AD39" s="340" t="n">
        <f aca="false">IF(AC39&gt;0,AC39*(W39*$AD$4),0)</f>
        <v>7131872.33746</v>
      </c>
      <c r="AE39" s="346" t="n">
        <f aca="false">IF(AC39-AD39&gt;AC39*$AE$4,AC39-AD39,AC39*$AE$4)</f>
        <v>21171454.66254</v>
      </c>
      <c r="AF39" s="347" t="n">
        <f aca="false">IF(AC39=0,0,ROUND(AE39/AC39,4))</f>
        <v>0.748</v>
      </c>
      <c r="AG39" s="346" t="n">
        <f aca="false">U39+AE39</f>
        <v>125160162.66254</v>
      </c>
      <c r="AH39" s="345" t="n">
        <f aca="false">ROUND(AG39/C39,0)</f>
        <v>5308</v>
      </c>
      <c r="AI39" s="346" t="n">
        <f aca="false">'Table 4 Level 3'!T37</f>
        <v>7269018</v>
      </c>
      <c r="AJ39" s="345" t="n">
        <f aca="false">AI39/C39</f>
        <v>308.296632453983</v>
      </c>
      <c r="AK39" s="346" t="n">
        <f aca="false">AI39+AG39</f>
        <v>132429180.66254</v>
      </c>
      <c r="AL39" s="345" t="n">
        <f aca="false">AK39/C39</f>
        <v>5616.64181281449</v>
      </c>
      <c r="AM39" s="348" t="n">
        <f aca="false">'Table 4 Level 3'!AG37</f>
        <v>16124914.8</v>
      </c>
      <c r="AN39" s="349" t="n">
        <f aca="false">AM39/C39</f>
        <v>683.896632453983</v>
      </c>
      <c r="AO39" s="346" t="n">
        <f aca="false">AG39+AM39</f>
        <v>141285077.46254</v>
      </c>
      <c r="AP39" s="345" t="n">
        <f aca="false">AO39/C39</f>
        <v>5992.24181281449</v>
      </c>
      <c r="AQ39" s="347" t="n">
        <f aca="false">AO39/AW39</f>
        <v>0.753742791527404</v>
      </c>
      <c r="AR39" s="350" t="n">
        <f aca="false">RANK(AQ39,$AQ$8:$AQ$76)</f>
        <v>11</v>
      </c>
      <c r="AS39" s="345" t="n">
        <f aca="false">ROUND(AC39+T39,2)</f>
        <v>46159604</v>
      </c>
      <c r="AT39" s="345" t="n">
        <f aca="false">ROUND(AS39/C39,2)</f>
        <v>1957.74</v>
      </c>
      <c r="AU39" s="350" t="n">
        <f aca="false">RANK(AT39,$AT$8:$AT$76)</f>
        <v>60</v>
      </c>
      <c r="AV39" s="347" t="n">
        <f aca="false">AS39/AW39</f>
        <v>0.246257208472596</v>
      </c>
      <c r="AW39" s="350" t="n">
        <f aca="false">AS39+AO39</f>
        <v>187444681.46254</v>
      </c>
      <c r="AX39" s="351" t="n">
        <f aca="false">AW39/C39</f>
        <v>7949.98224881415</v>
      </c>
      <c r="AY39" s="350" t="n">
        <f aca="false">RANK(AX39,$AX$8:$AX$76)</f>
        <v>60</v>
      </c>
      <c r="AZ39" s="345"/>
      <c r="BA39" s="344"/>
      <c r="BB39" s="350"/>
      <c r="BC39" s="350"/>
      <c r="BD39" s="352"/>
      <c r="BE39" s="353"/>
      <c r="BF39" s="259"/>
      <c r="BG39" s="259"/>
      <c r="BH39" s="259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</row>
    <row r="40" s="354" customFormat="true" ht="12.75" hidden="false" customHeight="false" outlineLevel="0" collapsed="false">
      <c r="A40" s="335" t="n">
        <v>33</v>
      </c>
      <c r="B40" s="336" t="s">
        <v>169</v>
      </c>
      <c r="C40" s="336" t="n">
        <f aca="false">'Table 8 Membership, 2.1.09'!R37</f>
        <v>1958</v>
      </c>
      <c r="D40" s="336" t="n">
        <v>1724</v>
      </c>
      <c r="E40" s="336" t="n">
        <f aca="false">ROUND($E$4*D40,0)</f>
        <v>379</v>
      </c>
      <c r="F40" s="336" t="n">
        <v>531.5</v>
      </c>
      <c r="G40" s="336" t="n">
        <f aca="false">ROUND($G$4*F40,0)</f>
        <v>32</v>
      </c>
      <c r="H40" s="336" t="n">
        <v>248</v>
      </c>
      <c r="I40" s="336" t="n">
        <f aca="false">ROUND($I$4*H40,0)</f>
        <v>372</v>
      </c>
      <c r="J40" s="336" t="n">
        <v>5</v>
      </c>
      <c r="K40" s="337" t="n">
        <f aca="false">ROUND($K$4*J40,0)</f>
        <v>3</v>
      </c>
      <c r="L40" s="337" t="n">
        <f aca="false">IF(C40&lt;$L$4,$L$4-C40,0)</f>
        <v>5542</v>
      </c>
      <c r="M40" s="339" t="n">
        <f aca="false">ROUND(L40/$M$4,5)</f>
        <v>0.14779</v>
      </c>
      <c r="N40" s="337" t="n">
        <f aca="false">ROUND(C40*M40,0)</f>
        <v>289</v>
      </c>
      <c r="O40" s="337" t="n">
        <f aca="false">E40+G40+I40+K40+N40</f>
        <v>1075</v>
      </c>
      <c r="P40" s="337" t="n">
        <f aca="false">O40+C40</f>
        <v>3033</v>
      </c>
      <c r="Q40" s="340" t="n">
        <f aca="false">$Q$4</f>
        <v>3855</v>
      </c>
      <c r="R40" s="340" t="n">
        <f aca="false">ROUND(P40*Q40,0)</f>
        <v>11692215</v>
      </c>
      <c r="S40" s="340" t="n">
        <f aca="false">'Table 6 (Local Deduct Calc.)'!J41</f>
        <v>1847369</v>
      </c>
      <c r="T40" s="340" t="n">
        <f aca="false">IF((S40&gt;R40*$T$4),R40*$T$4,S40)</f>
        <v>1847369</v>
      </c>
      <c r="U40" s="341" t="n">
        <f aca="false">R40-T40</f>
        <v>9844846</v>
      </c>
      <c r="V40" s="342" t="n">
        <f aca="false">ROUND(U40/R40,4)</f>
        <v>0.842</v>
      </c>
      <c r="W40" s="342" t="n">
        <f aca="false">ROUND(T40/R40,4)</f>
        <v>0.158</v>
      </c>
      <c r="X40" s="343" t="n">
        <f aca="false">T40/C40</f>
        <v>943.497957099081</v>
      </c>
      <c r="Y40" s="340" t="n">
        <f aca="false">'Table 7 Local Revenue'!AQ40</f>
        <v>5826483</v>
      </c>
      <c r="Z40" s="340" t="n">
        <f aca="false">IF(Y40-T40&gt;0,Y40-T40,0)</f>
        <v>3979114</v>
      </c>
      <c r="AA40" s="344" t="n">
        <f aca="false">IF(Y40-S40&lt;0,Y40-S40,0)</f>
        <v>0</v>
      </c>
      <c r="AB40" s="345" t="n">
        <f aca="false">R40*$AB$4</f>
        <v>3975353.1</v>
      </c>
      <c r="AC40" s="345" t="n">
        <f aca="false">IF(Z40&lt;AB40,Z40,AB40)</f>
        <v>3975353.1</v>
      </c>
      <c r="AD40" s="340" t="n">
        <f aca="false">IF(AC40&gt;0,AC40*(W40*$AD$4),0)</f>
        <v>1080341.958456</v>
      </c>
      <c r="AE40" s="346" t="n">
        <f aca="false">IF(AC40-AD40&gt;AC40*$AE$4,AC40-AD40,AC40*$AE$4)</f>
        <v>2895011.141544</v>
      </c>
      <c r="AF40" s="347" t="n">
        <f aca="false">IF(AC40=0,0,ROUND(AE40/AC40,4))</f>
        <v>0.7282</v>
      </c>
      <c r="AG40" s="346" t="n">
        <f aca="false">U40+AE40</f>
        <v>12739857.141544</v>
      </c>
      <c r="AH40" s="345" t="n">
        <f aca="false">ROUND(AG40/C40,0)</f>
        <v>6507</v>
      </c>
      <c r="AI40" s="346" t="n">
        <f aca="false">'Table 4 Level 3'!T38</f>
        <v>1005291</v>
      </c>
      <c r="AJ40" s="345" t="n">
        <f aca="false">AI40/C40</f>
        <v>513.427477017365</v>
      </c>
      <c r="AK40" s="346" t="n">
        <f aca="false">AI40+AG40</f>
        <v>13745148.141544</v>
      </c>
      <c r="AL40" s="345" t="n">
        <f aca="false">AK40/C40</f>
        <v>7019.99394358733</v>
      </c>
      <c r="AM40" s="348" t="n">
        <f aca="false">'Table 4 Level 3'!AG38</f>
        <v>1564476.22</v>
      </c>
      <c r="AN40" s="349" t="n">
        <f aca="false">AM40/C40</f>
        <v>799.017477017365</v>
      </c>
      <c r="AO40" s="346" t="n">
        <f aca="false">AG40+AM40</f>
        <v>14304333.361544</v>
      </c>
      <c r="AP40" s="345" t="n">
        <f aca="false">AO40/C40</f>
        <v>7305.58394358733</v>
      </c>
      <c r="AQ40" s="347" t="n">
        <f aca="false">AO40/AW40</f>
        <v>0.71070174118985</v>
      </c>
      <c r="AR40" s="350" t="n">
        <f aca="false">RANK(AQ40,$AQ$8:$AQ$76)</f>
        <v>21</v>
      </c>
      <c r="AS40" s="345" t="n">
        <f aca="false">ROUND(AC40+T40,2)</f>
        <v>5822722.1</v>
      </c>
      <c r="AT40" s="345" t="n">
        <f aca="false">ROUND(AS40/C40,2)</f>
        <v>2973.81</v>
      </c>
      <c r="AU40" s="350" t="n">
        <f aca="false">RANK(AT40,$AT$8:$AT$76)</f>
        <v>38</v>
      </c>
      <c r="AV40" s="347" t="n">
        <f aca="false">AS40/AW40</f>
        <v>0.28929825881015</v>
      </c>
      <c r="AW40" s="350" t="n">
        <f aca="false">AS40+AO40</f>
        <v>20127055.461544</v>
      </c>
      <c r="AX40" s="351" t="n">
        <f aca="false">AW40/C40</f>
        <v>10279.3950263248</v>
      </c>
      <c r="AY40" s="350" t="n">
        <f aca="false">RANK(AX40,$AX$8:$AX$76)</f>
        <v>3</v>
      </c>
      <c r="AZ40" s="345"/>
      <c r="BA40" s="344"/>
      <c r="BB40" s="350"/>
      <c r="BC40" s="350"/>
      <c r="BD40" s="352"/>
      <c r="BE40" s="353"/>
      <c r="BF40" s="259"/>
      <c r="BG40" s="259"/>
      <c r="BH40" s="259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</row>
    <row r="41" s="354" customFormat="true" ht="12.75" hidden="false" customHeight="false" outlineLevel="0" collapsed="false">
      <c r="A41" s="335" t="n">
        <v>34</v>
      </c>
      <c r="B41" s="336" t="s">
        <v>170</v>
      </c>
      <c r="C41" s="336" t="n">
        <f aca="false">'Table 8 Membership, 2.1.09'!R38</f>
        <v>4655</v>
      </c>
      <c r="D41" s="336" t="n">
        <v>3598</v>
      </c>
      <c r="E41" s="336" t="n">
        <f aca="false">ROUND($E$4*D41,0)</f>
        <v>792</v>
      </c>
      <c r="F41" s="336" t="n">
        <v>1383</v>
      </c>
      <c r="G41" s="336" t="n">
        <f aca="false">ROUND($G$4*F41,0)</f>
        <v>83</v>
      </c>
      <c r="H41" s="336" t="n">
        <v>764</v>
      </c>
      <c r="I41" s="336" t="n">
        <f aca="false">ROUND($I$4*H41,0)</f>
        <v>1146</v>
      </c>
      <c r="J41" s="336" t="n">
        <v>36</v>
      </c>
      <c r="K41" s="337" t="n">
        <f aca="false">ROUND($K$4*J41,0)</f>
        <v>22</v>
      </c>
      <c r="L41" s="337" t="n">
        <f aca="false">IF(C41&lt;$L$4,$L$4-C41,0)</f>
        <v>2845</v>
      </c>
      <c r="M41" s="339" t="n">
        <f aca="false">ROUND(L41/$M$4,5)</f>
        <v>0.07587</v>
      </c>
      <c r="N41" s="337" t="n">
        <f aca="false">ROUND(C41*M41,0)</f>
        <v>353</v>
      </c>
      <c r="O41" s="337" t="n">
        <f aca="false">E41+G41+I41+K41+N41</f>
        <v>2396</v>
      </c>
      <c r="P41" s="337" t="n">
        <f aca="false">O41+C41</f>
        <v>7051</v>
      </c>
      <c r="Q41" s="340" t="n">
        <f aca="false">$Q$4</f>
        <v>3855</v>
      </c>
      <c r="R41" s="340" t="n">
        <f aca="false">ROUND(P41*Q41,0)</f>
        <v>27181605</v>
      </c>
      <c r="S41" s="340" t="n">
        <f aca="false">'Table 6 (Local Deduct Calc.)'!J42</f>
        <v>5573472</v>
      </c>
      <c r="T41" s="340" t="n">
        <f aca="false">IF((S41&gt;R41*$T$4),R41*$T$4,S41)</f>
        <v>5573472</v>
      </c>
      <c r="U41" s="341" t="n">
        <f aca="false">R41-T41</f>
        <v>21608133</v>
      </c>
      <c r="V41" s="342" t="n">
        <f aca="false">ROUND(U41/R41,4)</f>
        <v>0.795</v>
      </c>
      <c r="W41" s="342" t="n">
        <f aca="false">ROUND(T41/R41,4)</f>
        <v>0.205</v>
      </c>
      <c r="X41" s="343" t="n">
        <f aca="false">T41/C41</f>
        <v>1197.30870032223</v>
      </c>
      <c r="Y41" s="340" t="n">
        <f aca="false">'Table 7 Local Revenue'!AQ41</f>
        <v>11682355</v>
      </c>
      <c r="Z41" s="340" t="n">
        <f aca="false">IF(Y41-T41&gt;0,Y41-T41,0)</f>
        <v>6108883</v>
      </c>
      <c r="AA41" s="344" t="n">
        <f aca="false">IF(Y41-S41&lt;0,Y41-S41,0)</f>
        <v>0</v>
      </c>
      <c r="AB41" s="345" t="n">
        <f aca="false">R41*$AB$4</f>
        <v>9241745.7</v>
      </c>
      <c r="AC41" s="345" t="n">
        <f aca="false">IF(Z41&lt;AB41,Z41,AB41)</f>
        <v>6108883</v>
      </c>
      <c r="AD41" s="340" t="n">
        <f aca="false">IF(AC41&gt;0,AC41*(W41*$AD$4),0)</f>
        <v>2153992.1458</v>
      </c>
      <c r="AE41" s="346" t="n">
        <f aca="false">IF(AC41-AD41&gt;AC41*$AE$4,AC41-AD41,AC41*$AE$4)</f>
        <v>3954890.8542</v>
      </c>
      <c r="AF41" s="347" t="n">
        <f aca="false">IF(AC41=0,0,ROUND(AE41/AC41,4))</f>
        <v>0.6474</v>
      </c>
      <c r="AG41" s="346" t="n">
        <f aca="false">U41+AE41</f>
        <v>25563023.8542</v>
      </c>
      <c r="AH41" s="345" t="n">
        <f aca="false">ROUND(AG41/C41,0)</f>
        <v>5492</v>
      </c>
      <c r="AI41" s="346" t="n">
        <f aca="false">'Table 4 Level 3'!T39</f>
        <v>3604482</v>
      </c>
      <c r="AJ41" s="345" t="n">
        <f aca="false">AI41/C41</f>
        <v>774.324812030075</v>
      </c>
      <c r="AK41" s="346" t="n">
        <f aca="false">AI41+AG41</f>
        <v>29167505.8542</v>
      </c>
      <c r="AL41" s="345" t="n">
        <f aca="false">AK41/C41</f>
        <v>6265.84443699248</v>
      </c>
      <c r="AM41" s="348" t="n">
        <f aca="false">'Table 4 Level 3'!AG39</f>
        <v>5172192.9</v>
      </c>
      <c r="AN41" s="349" t="n">
        <f aca="false">AM41/C41</f>
        <v>1111.10481203008</v>
      </c>
      <c r="AO41" s="346" t="n">
        <f aca="false">AG41+AM41</f>
        <v>30735216.7542</v>
      </c>
      <c r="AP41" s="345" t="n">
        <f aca="false">AO41/C41</f>
        <v>6602.62443699248</v>
      </c>
      <c r="AQ41" s="347" t="n">
        <f aca="false">AO41/AW41</f>
        <v>0.724586898380309</v>
      </c>
      <c r="AR41" s="350" t="n">
        <f aca="false">RANK(AQ41,$AQ$8:$AQ$76)</f>
        <v>16</v>
      </c>
      <c r="AS41" s="345" t="n">
        <f aca="false">ROUND(AC41+T41,2)</f>
        <v>11682355</v>
      </c>
      <c r="AT41" s="345" t="n">
        <f aca="false">ROUND(AS41/C41,2)</f>
        <v>2509.64</v>
      </c>
      <c r="AU41" s="350" t="n">
        <f aca="false">RANK(AT41,$AT$8:$AT$76)</f>
        <v>49</v>
      </c>
      <c r="AV41" s="347" t="n">
        <f aca="false">AS41/AW41</f>
        <v>0.275413101619691</v>
      </c>
      <c r="AW41" s="350" t="n">
        <f aca="false">AS41+AO41</f>
        <v>42417571.7542</v>
      </c>
      <c r="AX41" s="351" t="n">
        <f aca="false">AW41/C41</f>
        <v>9112.26031239527</v>
      </c>
      <c r="AY41" s="350" t="n">
        <f aca="false">RANK(AX41,$AX$8:$AX$76)</f>
        <v>18</v>
      </c>
      <c r="AZ41" s="345"/>
      <c r="BA41" s="344"/>
      <c r="BB41" s="350"/>
      <c r="BC41" s="350"/>
      <c r="BD41" s="352"/>
      <c r="BE41" s="353"/>
      <c r="BF41" s="259"/>
      <c r="BG41" s="259"/>
      <c r="BH41" s="259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</row>
    <row r="42" s="372" customFormat="true" ht="12.75" hidden="false" customHeight="false" outlineLevel="0" collapsed="false">
      <c r="A42" s="355" t="n">
        <v>35</v>
      </c>
      <c r="B42" s="356" t="s">
        <v>171</v>
      </c>
      <c r="C42" s="356" t="n">
        <f aca="false">'Table 8 Membership, 2.1.09'!R39</f>
        <v>6372</v>
      </c>
      <c r="D42" s="356" t="n">
        <v>4543</v>
      </c>
      <c r="E42" s="356" t="n">
        <f aca="false">ROUND($E$4*D42,0)</f>
        <v>999</v>
      </c>
      <c r="F42" s="356" t="n">
        <v>1539.5</v>
      </c>
      <c r="G42" s="356" t="n">
        <f aca="false">ROUND($G$4*F42,0)</f>
        <v>92</v>
      </c>
      <c r="H42" s="356" t="n">
        <v>848</v>
      </c>
      <c r="I42" s="356" t="n">
        <f aca="false">ROUND($I$4*H42,0)</f>
        <v>1272</v>
      </c>
      <c r="J42" s="356" t="n">
        <v>229</v>
      </c>
      <c r="K42" s="357" t="n">
        <f aca="false">ROUND($K$4*J42,0)</f>
        <v>137</v>
      </c>
      <c r="L42" s="357" t="n">
        <f aca="false">IF(C42&lt;$L$4,$L$4-C42,0)</f>
        <v>1128</v>
      </c>
      <c r="M42" s="358" t="n">
        <f aca="false">ROUND(L42/$M$4,5)</f>
        <v>0.03008</v>
      </c>
      <c r="N42" s="357" t="n">
        <f aca="false">ROUND(C42*M42,0)</f>
        <v>192</v>
      </c>
      <c r="O42" s="357" t="n">
        <f aca="false">E42+G42+I42+K42+N42</f>
        <v>2692</v>
      </c>
      <c r="P42" s="337" t="n">
        <f aca="false">O42+C42</f>
        <v>9064</v>
      </c>
      <c r="Q42" s="359" t="n">
        <f aca="false">$Q$4</f>
        <v>3855</v>
      </c>
      <c r="R42" s="359" t="n">
        <f aca="false">ROUND(P42*Q42,0)</f>
        <v>34941720</v>
      </c>
      <c r="S42" s="359" t="n">
        <f aca="false">'Table 6 (Local Deduct Calc.)'!J43</f>
        <v>9453435</v>
      </c>
      <c r="T42" s="359" t="n">
        <f aca="false">IF((S42&gt;R42*$T$4),R42*$T$4,S42)</f>
        <v>9453435</v>
      </c>
      <c r="U42" s="360" t="n">
        <f aca="false">R42-T42</f>
        <v>25488285</v>
      </c>
      <c r="V42" s="361" t="n">
        <f aca="false">ROUND(U42/R42,4)</f>
        <v>0.7295</v>
      </c>
      <c r="W42" s="362" t="n">
        <f aca="false">ROUND(T42/R42,4)</f>
        <v>0.2705</v>
      </c>
      <c r="X42" s="363" t="n">
        <f aca="false">T42/C42</f>
        <v>1483.58992467043</v>
      </c>
      <c r="Y42" s="359" t="n">
        <f aca="false">'Table 7 Local Revenue'!AQ42</f>
        <v>19396733</v>
      </c>
      <c r="Z42" s="359" t="n">
        <f aca="false">IF(Y42-T42&gt;0,Y42-T42,0)</f>
        <v>9943298</v>
      </c>
      <c r="AA42" s="364" t="n">
        <f aca="false">IF(Y42-S42&lt;0,Y42-S42,0)</f>
        <v>0</v>
      </c>
      <c r="AB42" s="365" t="n">
        <f aca="false">R42*$AB$4</f>
        <v>11880184.8</v>
      </c>
      <c r="AC42" s="365" t="n">
        <f aca="false">IF(Z42&lt;AB42,Z42,AB42)</f>
        <v>9943298</v>
      </c>
      <c r="AD42" s="359" t="n">
        <f aca="false">IF(AC42&gt;0,AC42*(W42*$AD$4),0)</f>
        <v>4626218.82748</v>
      </c>
      <c r="AE42" s="366" t="n">
        <f aca="false">IF(AC42-AD42&gt;AC42*$AE$4,AC42-AD42,AC42*$AE$4)</f>
        <v>5317079.17252</v>
      </c>
      <c r="AF42" s="367" t="n">
        <f aca="false">IF(AC42=0,0,ROUND(AE42/AC42,4))</f>
        <v>0.5347</v>
      </c>
      <c r="AG42" s="366" t="n">
        <f aca="false">U42+AE42</f>
        <v>30805364.17252</v>
      </c>
      <c r="AH42" s="365" t="n">
        <f aca="false">ROUND(AG42/C42,0)</f>
        <v>4834</v>
      </c>
      <c r="AI42" s="366" t="n">
        <f aca="false">'Table 4 Level 3'!T40</f>
        <v>2332652</v>
      </c>
      <c r="AJ42" s="365" t="n">
        <f aca="false">AI42/C42</f>
        <v>366.078468298807</v>
      </c>
      <c r="AK42" s="366" t="n">
        <f aca="false">AI42+AG42</f>
        <v>33138016.17252</v>
      </c>
      <c r="AL42" s="365" t="n">
        <f aca="false">AK42/C42</f>
        <v>5200.56750981168</v>
      </c>
      <c r="AM42" s="368" t="n">
        <f aca="false">'Table 4 Level 3'!AG40</f>
        <v>4213411.52</v>
      </c>
      <c r="AN42" s="369" t="n">
        <f aca="false">AM42/C42</f>
        <v>661.238468298807</v>
      </c>
      <c r="AO42" s="366" t="n">
        <f aca="false">AG42+AM42</f>
        <v>35018775.69252</v>
      </c>
      <c r="AP42" s="365" t="n">
        <f aca="false">AO42/C42</f>
        <v>5495.72750981168</v>
      </c>
      <c r="AQ42" s="367" t="n">
        <f aca="false">AO42/AW42</f>
        <v>0.643544028787766</v>
      </c>
      <c r="AR42" s="370" t="n">
        <f aca="false">RANK(AQ42,$AQ$8:$AQ$76)</f>
        <v>38</v>
      </c>
      <c r="AS42" s="365" t="n">
        <f aca="false">ROUND(AC42+T42,2)</f>
        <v>19396733</v>
      </c>
      <c r="AT42" s="365" t="n">
        <f aca="false">ROUND(AS42/C42,2)</f>
        <v>3044.06</v>
      </c>
      <c r="AU42" s="370" t="n">
        <f aca="false">RANK(AT42,$AT$8:$AT$76)</f>
        <v>36</v>
      </c>
      <c r="AV42" s="367" t="n">
        <f aca="false">AS42/AW42</f>
        <v>0.356455971212234</v>
      </c>
      <c r="AW42" s="370" t="n">
        <f aca="false">AS42+AO42</f>
        <v>54415508.69252</v>
      </c>
      <c r="AX42" s="371" t="n">
        <f aca="false">AW42/C42</f>
        <v>8539.78479166981</v>
      </c>
      <c r="AY42" s="370" t="n">
        <f aca="false">RANK(AX42,$AX$8:$AX$76)</f>
        <v>43</v>
      </c>
      <c r="AZ42" s="365"/>
      <c r="BA42" s="364"/>
      <c r="BB42" s="370"/>
      <c r="BC42" s="370"/>
      <c r="BD42" s="352"/>
      <c r="BE42" s="353"/>
      <c r="BF42" s="259"/>
      <c r="BG42" s="259"/>
      <c r="BH42" s="259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</row>
    <row r="43" s="354" customFormat="true" ht="12.75" hidden="false" customHeight="false" outlineLevel="0" collapsed="false">
      <c r="A43" s="335" t="n">
        <v>36</v>
      </c>
      <c r="B43" s="336" t="s">
        <v>76</v>
      </c>
      <c r="C43" s="375" t="n">
        <f aca="false">'Table 8 Membership, 2.1.09'!R40</f>
        <v>33693</v>
      </c>
      <c r="D43" s="375" t="n">
        <f aca="false">7225+21655</f>
        <v>28880</v>
      </c>
      <c r="E43" s="336" t="n">
        <f aca="false">ROUND($E$4*D43,0)</f>
        <v>6354</v>
      </c>
      <c r="F43" s="375" t="n">
        <f aca="false">3361.5+4652</f>
        <v>8013.5</v>
      </c>
      <c r="G43" s="336" t="n">
        <f aca="false">ROUND($G$4*F43,0)</f>
        <v>481</v>
      </c>
      <c r="H43" s="375" t="n">
        <f aca="false">782+2471</f>
        <v>3253</v>
      </c>
      <c r="I43" s="336" t="n">
        <f aca="false">ROUND($I$4*H43,0)</f>
        <v>4880</v>
      </c>
      <c r="J43" s="375" t="n">
        <f aca="false">1884+498</f>
        <v>2382</v>
      </c>
      <c r="K43" s="337" t="n">
        <f aca="false">ROUND($K$4*J43,0)</f>
        <v>1429</v>
      </c>
      <c r="L43" s="337" t="n">
        <f aca="false">IF(C43&lt;$L$4,$L$4-C43,0)</f>
        <v>0</v>
      </c>
      <c r="M43" s="339" t="n">
        <f aca="false">ROUND(L43/$M$4,5)</f>
        <v>0</v>
      </c>
      <c r="N43" s="337" t="n">
        <f aca="false">ROUND(C43*M43,0)</f>
        <v>0</v>
      </c>
      <c r="O43" s="337" t="n">
        <f aca="false">E43+G43+I43+K43+N43</f>
        <v>13144</v>
      </c>
      <c r="P43" s="373" t="n">
        <f aca="false">O43+C43</f>
        <v>46837</v>
      </c>
      <c r="Q43" s="340" t="n">
        <f aca="false">$Q$4</f>
        <v>3855</v>
      </c>
      <c r="R43" s="340" t="n">
        <f aca="false">ROUND(P43*Q43,0)</f>
        <v>180556635</v>
      </c>
      <c r="S43" s="340" t="n">
        <f aca="false">'Table 6 (Local Deduct Calc.)'!J44</f>
        <v>93040820</v>
      </c>
      <c r="T43" s="340" t="n">
        <f aca="false">IF((S43&gt;R43*$T$4),R43*$T$4,S43)</f>
        <v>93040820</v>
      </c>
      <c r="U43" s="341" t="n">
        <f aca="false">R43-T43</f>
        <v>87515815</v>
      </c>
      <c r="V43" s="342" t="n">
        <f aca="false">ROUND(U43/R43,4)</f>
        <v>0.4847</v>
      </c>
      <c r="W43" s="342" t="n">
        <f aca="false">ROUND(T43/R43,4)</f>
        <v>0.5153</v>
      </c>
      <c r="X43" s="343" t="n">
        <f aca="false">T43/C43</f>
        <v>2761.42878342682</v>
      </c>
      <c r="Y43" s="340" t="n">
        <f aca="false">'Table 7 Local Revenue'!AQ43</f>
        <v>179618607</v>
      </c>
      <c r="Z43" s="340" t="n">
        <f aca="false">IF(Y43-T43&gt;0,Y43-T43,0)</f>
        <v>86577787</v>
      </c>
      <c r="AA43" s="344" t="n">
        <f aca="false">IF(Y43-S43&lt;0,Y43-S43,0)</f>
        <v>0</v>
      </c>
      <c r="AB43" s="345" t="n">
        <f aca="false">R43*$AB$4</f>
        <v>61389255.9</v>
      </c>
      <c r="AC43" s="345" t="n">
        <f aca="false">IF(Z43&lt;AB43,Z43,AB43)</f>
        <v>61389255.9</v>
      </c>
      <c r="AD43" s="340" t="n">
        <f aca="false">IF(AC43&gt;0,AC43*(W43*$AD$4),0)</f>
        <v>54410279.7322644</v>
      </c>
      <c r="AE43" s="346" t="n">
        <f aca="false">IF(AC43-AD43&gt;AC43*$AE$4,AC43-AD43,AC43*$AE$4)</f>
        <v>6978976.1677356</v>
      </c>
      <c r="AF43" s="347" t="n">
        <f aca="false">IF(AC43=0,0,ROUND(AE43/AC43,4))</f>
        <v>0.1137</v>
      </c>
      <c r="AG43" s="346" t="n">
        <f aca="false">U43+AE43</f>
        <v>94494791.1677356</v>
      </c>
      <c r="AH43" s="345" t="n">
        <f aca="false">ROUND(AG43/C43,0)</f>
        <v>2805</v>
      </c>
      <c r="AI43" s="346" t="n">
        <f aca="false">'Table 4 Level 3'!T41</f>
        <v>15137965</v>
      </c>
      <c r="AJ43" s="345" t="n">
        <f aca="false">AI43/C43</f>
        <v>449.291099041344</v>
      </c>
      <c r="AK43" s="346" t="n">
        <f aca="false">AI43+AG43</f>
        <v>109632756.167736</v>
      </c>
      <c r="AL43" s="345" t="n">
        <f aca="false">AK43/C43</f>
        <v>3253.87339114165</v>
      </c>
      <c r="AM43" s="348" t="n">
        <f aca="false">'Table 4 Level 3'!AG41</f>
        <v>29765587.4071666</v>
      </c>
      <c r="AN43" s="349" t="n">
        <f aca="false">AM43/C43</f>
        <v>883.435354737381</v>
      </c>
      <c r="AO43" s="346" t="n">
        <f aca="false">AG43+AM43</f>
        <v>124260378.574902</v>
      </c>
      <c r="AP43" s="345" t="n">
        <f aca="false">AO43/C43</f>
        <v>3688.01764683769</v>
      </c>
      <c r="AQ43" s="347" t="n">
        <f aca="false">AO43/AW43</f>
        <v>0.445872388449862</v>
      </c>
      <c r="AR43" s="350" t="n">
        <f aca="false">RANK(AQ43,$AQ$8:$AQ$76)</f>
        <v>62</v>
      </c>
      <c r="AS43" s="345" t="n">
        <f aca="false">ROUND(AC43+T43,2)</f>
        <v>154430075.9</v>
      </c>
      <c r="AT43" s="345" t="n">
        <f aca="false">ROUND(AS43/C43,2)</f>
        <v>4583.45</v>
      </c>
      <c r="AU43" s="350" t="n">
        <f aca="false">RANK(AT43,$AT$8:$AT$76)</f>
        <v>11</v>
      </c>
      <c r="AV43" s="347" t="n">
        <f aca="false">AS43/AW43</f>
        <v>0.554127611550138</v>
      </c>
      <c r="AW43" s="350" t="n">
        <f aca="false">AS43+AO43</f>
        <v>278690454.474902</v>
      </c>
      <c r="AX43" s="351" t="n">
        <f aca="false">AW43/C43</f>
        <v>8271.46453194735</v>
      </c>
      <c r="AY43" s="350" t="n">
        <f aca="false">RANK(AX43,$AX$8:$AX$76)</f>
        <v>51</v>
      </c>
      <c r="AZ43" s="345"/>
      <c r="BA43" s="344"/>
      <c r="BB43" s="350"/>
      <c r="BC43" s="376"/>
      <c r="BD43" s="352"/>
      <c r="BE43" s="353"/>
      <c r="BF43" s="259"/>
      <c r="BG43" s="259"/>
      <c r="BH43" s="259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</row>
    <row r="44" s="354" customFormat="true" ht="12.75" hidden="false" customHeight="false" outlineLevel="0" collapsed="false">
      <c r="A44" s="335" t="n">
        <v>37</v>
      </c>
      <c r="B44" s="336" t="s">
        <v>172</v>
      </c>
      <c r="C44" s="336" t="n">
        <f aca="false">'Table 8 Membership, 2.1.09'!R41</f>
        <v>18538</v>
      </c>
      <c r="D44" s="336" t="n">
        <v>9418</v>
      </c>
      <c r="E44" s="336" t="n">
        <f aca="false">ROUND($E$4*D44,0)</f>
        <v>2072</v>
      </c>
      <c r="F44" s="336" t="n">
        <v>4426.5</v>
      </c>
      <c r="G44" s="336" t="n">
        <f aca="false">ROUND($G$4*F44,0)</f>
        <v>266</v>
      </c>
      <c r="H44" s="336" t="n">
        <v>2522</v>
      </c>
      <c r="I44" s="336" t="n">
        <f aca="false">ROUND($I$4*H44,0)</f>
        <v>3783</v>
      </c>
      <c r="J44" s="336" t="n">
        <v>936</v>
      </c>
      <c r="K44" s="337" t="n">
        <f aca="false">ROUND($K$4*J44,0)</f>
        <v>562</v>
      </c>
      <c r="L44" s="337" t="n">
        <f aca="false">IF(C44&lt;$L$4,$L$4-C44,0)</f>
        <v>0</v>
      </c>
      <c r="M44" s="339" t="n">
        <f aca="false">ROUND(L44/$M$4,5)</f>
        <v>0</v>
      </c>
      <c r="N44" s="337" t="n">
        <f aca="false">ROUND(C44*M44,0)</f>
        <v>0</v>
      </c>
      <c r="O44" s="337" t="n">
        <f aca="false">E44+G44+I44+K44+N44</f>
        <v>6683</v>
      </c>
      <c r="P44" s="337" t="n">
        <f aca="false">O44+C44</f>
        <v>25221</v>
      </c>
      <c r="Q44" s="340" t="n">
        <f aca="false">$Q$4</f>
        <v>3855</v>
      </c>
      <c r="R44" s="340" t="n">
        <f aca="false">ROUND(P44*Q44,0)</f>
        <v>97226955</v>
      </c>
      <c r="S44" s="340" t="n">
        <f aca="false">'Table 6 (Local Deduct Calc.)'!J45</f>
        <v>20014435</v>
      </c>
      <c r="T44" s="340" t="n">
        <f aca="false">IF((S44&gt;R44*$T$4),R44*$T$4,S44)</f>
        <v>20014435</v>
      </c>
      <c r="U44" s="341" t="n">
        <f aca="false">R44-T44</f>
        <v>77212520</v>
      </c>
      <c r="V44" s="342" t="n">
        <f aca="false">ROUND(U44/R44,4)</f>
        <v>0.7941</v>
      </c>
      <c r="W44" s="342" t="n">
        <f aca="false">ROUND(T44/R44,4)</f>
        <v>0.2059</v>
      </c>
      <c r="X44" s="343" t="n">
        <f aca="false">T44/C44</f>
        <v>1079.64370482253</v>
      </c>
      <c r="Y44" s="340" t="n">
        <f aca="false">'Table 7 Local Revenue'!AQ44</f>
        <v>54746781</v>
      </c>
      <c r="Z44" s="340" t="n">
        <f aca="false">IF(Y44-T44&gt;0,Y44-T44,0)</f>
        <v>34732346</v>
      </c>
      <c r="AA44" s="344" t="n">
        <f aca="false">IF(Y44-S44&lt;0,Y44-S44,0)</f>
        <v>0</v>
      </c>
      <c r="AB44" s="345" t="n">
        <f aca="false">R44*$AB$4</f>
        <v>33057164.7</v>
      </c>
      <c r="AC44" s="345" t="n">
        <f aca="false">IF(Z44&lt;AB44,Z44,AB44)</f>
        <v>33057164.7</v>
      </c>
      <c r="AD44" s="340" t="n">
        <f aca="false">IF(AC44&gt;0,AC44*(W44*$AD$4),0)</f>
        <v>11707128.7641756</v>
      </c>
      <c r="AE44" s="346" t="n">
        <f aca="false">IF(AC44-AD44&gt;AC44*$AE$4,AC44-AD44,AC44*$AE$4)</f>
        <v>21350035.9358244</v>
      </c>
      <c r="AF44" s="347" t="n">
        <f aca="false">IF(AC44=0,0,ROUND(AE44/AC44,4))</f>
        <v>0.6459</v>
      </c>
      <c r="AG44" s="346" t="n">
        <f aca="false">U44+AE44</f>
        <v>98562555.9358244</v>
      </c>
      <c r="AH44" s="345" t="n">
        <f aca="false">ROUND(AG44/C44,0)</f>
        <v>5317</v>
      </c>
      <c r="AI44" s="346" t="n">
        <f aca="false">'Table 4 Level 3'!T42</f>
        <v>6354013</v>
      </c>
      <c r="AJ44" s="345" t="n">
        <f aca="false">AI44/C44</f>
        <v>342.756122559068</v>
      </c>
      <c r="AK44" s="346" t="n">
        <f aca="false">AI44+AG44</f>
        <v>104916568.935824</v>
      </c>
      <c r="AL44" s="345" t="n">
        <f aca="false">AK44/C44</f>
        <v>5659.54088552295</v>
      </c>
      <c r="AM44" s="348" t="n">
        <f aca="false">'Table 4 Level 3'!AG42</f>
        <v>14441957.02</v>
      </c>
      <c r="AN44" s="349" t="n">
        <f aca="false">AM44/C44</f>
        <v>779.046122559068</v>
      </c>
      <c r="AO44" s="346" t="n">
        <f aca="false">AG44+AM44</f>
        <v>113004512.955824</v>
      </c>
      <c r="AP44" s="345" t="n">
        <f aca="false">AO44/C44</f>
        <v>6095.83088552295</v>
      </c>
      <c r="AQ44" s="347" t="n">
        <f aca="false">AO44/AW44</f>
        <v>0.680438090395424</v>
      </c>
      <c r="AR44" s="350" t="n">
        <f aca="false">RANK(AQ44,$AQ$8:$AQ$76)</f>
        <v>30</v>
      </c>
      <c r="AS44" s="345" t="n">
        <f aca="false">ROUND(AC44+T44,2)</f>
        <v>53071599.7</v>
      </c>
      <c r="AT44" s="345" t="n">
        <f aca="false">ROUND(AS44/C44,2)</f>
        <v>2862.85</v>
      </c>
      <c r="AU44" s="350" t="n">
        <f aca="false">RANK(AT44,$AT$8:$AT$76)</f>
        <v>43</v>
      </c>
      <c r="AV44" s="347" t="n">
        <f aca="false">AS44/AW44</f>
        <v>0.319561909604576</v>
      </c>
      <c r="AW44" s="350" t="n">
        <f aca="false">AS44+AO44</f>
        <v>166076112.655824</v>
      </c>
      <c r="AX44" s="351" t="n">
        <f aca="false">AW44/C44</f>
        <v>8958.6855462199</v>
      </c>
      <c r="AY44" s="350" t="n">
        <f aca="false">RANK(AX44,$AX$8:$AX$76)</f>
        <v>24</v>
      </c>
      <c r="AZ44" s="345"/>
      <c r="BA44" s="344"/>
      <c r="BB44" s="350"/>
      <c r="BC44" s="350"/>
      <c r="BD44" s="352"/>
      <c r="BE44" s="353"/>
      <c r="BF44" s="259"/>
      <c r="BG44" s="259"/>
      <c r="BH44" s="259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</row>
    <row r="45" s="354" customFormat="true" ht="12.75" hidden="false" customHeight="false" outlineLevel="0" collapsed="false">
      <c r="A45" s="335" t="n">
        <v>38</v>
      </c>
      <c r="B45" s="336" t="s">
        <v>173</v>
      </c>
      <c r="C45" s="336" t="n">
        <f aca="false">'Table 8 Membership, 2.1.09'!R42</f>
        <v>3433</v>
      </c>
      <c r="D45" s="336" t="n">
        <v>2276</v>
      </c>
      <c r="E45" s="336" t="n">
        <f aca="false">ROUND($E$4*D45,0)</f>
        <v>501</v>
      </c>
      <c r="F45" s="336" t="n">
        <v>826.5</v>
      </c>
      <c r="G45" s="336" t="n">
        <f aca="false">ROUND($G$4*F45,0)</f>
        <v>50</v>
      </c>
      <c r="H45" s="336" t="n">
        <v>415</v>
      </c>
      <c r="I45" s="336" t="n">
        <f aca="false">ROUND($I$4*H45,0)</f>
        <v>623</v>
      </c>
      <c r="J45" s="336" t="n">
        <v>112</v>
      </c>
      <c r="K45" s="337" t="n">
        <f aca="false">ROUND($K$4*J45,0)</f>
        <v>67</v>
      </c>
      <c r="L45" s="337" t="n">
        <f aca="false">IF(C45&lt;$L$4,$L$4-C45,0)</f>
        <v>4067</v>
      </c>
      <c r="M45" s="339" t="n">
        <f aca="false">ROUND(L45/$M$4,5)</f>
        <v>0.10845</v>
      </c>
      <c r="N45" s="337" t="n">
        <f aca="false">ROUND(C45*M45,0)</f>
        <v>372</v>
      </c>
      <c r="O45" s="337" t="n">
        <f aca="false">E45+G45+I45+K45+N45</f>
        <v>1613</v>
      </c>
      <c r="P45" s="337" t="n">
        <f aca="false">O45+C45</f>
        <v>5046</v>
      </c>
      <c r="Q45" s="340" t="n">
        <f aca="false">$Q$4</f>
        <v>3855</v>
      </c>
      <c r="R45" s="340" t="n">
        <f aca="false">ROUND(P45*Q45,0)</f>
        <v>19452330</v>
      </c>
      <c r="S45" s="340" t="n">
        <f aca="false">'Table 6 (Local Deduct Calc.)'!J46</f>
        <v>19239222</v>
      </c>
      <c r="T45" s="340" t="n">
        <f aca="false">IF((S45&gt;R45*$T$4),R45*$T$4,S45)</f>
        <v>14589247.5</v>
      </c>
      <c r="U45" s="341" t="n">
        <f aca="false">R45-T45</f>
        <v>4863082.5</v>
      </c>
      <c r="V45" s="342" t="n">
        <f aca="false">ROUND(U45/R45,4)</f>
        <v>0.25</v>
      </c>
      <c r="W45" s="342" t="n">
        <f aca="false">ROUND(T45/R45,4)</f>
        <v>0.75</v>
      </c>
      <c r="X45" s="343" t="n">
        <f aca="false">T45/C45</f>
        <v>4249.70798135741</v>
      </c>
      <c r="Y45" s="340" t="n">
        <f aca="false">'Table 7 Local Revenue'!AQ45</f>
        <v>31640011</v>
      </c>
      <c r="Z45" s="340" t="n">
        <f aca="false">IF(Y45-T45&gt;0,Y45-T45,0)</f>
        <v>17050763.5</v>
      </c>
      <c r="AA45" s="344" t="n">
        <f aca="false">IF(Y45-S45&lt;0,Y45-S45,0)</f>
        <v>0</v>
      </c>
      <c r="AB45" s="345" t="n">
        <f aca="false">R45*$AB$4</f>
        <v>6613792.2</v>
      </c>
      <c r="AC45" s="345" t="n">
        <f aca="false">IF(Z45&lt;AB45,Z45,AB45)</f>
        <v>6613792.2</v>
      </c>
      <c r="AD45" s="340" t="n">
        <f aca="false">IF(AC45&gt;0,AC45*(W45*$AD$4),0)</f>
        <v>8531791.938</v>
      </c>
      <c r="AE45" s="346" t="n">
        <f aca="false">IF(AC45-AD45&gt;AC45*$AE$4,AC45-AD45,AC45*$AE$4)</f>
        <v>0</v>
      </c>
      <c r="AF45" s="347" t="n">
        <f aca="false">IF(AC45=0,0,ROUND(AE45/AC45,4))</f>
        <v>0</v>
      </c>
      <c r="AG45" s="346" t="n">
        <f aca="false">U45+AE45</f>
        <v>4863082.5</v>
      </c>
      <c r="AH45" s="345" t="n">
        <f aca="false">ROUND(AG45/C45,0)</f>
        <v>1417</v>
      </c>
      <c r="AI45" s="346" t="n">
        <f aca="false">'Table 4 Level 3'!T43</f>
        <v>5616804</v>
      </c>
      <c r="AJ45" s="345" t="n">
        <f aca="false">AI45/C45</f>
        <v>1636.12117681328</v>
      </c>
      <c r="AK45" s="346" t="n">
        <f aca="false">AI45+AG45</f>
        <v>10479886.5</v>
      </c>
      <c r="AL45" s="345" t="n">
        <f aca="false">AK45/C45</f>
        <v>3052.69050393242</v>
      </c>
      <c r="AM45" s="348" t="n">
        <f aca="false">'Table 4 Level 3'!AG43</f>
        <v>7361214.29</v>
      </c>
      <c r="AN45" s="349" t="n">
        <f aca="false">AM45/C45</f>
        <v>2144.25117681328</v>
      </c>
      <c r="AO45" s="346" t="n">
        <f aca="false">AG45+AM45</f>
        <v>12224296.79</v>
      </c>
      <c r="AP45" s="345" t="n">
        <f aca="false">AO45/C45</f>
        <v>3560.82050393242</v>
      </c>
      <c r="AQ45" s="347" t="n">
        <f aca="false">AO45/AW45</f>
        <v>0.365697601831273</v>
      </c>
      <c r="AR45" s="350" t="n">
        <f aca="false">RANK(AQ45,$AQ$8:$AQ$76)</f>
        <v>69</v>
      </c>
      <c r="AS45" s="345" t="n">
        <f aca="false">ROUND(AC45+T45,2)</f>
        <v>21203039.7</v>
      </c>
      <c r="AT45" s="345" t="n">
        <f aca="false">ROUND(AS45/C45,2)</f>
        <v>6176.24</v>
      </c>
      <c r="AU45" s="350" t="n">
        <f aca="false">RANK(AT45,$AT$8:$AT$76)</f>
        <v>1</v>
      </c>
      <c r="AV45" s="347" t="n">
        <f aca="false">AS45/AW45</f>
        <v>0.634302398168727</v>
      </c>
      <c r="AW45" s="350" t="n">
        <f aca="false">AS45+AO45</f>
        <v>33427336.49</v>
      </c>
      <c r="AX45" s="351" t="n">
        <f aca="false">AW45/C45</f>
        <v>9737.06277017186</v>
      </c>
      <c r="AY45" s="350" t="n">
        <f aca="false">RANK(AX45,$AX$8:$AX$76)</f>
        <v>7</v>
      </c>
      <c r="AZ45" s="345"/>
      <c r="BA45" s="344"/>
      <c r="BB45" s="350"/>
      <c r="BC45" s="350"/>
      <c r="BD45" s="352"/>
      <c r="BE45" s="353"/>
      <c r="BF45" s="259"/>
      <c r="BG45" s="259"/>
      <c r="BH45" s="259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</row>
    <row r="46" s="354" customFormat="true" ht="12.75" hidden="false" customHeight="false" outlineLevel="0" collapsed="false">
      <c r="A46" s="335" t="n">
        <v>39</v>
      </c>
      <c r="B46" s="336" t="s">
        <v>78</v>
      </c>
      <c r="C46" s="375" t="n">
        <f aca="false">'Table 8 Membership, 2.1.09'!R43</f>
        <v>2867</v>
      </c>
      <c r="D46" s="375" t="n">
        <f aca="false">1831+289</f>
        <v>2120</v>
      </c>
      <c r="E46" s="336" t="n">
        <f aca="false">ROUND($E$4*D46,0)</f>
        <v>466</v>
      </c>
      <c r="F46" s="375" t="n">
        <f aca="false">840.5+238</f>
        <v>1078.5</v>
      </c>
      <c r="G46" s="336" t="n">
        <f aca="false">ROUND($G$4*F46,0)</f>
        <v>65</v>
      </c>
      <c r="H46" s="375" t="n">
        <f aca="false">469+75</f>
        <v>544</v>
      </c>
      <c r="I46" s="336" t="n">
        <f aca="false">ROUND($I$4*H46,0)</f>
        <v>816</v>
      </c>
      <c r="J46" s="375" t="n">
        <v>28</v>
      </c>
      <c r="K46" s="337" t="n">
        <f aca="false">ROUND($K$4*J46,0)</f>
        <v>17</v>
      </c>
      <c r="L46" s="337" t="n">
        <f aca="false">IF(C46&lt;$L$4,$L$4-C46,0)</f>
        <v>4633</v>
      </c>
      <c r="M46" s="339" t="n">
        <f aca="false">ROUND(L46/$M$4,5)</f>
        <v>0.12355</v>
      </c>
      <c r="N46" s="337" t="n">
        <f aca="false">ROUND(C46*M46,0)</f>
        <v>354</v>
      </c>
      <c r="O46" s="337" t="n">
        <f aca="false">E46+G46+I46+K46+N46</f>
        <v>1718</v>
      </c>
      <c r="P46" s="337" t="n">
        <f aca="false">O46+C46</f>
        <v>4585</v>
      </c>
      <c r="Q46" s="340" t="n">
        <f aca="false">$Q$4</f>
        <v>3855</v>
      </c>
      <c r="R46" s="340" t="n">
        <f aca="false">ROUND(P46*Q46,0)</f>
        <v>17675175</v>
      </c>
      <c r="S46" s="340" t="n">
        <f aca="false">'Table 6 (Local Deduct Calc.)'!J47</f>
        <v>8595204</v>
      </c>
      <c r="T46" s="340" t="n">
        <f aca="false">IF((S46&gt;R46*$T$4),R46*$T$4,S46)</f>
        <v>8595204</v>
      </c>
      <c r="U46" s="341" t="n">
        <f aca="false">R46-T46</f>
        <v>9079971</v>
      </c>
      <c r="V46" s="342" t="n">
        <f aca="false">ROUND(U46/R46,4)</f>
        <v>0.5137</v>
      </c>
      <c r="W46" s="342" t="n">
        <f aca="false">ROUND(T46/R46,4)</f>
        <v>0.4863</v>
      </c>
      <c r="X46" s="343" t="n">
        <f aca="false">T46/C46</f>
        <v>2997.9783746076</v>
      </c>
      <c r="Y46" s="340" t="n">
        <f aca="false">'Table 7 Local Revenue'!AQ46</f>
        <v>12515407</v>
      </c>
      <c r="Z46" s="340" t="n">
        <f aca="false">IF(Y46-T46&gt;0,Y46-T46,0)</f>
        <v>3920203</v>
      </c>
      <c r="AA46" s="344" t="n">
        <f aca="false">IF(Y46-S46&lt;0,Y46-S46,0)</f>
        <v>0</v>
      </c>
      <c r="AB46" s="345" t="n">
        <f aca="false">R46*$AB$4</f>
        <v>6009559.5</v>
      </c>
      <c r="AC46" s="345" t="n">
        <f aca="false">IF(Z46&lt;AB46,Z46,AB46)</f>
        <v>3920203</v>
      </c>
      <c r="AD46" s="340" t="n">
        <f aca="false">IF(AC46&gt;0,AC46*(W46*$AD$4),0)</f>
        <v>3278998.916508</v>
      </c>
      <c r="AE46" s="346" t="n">
        <f aca="false">IF(AC46-AD46&gt;AC46*$AE$4,AC46-AD46,AC46*$AE$4)</f>
        <v>641204.083492</v>
      </c>
      <c r="AF46" s="347" t="n">
        <f aca="false">IF(AC46=0,0,ROUND(AE46/AC46,4))</f>
        <v>0.1636</v>
      </c>
      <c r="AG46" s="346" t="n">
        <f aca="false">U46+AE46</f>
        <v>9721175.083492</v>
      </c>
      <c r="AH46" s="345" t="n">
        <f aca="false">ROUND(AG46/C46,0)</f>
        <v>3391</v>
      </c>
      <c r="AI46" s="346" t="n">
        <f aca="false">'Table 4 Level 3'!T44</f>
        <v>1691313</v>
      </c>
      <c r="AJ46" s="345" t="n">
        <f aca="false">AI46/C46</f>
        <v>589.924311126613</v>
      </c>
      <c r="AK46" s="346" t="n">
        <f aca="false">AI46+AG46</f>
        <v>11412488.083492</v>
      </c>
      <c r="AL46" s="345" t="n">
        <f aca="false">AK46/C46</f>
        <v>3980.63762940077</v>
      </c>
      <c r="AM46" s="348" t="n">
        <f aca="false">'Table 4 Level 3'!AG44</f>
        <v>2909341.09414254</v>
      </c>
      <c r="AN46" s="349" t="n">
        <f aca="false">AM46/C46</f>
        <v>1014.76843185997</v>
      </c>
      <c r="AO46" s="346" t="n">
        <f aca="false">AG46+AM46</f>
        <v>12630516.1776345</v>
      </c>
      <c r="AP46" s="345" t="n">
        <f aca="false">AO46/C46</f>
        <v>4405.48175013413</v>
      </c>
      <c r="AQ46" s="347" t="n">
        <f aca="false">AO46/AW46</f>
        <v>0.502288823854694</v>
      </c>
      <c r="AR46" s="350" t="n">
        <f aca="false">RANK(AQ46,$AQ$8:$AQ$76)</f>
        <v>58</v>
      </c>
      <c r="AS46" s="345" t="n">
        <f aca="false">ROUND(AC46+T46,2)</f>
        <v>12515407</v>
      </c>
      <c r="AT46" s="345" t="n">
        <f aca="false">ROUND(AS46/C46,2)</f>
        <v>4365.33</v>
      </c>
      <c r="AU46" s="350" t="n">
        <f aca="false">RANK(AT46,$AT$8:$AT$76)</f>
        <v>12</v>
      </c>
      <c r="AV46" s="347" t="n">
        <f aca="false">AS46/AW46</f>
        <v>0.497711176145306</v>
      </c>
      <c r="AW46" s="350" t="n">
        <f aca="false">AS46+AO46</f>
        <v>25145923.1776345</v>
      </c>
      <c r="AX46" s="351" t="n">
        <f aca="false">AW46/C46</f>
        <v>8770.8138045464</v>
      </c>
      <c r="AY46" s="350" t="n">
        <f aca="false">RANK(AX46,$AX$8:$AX$76)</f>
        <v>29</v>
      </c>
      <c r="AZ46" s="345"/>
      <c r="BA46" s="344"/>
      <c r="BB46" s="350"/>
      <c r="BC46" s="376"/>
      <c r="BD46" s="352"/>
      <c r="BE46" s="353"/>
      <c r="BF46" s="259"/>
      <c r="BG46" s="259"/>
      <c r="BH46" s="259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</row>
    <row r="47" s="372" customFormat="true" ht="12.75" hidden="false" customHeight="false" outlineLevel="0" collapsed="false">
      <c r="A47" s="355" t="n">
        <v>40</v>
      </c>
      <c r="B47" s="356" t="s">
        <v>174</v>
      </c>
      <c r="C47" s="356" t="n">
        <f aca="false">'Table 8 Membership, 2.1.09'!R44</f>
        <v>22600</v>
      </c>
      <c r="D47" s="356" t="n">
        <v>15338</v>
      </c>
      <c r="E47" s="356" t="n">
        <f aca="false">ROUND($E$4*D47,0)</f>
        <v>3374</v>
      </c>
      <c r="F47" s="356" t="n">
        <v>5009.5</v>
      </c>
      <c r="G47" s="356" t="n">
        <f aca="false">ROUND($G$4*F47,0)</f>
        <v>301</v>
      </c>
      <c r="H47" s="356" t="n">
        <v>2989</v>
      </c>
      <c r="I47" s="356" t="n">
        <f aca="false">ROUND($I$4*H47,0)</f>
        <v>4484</v>
      </c>
      <c r="J47" s="356" t="n">
        <v>499</v>
      </c>
      <c r="K47" s="357" t="n">
        <f aca="false">ROUND($K$4*J47,0)</f>
        <v>299</v>
      </c>
      <c r="L47" s="357" t="n">
        <f aca="false">IF(C47&lt;$L$4,$L$4-C47,0)</f>
        <v>0</v>
      </c>
      <c r="M47" s="358" t="n">
        <f aca="false">ROUND(L47/$M$4,5)</f>
        <v>0</v>
      </c>
      <c r="N47" s="357" t="n">
        <f aca="false">ROUND(C47*M47,0)</f>
        <v>0</v>
      </c>
      <c r="O47" s="357" t="n">
        <f aca="false">E47+G47+I47+K47+N47</f>
        <v>8458</v>
      </c>
      <c r="P47" s="337" t="n">
        <f aca="false">O47+C47</f>
        <v>31058</v>
      </c>
      <c r="Q47" s="359" t="n">
        <f aca="false">$Q$4</f>
        <v>3855</v>
      </c>
      <c r="R47" s="359" t="n">
        <f aca="false">ROUND(P47*Q47,0)</f>
        <v>119728590</v>
      </c>
      <c r="S47" s="359" t="n">
        <f aca="false">'Table 6 (Local Deduct Calc.)'!J48</f>
        <v>33744402</v>
      </c>
      <c r="T47" s="359" t="n">
        <f aca="false">IF((S47&gt;R47*$T$4),R47*$T$4,S47)</f>
        <v>33744402</v>
      </c>
      <c r="U47" s="360" t="n">
        <f aca="false">R47-T47</f>
        <v>85984188</v>
      </c>
      <c r="V47" s="361" t="n">
        <f aca="false">ROUND(U47/R47,4)</f>
        <v>0.7182</v>
      </c>
      <c r="W47" s="362" t="n">
        <f aca="false">ROUND(T47/R47,4)</f>
        <v>0.2818</v>
      </c>
      <c r="X47" s="363" t="n">
        <f aca="false">T47/C47</f>
        <v>1493.11513274336</v>
      </c>
      <c r="Y47" s="359" t="n">
        <f aca="false">'Table 7 Local Revenue'!AQ47</f>
        <v>65067829</v>
      </c>
      <c r="Z47" s="359" t="n">
        <f aca="false">IF(Y47-T47&gt;0,Y47-T47,0)</f>
        <v>31323427</v>
      </c>
      <c r="AA47" s="364" t="n">
        <f aca="false">IF(Y47-S47&lt;0,Y47-S47,0)</f>
        <v>0</v>
      </c>
      <c r="AB47" s="365" t="n">
        <f aca="false">R47*$AB$4</f>
        <v>40707720.6</v>
      </c>
      <c r="AC47" s="365" t="n">
        <f aca="false">IF(Z47&lt;AB47,Z47,AB47)</f>
        <v>31323427</v>
      </c>
      <c r="AD47" s="359" t="n">
        <f aca="false">IF(AC47&gt;0,AC47*(W47*$AD$4),0)</f>
        <v>15182339.773192</v>
      </c>
      <c r="AE47" s="366" t="n">
        <f aca="false">IF(AC47-AD47&gt;AC47*$AE$4,AC47-AD47,AC47*$AE$4)</f>
        <v>16141087.226808</v>
      </c>
      <c r="AF47" s="367" t="n">
        <f aca="false">IF(AC47=0,0,ROUND(AE47/AC47,4))</f>
        <v>0.5153</v>
      </c>
      <c r="AG47" s="366" t="n">
        <f aca="false">U47+AE47</f>
        <v>102125275.226808</v>
      </c>
      <c r="AH47" s="365" t="n">
        <f aca="false">ROUND(AG47/C47,0)</f>
        <v>4519</v>
      </c>
      <c r="AI47" s="366" t="n">
        <f aca="false">'Table 4 Level 3'!T45</f>
        <v>11372962</v>
      </c>
      <c r="AJ47" s="365" t="n">
        <f aca="false">AI47/C47</f>
        <v>503.228407079646</v>
      </c>
      <c r="AK47" s="366" t="n">
        <f aca="false">AI47+AG47</f>
        <v>113498237.226808</v>
      </c>
      <c r="AL47" s="365" t="n">
        <f aca="false">AK47/C47</f>
        <v>5022.04589499151</v>
      </c>
      <c r="AM47" s="368" t="n">
        <f aca="false">'Table 4 Level 3'!AG45</f>
        <v>18612194</v>
      </c>
      <c r="AN47" s="369" t="n">
        <f aca="false">AM47/C47</f>
        <v>823.548407079646</v>
      </c>
      <c r="AO47" s="366" t="n">
        <f aca="false">AG47+AM47</f>
        <v>120737469.226808</v>
      </c>
      <c r="AP47" s="365" t="n">
        <f aca="false">AO47/C47</f>
        <v>5342.3658949915</v>
      </c>
      <c r="AQ47" s="367" t="n">
        <f aca="false">AO47/AW47</f>
        <v>0.649806385388573</v>
      </c>
      <c r="AR47" s="370" t="n">
        <f aca="false">RANK(AQ47,$AQ$8:$AQ$76)</f>
        <v>37</v>
      </c>
      <c r="AS47" s="365" t="n">
        <f aca="false">ROUND(AC47+T47,2)</f>
        <v>65067829</v>
      </c>
      <c r="AT47" s="365" t="n">
        <f aca="false">ROUND(AS47/C47,2)</f>
        <v>2879.11</v>
      </c>
      <c r="AU47" s="370" t="n">
        <f aca="false">RANK(AT47,$AT$8:$AT$76)</f>
        <v>42</v>
      </c>
      <c r="AV47" s="367" t="n">
        <f aca="false">AS47/AW47</f>
        <v>0.350193614611427</v>
      </c>
      <c r="AW47" s="370" t="n">
        <f aca="false">AS47+AO47</f>
        <v>185805298.226808</v>
      </c>
      <c r="AX47" s="371" t="n">
        <f aca="false">AW47/C47</f>
        <v>8221.47337286761</v>
      </c>
      <c r="AY47" s="370" t="n">
        <f aca="false">RANK(AX47,$AX$8:$AX$76)</f>
        <v>53</v>
      </c>
      <c r="AZ47" s="365"/>
      <c r="BA47" s="364"/>
      <c r="BB47" s="370"/>
      <c r="BC47" s="370"/>
      <c r="BD47" s="352"/>
      <c r="BE47" s="353"/>
      <c r="BF47" s="259"/>
      <c r="BG47" s="259"/>
      <c r="BH47" s="259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</row>
    <row r="48" s="354" customFormat="true" ht="12.75" hidden="false" customHeight="false" outlineLevel="0" collapsed="false">
      <c r="A48" s="335" t="n">
        <v>41</v>
      </c>
      <c r="B48" s="336" t="s">
        <v>175</v>
      </c>
      <c r="C48" s="336" t="n">
        <f aca="false">'Table 8 Membership, 2.1.09'!R45</f>
        <v>1375</v>
      </c>
      <c r="D48" s="336" t="n">
        <v>1173</v>
      </c>
      <c r="E48" s="336" t="n">
        <f aca="false">ROUND($E$4*D48,0)</f>
        <v>258</v>
      </c>
      <c r="F48" s="336" t="n">
        <v>450</v>
      </c>
      <c r="G48" s="336" t="n">
        <f aca="false">ROUND($G$4*F48,0)</f>
        <v>27</v>
      </c>
      <c r="H48" s="336" t="n">
        <v>164</v>
      </c>
      <c r="I48" s="336" t="n">
        <f aca="false">ROUND($I$4*H48,0)</f>
        <v>246</v>
      </c>
      <c r="J48" s="336" t="n">
        <v>4</v>
      </c>
      <c r="K48" s="337" t="n">
        <f aca="false">ROUND($K$4*J48,0)</f>
        <v>2</v>
      </c>
      <c r="L48" s="337" t="n">
        <f aca="false">IF(C48&lt;$L$4,$L$4-C48,0)</f>
        <v>6125</v>
      </c>
      <c r="M48" s="339" t="n">
        <f aca="false">ROUND(L48/$M$4,5)</f>
        <v>0.16333</v>
      </c>
      <c r="N48" s="337" t="n">
        <f aca="false">ROUND(C48*M48,0)</f>
        <v>225</v>
      </c>
      <c r="O48" s="337" t="n">
        <f aca="false">E48+G48+I48+K48+N48</f>
        <v>758</v>
      </c>
      <c r="P48" s="373" t="n">
        <f aca="false">O48+C48</f>
        <v>2133</v>
      </c>
      <c r="Q48" s="340" t="n">
        <f aca="false">$Q$4</f>
        <v>3855</v>
      </c>
      <c r="R48" s="340" t="n">
        <f aca="false">ROUND(P48*Q48,0)</f>
        <v>8222715</v>
      </c>
      <c r="S48" s="340" t="n">
        <f aca="false">'Table 6 (Local Deduct Calc.)'!J49</f>
        <v>1611786</v>
      </c>
      <c r="T48" s="340" t="n">
        <f aca="false">IF((S48&gt;R48*$T$4),R48*$T$4,S48)</f>
        <v>1611786</v>
      </c>
      <c r="U48" s="341" t="n">
        <f aca="false">R48-T48</f>
        <v>6610929</v>
      </c>
      <c r="V48" s="342" t="n">
        <f aca="false">ROUND(U48/R48,4)</f>
        <v>0.804</v>
      </c>
      <c r="W48" s="342" t="n">
        <f aca="false">ROUND(T48/R48,4)</f>
        <v>0.196</v>
      </c>
      <c r="X48" s="343" t="n">
        <f aca="false">T48/C48</f>
        <v>1172.208</v>
      </c>
      <c r="Y48" s="340" t="n">
        <f aca="false">'Table 7 Local Revenue'!AQ48</f>
        <v>4966421</v>
      </c>
      <c r="Z48" s="340" t="n">
        <f aca="false">IF(Y48-T48&gt;0,Y48-T48,0)</f>
        <v>3354635</v>
      </c>
      <c r="AA48" s="344" t="n">
        <f aca="false">IF(Y48-S48&lt;0,Y48-S48,0)</f>
        <v>0</v>
      </c>
      <c r="AB48" s="345" t="n">
        <f aca="false">R48*$AB$4</f>
        <v>2795723.1</v>
      </c>
      <c r="AC48" s="345" t="n">
        <f aca="false">IF(Z48&lt;AB48,Z48,AB48)</f>
        <v>2795723.1</v>
      </c>
      <c r="AD48" s="340" t="n">
        <f aca="false">IF(AC48&gt;0,AC48*(W48*$AD$4),0)</f>
        <v>942494.171472</v>
      </c>
      <c r="AE48" s="346" t="n">
        <f aca="false">IF(AC48-AD48&gt;AC48*$AE$4,AC48-AD48,AC48*$AE$4)</f>
        <v>1853228.928528</v>
      </c>
      <c r="AF48" s="347" t="n">
        <f aca="false">IF(AC48=0,0,ROUND(AE48/AC48,4))</f>
        <v>0.6629</v>
      </c>
      <c r="AG48" s="346" t="n">
        <f aca="false">U48+AE48</f>
        <v>8464157.928528</v>
      </c>
      <c r="AH48" s="345" t="n">
        <f aca="false">ROUND(AG48/C48,0)</f>
        <v>6156</v>
      </c>
      <c r="AI48" s="346" t="n">
        <f aca="false">'Table 4 Level 3'!T46</f>
        <v>794652</v>
      </c>
      <c r="AJ48" s="345" t="n">
        <f aca="false">AI48/C48</f>
        <v>577.928727272727</v>
      </c>
      <c r="AK48" s="346" t="n">
        <f aca="false">AI48+AG48</f>
        <v>9258809.928528</v>
      </c>
      <c r="AL48" s="345" t="n">
        <f aca="false">AK48/C48</f>
        <v>6733.67994802036</v>
      </c>
      <c r="AM48" s="348" t="n">
        <f aca="false">'Table 4 Level 3'!AG46</f>
        <v>1388060.75</v>
      </c>
      <c r="AN48" s="349" t="n">
        <f aca="false">AM48/C48</f>
        <v>1009.49872727273</v>
      </c>
      <c r="AO48" s="346" t="n">
        <f aca="false">AG48+AM48</f>
        <v>9852218.678528</v>
      </c>
      <c r="AP48" s="345" t="n">
        <f aca="false">AO48/C48</f>
        <v>7165.24994802036</v>
      </c>
      <c r="AQ48" s="347" t="n">
        <f aca="false">AO48/AW48</f>
        <v>0.690912114981835</v>
      </c>
      <c r="AR48" s="350" t="n">
        <f aca="false">RANK(AQ48,$AQ$8:$AQ$76)</f>
        <v>28</v>
      </c>
      <c r="AS48" s="345" t="n">
        <f aca="false">ROUND(AC48+T48,2)</f>
        <v>4407509.1</v>
      </c>
      <c r="AT48" s="345" t="n">
        <f aca="false">ROUND(AS48/C48,2)</f>
        <v>3205.46</v>
      </c>
      <c r="AU48" s="350" t="n">
        <f aca="false">RANK(AT48,$AT$8:$AT$76)</f>
        <v>31</v>
      </c>
      <c r="AV48" s="347" t="n">
        <f aca="false">AS48/AW48</f>
        <v>0.309087885018165</v>
      </c>
      <c r="AW48" s="350" t="n">
        <f aca="false">AS48+AO48</f>
        <v>14259727.778528</v>
      </c>
      <c r="AX48" s="351" t="n">
        <f aca="false">AW48/C48</f>
        <v>10370.7111116567</v>
      </c>
      <c r="AY48" s="350" t="n">
        <f aca="false">RANK(AX48,$AX$8:$AX$76)</f>
        <v>2</v>
      </c>
      <c r="AZ48" s="345"/>
      <c r="BA48" s="344"/>
      <c r="BB48" s="350"/>
      <c r="BC48" s="350"/>
      <c r="BD48" s="352"/>
      <c r="BE48" s="353"/>
      <c r="BF48" s="259"/>
      <c r="BG48" s="259"/>
      <c r="BH48" s="259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</row>
    <row r="49" s="354" customFormat="true" ht="12.75" hidden="false" customHeight="false" outlineLevel="0" collapsed="false">
      <c r="A49" s="335" t="n">
        <v>42</v>
      </c>
      <c r="B49" s="336" t="s">
        <v>176</v>
      </c>
      <c r="C49" s="336" t="n">
        <f aca="false">'Table 8 Membership, 2.1.09'!R46</f>
        <v>3292</v>
      </c>
      <c r="D49" s="336" t="n">
        <v>2542</v>
      </c>
      <c r="E49" s="336" t="n">
        <f aca="false">ROUND($E$4*D49,0)</f>
        <v>559</v>
      </c>
      <c r="F49" s="336" t="n">
        <v>869</v>
      </c>
      <c r="G49" s="336" t="n">
        <f aca="false">ROUND($G$4*F49,0)</f>
        <v>52</v>
      </c>
      <c r="H49" s="336" t="n">
        <v>412</v>
      </c>
      <c r="I49" s="336" t="n">
        <f aca="false">ROUND($I$4*H49,0)</f>
        <v>618</v>
      </c>
      <c r="J49" s="336" t="n">
        <v>39</v>
      </c>
      <c r="K49" s="337" t="n">
        <f aca="false">ROUND($K$4*J49,0)</f>
        <v>23</v>
      </c>
      <c r="L49" s="337" t="n">
        <f aca="false">IF(C49&lt;$L$4,$L$4-C49,0)</f>
        <v>4208</v>
      </c>
      <c r="M49" s="339" t="n">
        <f aca="false">ROUND(L49/$M$4,5)</f>
        <v>0.11221</v>
      </c>
      <c r="N49" s="337" t="n">
        <f aca="false">ROUND(C49*M49,0)</f>
        <v>369</v>
      </c>
      <c r="O49" s="337" t="n">
        <f aca="false">E49+G49+I49+K49+N49</f>
        <v>1621</v>
      </c>
      <c r="P49" s="337" t="n">
        <f aca="false">O49+C49</f>
        <v>4913</v>
      </c>
      <c r="Q49" s="340" t="n">
        <f aca="false">$Q$4</f>
        <v>3855</v>
      </c>
      <c r="R49" s="340" t="n">
        <f aca="false">ROUND(P49*Q49,0)</f>
        <v>18939615</v>
      </c>
      <c r="S49" s="340" t="n">
        <f aca="false">'Table 6 (Local Deduct Calc.)'!J50</f>
        <v>3979570</v>
      </c>
      <c r="T49" s="340" t="n">
        <f aca="false">IF((S49&gt;R49*$T$4),R49*$T$4,S49)</f>
        <v>3979570</v>
      </c>
      <c r="U49" s="341" t="n">
        <f aca="false">R49-T49</f>
        <v>14960045</v>
      </c>
      <c r="V49" s="342" t="n">
        <f aca="false">ROUND(U49/R49,4)</f>
        <v>0.7899</v>
      </c>
      <c r="W49" s="342" t="n">
        <f aca="false">ROUND(T49/R49,4)</f>
        <v>0.2101</v>
      </c>
      <c r="X49" s="343" t="n">
        <f aca="false">T49/C49</f>
        <v>1208.86087484812</v>
      </c>
      <c r="Y49" s="340" t="n">
        <f aca="false">'Table 7 Local Revenue'!AQ49</f>
        <v>8434242</v>
      </c>
      <c r="Z49" s="340" t="n">
        <f aca="false">IF(Y49-T49&gt;0,Y49-T49,0)</f>
        <v>4454672</v>
      </c>
      <c r="AA49" s="344" t="n">
        <f aca="false">IF(Y49-S49&lt;0,Y49-S49,0)</f>
        <v>0</v>
      </c>
      <c r="AB49" s="345" t="n">
        <f aca="false">R49*$AB$4</f>
        <v>6439469.1</v>
      </c>
      <c r="AC49" s="345" t="n">
        <f aca="false">IF(Z49&lt;AB49,Z49,AB49)</f>
        <v>4454672</v>
      </c>
      <c r="AD49" s="340" t="n">
        <f aca="false">IF(AC49&gt;0,AC49*(W49*$AD$4),0)</f>
        <v>1609793.729984</v>
      </c>
      <c r="AE49" s="346" t="n">
        <f aca="false">IF(AC49-AD49&gt;AC49*$AE$4,AC49-AD49,AC49*$AE$4)</f>
        <v>2844878.270016</v>
      </c>
      <c r="AF49" s="347" t="n">
        <f aca="false">IF(AC49=0,0,ROUND(AE49/AC49,4))</f>
        <v>0.6386</v>
      </c>
      <c r="AG49" s="346" t="n">
        <f aca="false">U49+AE49</f>
        <v>17804923.270016</v>
      </c>
      <c r="AH49" s="345" t="n">
        <f aca="false">ROUND(AG49/C49,0)</f>
        <v>5409</v>
      </c>
      <c r="AI49" s="346" t="n">
        <f aca="false">'Table 4 Level 3'!T47</f>
        <v>1219852</v>
      </c>
      <c r="AJ49" s="345" t="n">
        <f aca="false">AI49/C49</f>
        <v>370.55042527339</v>
      </c>
      <c r="AK49" s="346" t="n">
        <f aca="false">AI49+AG49</f>
        <v>19024775.270016</v>
      </c>
      <c r="AL49" s="345" t="n">
        <f aca="false">AK49/C49</f>
        <v>5779.09333840097</v>
      </c>
      <c r="AM49" s="348" t="n">
        <f aca="false">'Table 4 Level 3'!AG47</f>
        <v>2284682.32</v>
      </c>
      <c r="AN49" s="349" t="n">
        <f aca="false">AM49/C49</f>
        <v>694.01042527339</v>
      </c>
      <c r="AO49" s="346" t="n">
        <f aca="false">AG49+AM49</f>
        <v>20089605.590016</v>
      </c>
      <c r="AP49" s="345" t="n">
        <f aca="false">AO49/C49</f>
        <v>6102.55333840097</v>
      </c>
      <c r="AQ49" s="347" t="n">
        <f aca="false">AO49/AW49</f>
        <v>0.704309105797067</v>
      </c>
      <c r="AR49" s="350" t="n">
        <f aca="false">RANK(AQ49,$AQ$8:$AQ$76)</f>
        <v>25</v>
      </c>
      <c r="AS49" s="345" t="n">
        <f aca="false">ROUND(AC49+T49,2)</f>
        <v>8434242</v>
      </c>
      <c r="AT49" s="345" t="n">
        <f aca="false">ROUND(AS49/C49,2)</f>
        <v>2562.04</v>
      </c>
      <c r="AU49" s="350" t="n">
        <f aca="false">RANK(AT49,$AT$8:$AT$76)</f>
        <v>48</v>
      </c>
      <c r="AV49" s="347" t="n">
        <f aca="false">AS49/AW49</f>
        <v>0.295690894202933</v>
      </c>
      <c r="AW49" s="350" t="n">
        <f aca="false">AS49+AO49</f>
        <v>28523847.590016</v>
      </c>
      <c r="AX49" s="351" t="n">
        <f aca="false">AW49/C49</f>
        <v>8664.59525820656</v>
      </c>
      <c r="AY49" s="350" t="n">
        <f aca="false">RANK(AX49,$AX$8:$AX$76)</f>
        <v>37</v>
      </c>
      <c r="AZ49" s="345"/>
      <c r="BA49" s="344"/>
      <c r="BB49" s="350"/>
      <c r="BC49" s="350"/>
      <c r="BD49" s="352"/>
      <c r="BE49" s="353"/>
      <c r="BF49" s="259"/>
      <c r="BG49" s="259"/>
      <c r="BH49" s="259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</row>
    <row r="50" s="354" customFormat="true" ht="12.75" hidden="false" customHeight="false" outlineLevel="0" collapsed="false">
      <c r="A50" s="335" t="n">
        <v>43</v>
      </c>
      <c r="B50" s="336" t="s">
        <v>177</v>
      </c>
      <c r="C50" s="336" t="n">
        <f aca="false">'Table 8 Membership, 2.1.09'!R47</f>
        <v>3913</v>
      </c>
      <c r="D50" s="336" t="n">
        <v>2566</v>
      </c>
      <c r="E50" s="336" t="n">
        <f aca="false">ROUND($E$4*D50,0)</f>
        <v>565</v>
      </c>
      <c r="F50" s="336" t="n">
        <v>1280</v>
      </c>
      <c r="G50" s="336" t="n">
        <f aca="false">ROUND($G$4*F50,0)</f>
        <v>77</v>
      </c>
      <c r="H50" s="336" t="n">
        <v>535</v>
      </c>
      <c r="I50" s="336" t="n">
        <f aca="false">ROUND($I$4*H50,0)</f>
        <v>803</v>
      </c>
      <c r="J50" s="336" t="n">
        <v>82</v>
      </c>
      <c r="K50" s="337" t="n">
        <f aca="false">ROUND($K$4*J50,0)</f>
        <v>49</v>
      </c>
      <c r="L50" s="337" t="n">
        <f aca="false">IF(C50&lt;$L$4,$L$4-C50,0)</f>
        <v>3587</v>
      </c>
      <c r="M50" s="339" t="n">
        <f aca="false">ROUND(L50/$M$4,5)</f>
        <v>0.09565</v>
      </c>
      <c r="N50" s="337" t="n">
        <f aca="false">ROUND(C50*M50,0)</f>
        <v>374</v>
      </c>
      <c r="O50" s="337" t="n">
        <f aca="false">E50+G50+I50+K50+N50</f>
        <v>1868</v>
      </c>
      <c r="P50" s="337" t="n">
        <f aca="false">O50+C50</f>
        <v>5781</v>
      </c>
      <c r="Q50" s="340" t="n">
        <f aca="false">$Q$4</f>
        <v>3855</v>
      </c>
      <c r="R50" s="340" t="n">
        <f aca="false">ROUND(P50*Q50,0)</f>
        <v>22285755</v>
      </c>
      <c r="S50" s="340" t="n">
        <f aca="false">'Table 6 (Local Deduct Calc.)'!J51</f>
        <v>4103772</v>
      </c>
      <c r="T50" s="340" t="n">
        <f aca="false">IF((S50&gt;R50*$T$4),R50*$T$4,S50)</f>
        <v>4103772</v>
      </c>
      <c r="U50" s="341" t="n">
        <f aca="false">R50-T50</f>
        <v>18181983</v>
      </c>
      <c r="V50" s="342" t="n">
        <f aca="false">ROUND(U50/R50,4)</f>
        <v>0.8159</v>
      </c>
      <c r="W50" s="342" t="n">
        <f aca="false">ROUND(T50/R50,4)</f>
        <v>0.1841</v>
      </c>
      <c r="X50" s="343" t="n">
        <f aca="false">T50/C50</f>
        <v>1048.75338614874</v>
      </c>
      <c r="Y50" s="340" t="n">
        <f aca="false">'Table 7 Local Revenue'!AQ50</f>
        <v>10255761</v>
      </c>
      <c r="Z50" s="340" t="n">
        <f aca="false">IF(Y50-T50&gt;0,Y50-T50,0)</f>
        <v>6151989</v>
      </c>
      <c r="AA50" s="344" t="n">
        <f aca="false">IF(Y50-S50&lt;0,Y50-S50,0)</f>
        <v>0</v>
      </c>
      <c r="AB50" s="345" t="n">
        <f aca="false">R50*$AB$4</f>
        <v>7577156.7</v>
      </c>
      <c r="AC50" s="345" t="n">
        <f aca="false">IF(Z50&lt;AB50,Z50,AB50)</f>
        <v>6151989</v>
      </c>
      <c r="AD50" s="340" t="n">
        <f aca="false">IF(AC50&gt;0,AC50*(W50*$AD$4),0)</f>
        <v>1948039.620828</v>
      </c>
      <c r="AE50" s="346" t="n">
        <f aca="false">IF(AC50-AD50&gt;AC50*$AE$4,AC50-AD50,AC50*$AE$4)</f>
        <v>4203949.379172</v>
      </c>
      <c r="AF50" s="347" t="n">
        <f aca="false">IF(AC50=0,0,ROUND(AE50/AC50,4))</f>
        <v>0.6833</v>
      </c>
      <c r="AG50" s="346" t="n">
        <f aca="false">U50+AE50</f>
        <v>22385932.379172</v>
      </c>
      <c r="AH50" s="345" t="n">
        <f aca="false">ROUND(AG50/C50,0)</f>
        <v>5721</v>
      </c>
      <c r="AI50" s="346" t="n">
        <f aca="false">'Table 4 Level 3'!T48</f>
        <v>1374474</v>
      </c>
      <c r="AJ50" s="345" t="n">
        <f aca="false">AI50/C50</f>
        <v>351.258369537439</v>
      </c>
      <c r="AK50" s="346" t="n">
        <f aca="false">AI50+AG50</f>
        <v>23760406.379172</v>
      </c>
      <c r="AL50" s="345" t="n">
        <f aca="false">AK50/C50</f>
        <v>6072.1713210253</v>
      </c>
      <c r="AM50" s="348" t="n">
        <f aca="false">'Table 4 Level 3'!AG48</f>
        <v>2730837.19</v>
      </c>
      <c r="AN50" s="349" t="n">
        <f aca="false">AM50/C50</f>
        <v>697.888369537439</v>
      </c>
      <c r="AO50" s="346" t="n">
        <f aca="false">AG50+AM50</f>
        <v>25116769.569172</v>
      </c>
      <c r="AP50" s="345" t="n">
        <f aca="false">AO50/C50</f>
        <v>6418.8013210253</v>
      </c>
      <c r="AQ50" s="347" t="n">
        <f aca="false">AO50/AW50</f>
        <v>0.710064255087869</v>
      </c>
      <c r="AR50" s="350" t="n">
        <f aca="false">RANK(AQ50,$AQ$8:$AQ$76)</f>
        <v>22</v>
      </c>
      <c r="AS50" s="345" t="n">
        <f aca="false">ROUND(AC50+T50,2)</f>
        <v>10255761</v>
      </c>
      <c r="AT50" s="345" t="n">
        <f aca="false">ROUND(AS50/C50,2)</f>
        <v>2620.95</v>
      </c>
      <c r="AU50" s="350" t="n">
        <f aca="false">RANK(AT50,$AT$8:$AT$76)</f>
        <v>47</v>
      </c>
      <c r="AV50" s="347" t="n">
        <f aca="false">AS50/AW50</f>
        <v>0.289935744912131</v>
      </c>
      <c r="AW50" s="350" t="n">
        <f aca="false">AS50+AO50</f>
        <v>35372530.569172</v>
      </c>
      <c r="AX50" s="351" t="n">
        <f aca="false">AW50/C50</f>
        <v>9039.74714264554</v>
      </c>
      <c r="AY50" s="350" t="n">
        <f aca="false">RANK(AX50,$AX$8:$AX$76)</f>
        <v>19</v>
      </c>
      <c r="AZ50" s="345"/>
      <c r="BA50" s="344"/>
      <c r="BB50" s="350"/>
      <c r="BC50" s="350"/>
      <c r="BD50" s="352"/>
      <c r="BE50" s="353"/>
      <c r="BF50" s="259"/>
      <c r="BG50" s="259"/>
      <c r="BH50" s="259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</row>
    <row r="51" s="354" customFormat="true" ht="12.75" hidden="false" customHeight="false" outlineLevel="0" collapsed="false">
      <c r="A51" s="335" t="n">
        <v>44</v>
      </c>
      <c r="B51" s="336" t="s">
        <v>178</v>
      </c>
      <c r="C51" s="336" t="n">
        <f aca="false">'Table 8 Membership, 2.1.09'!R48</f>
        <v>4359</v>
      </c>
      <c r="D51" s="336" t="n">
        <v>3031</v>
      </c>
      <c r="E51" s="336" t="n">
        <f aca="false">ROUND($E$4*D51,0)</f>
        <v>667</v>
      </c>
      <c r="F51" s="336" t="n">
        <v>877.5</v>
      </c>
      <c r="G51" s="336" t="n">
        <f aca="false">ROUND($G$4*F51,0)</f>
        <v>53</v>
      </c>
      <c r="H51" s="336" t="n">
        <v>491</v>
      </c>
      <c r="I51" s="336" t="n">
        <f aca="false">ROUND($I$4*H51,0)</f>
        <v>737</v>
      </c>
      <c r="J51" s="336" t="n">
        <v>97</v>
      </c>
      <c r="K51" s="337" t="n">
        <f aca="false">ROUND($K$4*J51,0)</f>
        <v>58</v>
      </c>
      <c r="L51" s="337" t="n">
        <f aca="false">IF(C51&lt;$L$4,$L$4-C51,0)</f>
        <v>3141</v>
      </c>
      <c r="M51" s="339" t="n">
        <f aca="false">ROUND(L51/$M$4,5)</f>
        <v>0.08376</v>
      </c>
      <c r="N51" s="337" t="n">
        <f aca="false">ROUND(C51*M51,0)</f>
        <v>365</v>
      </c>
      <c r="O51" s="337" t="n">
        <f aca="false">E51+G51+I51+K51+N51</f>
        <v>1880</v>
      </c>
      <c r="P51" s="337" t="n">
        <f aca="false">O51+C51</f>
        <v>6239</v>
      </c>
      <c r="Q51" s="340" t="n">
        <f aca="false">$Q$4</f>
        <v>3855</v>
      </c>
      <c r="R51" s="340" t="n">
        <f aca="false">ROUND(P51*Q51,0)</f>
        <v>24051345</v>
      </c>
      <c r="S51" s="340" t="n">
        <f aca="false">'Table 6 (Local Deduct Calc.)'!J52</f>
        <v>9964696</v>
      </c>
      <c r="T51" s="340" t="n">
        <f aca="false">IF((S51&gt;R51*$T$4),R51*$T$4,S51)</f>
        <v>9964696</v>
      </c>
      <c r="U51" s="341" t="n">
        <f aca="false">R51-T51</f>
        <v>14086649</v>
      </c>
      <c r="V51" s="342" t="n">
        <f aca="false">ROUND(U51/R51,4)</f>
        <v>0.5857</v>
      </c>
      <c r="W51" s="342" t="n">
        <f aca="false">ROUND(T51/R51,4)</f>
        <v>0.4143</v>
      </c>
      <c r="X51" s="343" t="n">
        <f aca="false">T51/C51</f>
        <v>2286.00504702914</v>
      </c>
      <c r="Y51" s="340" t="n">
        <f aca="false">'Table 7 Local Revenue'!AQ51</f>
        <v>22605877</v>
      </c>
      <c r="Z51" s="340" t="n">
        <f aca="false">IF(Y51-T51&gt;0,Y51-T51,0)</f>
        <v>12641181</v>
      </c>
      <c r="AA51" s="344" t="n">
        <f aca="false">IF(Y51-S51&lt;0,Y51-S51,0)</f>
        <v>0</v>
      </c>
      <c r="AB51" s="345" t="n">
        <f aca="false">R51*$AB$4</f>
        <v>8177457.3</v>
      </c>
      <c r="AC51" s="345" t="n">
        <f aca="false">IF(Z51&lt;AB51,Z51,AB51)</f>
        <v>8177457.3</v>
      </c>
      <c r="AD51" s="340" t="n">
        <f aca="false">IF(AC51&gt;0,AC51*(W51*$AD$4),0)</f>
        <v>5827223.3621508</v>
      </c>
      <c r="AE51" s="346" t="n">
        <f aca="false">IF(AC51-AD51&gt;AC51*$AE$4,AC51-AD51,AC51*$AE$4)</f>
        <v>2350233.9378492</v>
      </c>
      <c r="AF51" s="347" t="n">
        <f aca="false">IF(AC51=0,0,ROUND(AE51/AC51,4))</f>
        <v>0.2874</v>
      </c>
      <c r="AG51" s="346" t="n">
        <f aca="false">U51+AE51</f>
        <v>16436882.9378492</v>
      </c>
      <c r="AH51" s="345" t="n">
        <f aca="false">ROUND(AG51/C51,0)</f>
        <v>3771</v>
      </c>
      <c r="AI51" s="346" t="n">
        <f aca="false">'Table 4 Level 3'!T49</f>
        <v>1434889</v>
      </c>
      <c r="AJ51" s="345" t="n">
        <f aca="false">AI51/C51</f>
        <v>329.178481303051</v>
      </c>
      <c r="AK51" s="346" t="n">
        <f aca="false">AI51+AG51</f>
        <v>17871771.9378492</v>
      </c>
      <c r="AL51" s="345" t="n">
        <f aca="false">AK51/C51</f>
        <v>4099.97062120881</v>
      </c>
      <c r="AM51" s="348" t="n">
        <f aca="false">'Table 4 Level 3'!AG49</f>
        <v>3428085.34</v>
      </c>
      <c r="AN51" s="349" t="n">
        <f aca="false">AM51/C51</f>
        <v>786.438481303051</v>
      </c>
      <c r="AO51" s="346" t="n">
        <f aca="false">AG51+AM51</f>
        <v>19864968.2778492</v>
      </c>
      <c r="AP51" s="345" t="n">
        <f aca="false">AO51/C51</f>
        <v>4557.23062120881</v>
      </c>
      <c r="AQ51" s="347" t="n">
        <f aca="false">AO51/AW51</f>
        <v>0.522664370601183</v>
      </c>
      <c r="AR51" s="350" t="n">
        <f aca="false">RANK(AQ51,$AQ$8:$AQ$76)</f>
        <v>56</v>
      </c>
      <c r="AS51" s="345" t="n">
        <f aca="false">ROUND(AC51+T51,2)</f>
        <v>18142153.3</v>
      </c>
      <c r="AT51" s="345" t="n">
        <f aca="false">ROUND(AS51/C51,2)</f>
        <v>4162</v>
      </c>
      <c r="AU51" s="350" t="n">
        <f aca="false">RANK(AT51,$AT$8:$AT$76)</f>
        <v>16</v>
      </c>
      <c r="AV51" s="347" t="n">
        <f aca="false">AS51/AW51</f>
        <v>0.477335629398817</v>
      </c>
      <c r="AW51" s="350" t="n">
        <f aca="false">AS51+AO51</f>
        <v>38007121.5778492</v>
      </c>
      <c r="AX51" s="351" t="n">
        <f aca="false">AW51/C51</f>
        <v>8719.22954297986</v>
      </c>
      <c r="AY51" s="350" t="n">
        <f aca="false">RANK(AX51,$AX$8:$AX$76)</f>
        <v>34</v>
      </c>
      <c r="AZ51" s="345"/>
      <c r="BA51" s="344"/>
      <c r="BB51" s="350"/>
      <c r="BC51" s="350"/>
      <c r="BD51" s="352"/>
      <c r="BE51" s="353"/>
      <c r="BF51" s="259"/>
      <c r="BG51" s="259"/>
      <c r="BH51" s="259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</row>
    <row r="52" s="372" customFormat="true" ht="12.75" hidden="false" customHeight="false" outlineLevel="0" collapsed="false">
      <c r="A52" s="355" t="n">
        <v>45</v>
      </c>
      <c r="B52" s="356" t="s">
        <v>179</v>
      </c>
      <c r="C52" s="356" t="n">
        <f aca="false">'Table 8 Membership, 2.1.09'!R49</f>
        <v>9255</v>
      </c>
      <c r="D52" s="356" t="n">
        <v>4236</v>
      </c>
      <c r="E52" s="356" t="n">
        <f aca="false">ROUND($E$4*D52,0)</f>
        <v>932</v>
      </c>
      <c r="F52" s="356" t="n">
        <v>3458</v>
      </c>
      <c r="G52" s="356" t="n">
        <f aca="false">ROUND($G$4*F52,0)</f>
        <v>207</v>
      </c>
      <c r="H52" s="356" t="n">
        <v>1062</v>
      </c>
      <c r="I52" s="356" t="n">
        <f aca="false">ROUND($I$4*H52,0)</f>
        <v>1593</v>
      </c>
      <c r="J52" s="356" t="n">
        <v>585</v>
      </c>
      <c r="K52" s="357" t="n">
        <f aca="false">ROUND($K$4*J52,0)</f>
        <v>351</v>
      </c>
      <c r="L52" s="357" t="n">
        <f aca="false">IF(C52&lt;$L$4,$L$4-C52,0)</f>
        <v>0</v>
      </c>
      <c r="M52" s="358" t="n">
        <f aca="false">ROUND(L52/$M$4,5)</f>
        <v>0</v>
      </c>
      <c r="N52" s="357" t="n">
        <f aca="false">ROUND(C52*M52,0)</f>
        <v>0</v>
      </c>
      <c r="O52" s="357" t="n">
        <f aca="false">E52+G52+I52+K52+N52</f>
        <v>3083</v>
      </c>
      <c r="P52" s="337" t="n">
        <f aca="false">O52+C52</f>
        <v>12338</v>
      </c>
      <c r="Q52" s="359" t="n">
        <f aca="false">$Q$4</f>
        <v>3855</v>
      </c>
      <c r="R52" s="359" t="n">
        <f aca="false">ROUND(P52*Q52,0)</f>
        <v>47562990</v>
      </c>
      <c r="S52" s="359" t="n">
        <f aca="false">'Table 6 (Local Deduct Calc.)'!J53</f>
        <v>31119583</v>
      </c>
      <c r="T52" s="359" t="n">
        <f aca="false">IF((S52&gt;R52*$T$4),R52*$T$4,S52)</f>
        <v>31119583</v>
      </c>
      <c r="U52" s="360" t="n">
        <f aca="false">R52-T52</f>
        <v>16443407</v>
      </c>
      <c r="V52" s="361" t="n">
        <f aca="false">ROUND(U52/R52,4)</f>
        <v>0.3457</v>
      </c>
      <c r="W52" s="362" t="n">
        <f aca="false">ROUND(T52/R52,4)</f>
        <v>0.6543</v>
      </c>
      <c r="X52" s="363" t="n">
        <f aca="false">T52/C52</f>
        <v>3362.46169638034</v>
      </c>
      <c r="Y52" s="359" t="n">
        <f aca="false">'Table 7 Local Revenue'!AQ52</f>
        <v>97737228</v>
      </c>
      <c r="Z52" s="359" t="n">
        <f aca="false">IF(Y52-T52&gt;0,Y52-T52,0)</f>
        <v>66617645</v>
      </c>
      <c r="AA52" s="364" t="n">
        <f aca="false">IF(Y52-S52&lt;0,Y52-S52,0)</f>
        <v>0</v>
      </c>
      <c r="AB52" s="365" t="n">
        <f aca="false">R52*$AB$4</f>
        <v>16171416.6</v>
      </c>
      <c r="AC52" s="365" t="n">
        <f aca="false">IF(Z52&lt;AB52,Z52,AB52)</f>
        <v>16171416.6</v>
      </c>
      <c r="AD52" s="359" t="n">
        <f aca="false">IF(AC52&gt;0,AC52*(W52*$AD$4),0)</f>
        <v>18199247.5559736</v>
      </c>
      <c r="AE52" s="366" t="n">
        <f aca="false">IF(AC52-AD52&gt;AC52*$AE$4,AC52-AD52,AC52*$AE$4)</f>
        <v>0</v>
      </c>
      <c r="AF52" s="367" t="n">
        <f aca="false">IF(AC52=0,0,ROUND(AE52/AC52,4))</f>
        <v>0</v>
      </c>
      <c r="AG52" s="366" t="n">
        <f aca="false">U52+AE52</f>
        <v>16443407</v>
      </c>
      <c r="AH52" s="365" t="n">
        <f aca="false">ROUND(AG52/C52,0)</f>
        <v>1777</v>
      </c>
      <c r="AI52" s="366" t="n">
        <f aca="false">'Table 4 Level 3'!T50</f>
        <v>9892897</v>
      </c>
      <c r="AJ52" s="365" t="n">
        <f aca="false">AI52/C52</f>
        <v>1068.9245813074</v>
      </c>
      <c r="AK52" s="366" t="n">
        <f aca="false">AI52+AG52</f>
        <v>26336304</v>
      </c>
      <c r="AL52" s="365" t="n">
        <f aca="false">AK52/C52</f>
        <v>2845.62982171799</v>
      </c>
      <c r="AM52" s="368" t="n">
        <f aca="false">'Table 4 Level 3'!AG50</f>
        <v>14551216.15</v>
      </c>
      <c r="AN52" s="369" t="n">
        <f aca="false">AM52/C52</f>
        <v>1572.2545813074</v>
      </c>
      <c r="AO52" s="366" t="n">
        <f aca="false">AG52+AM52</f>
        <v>30994623.15</v>
      </c>
      <c r="AP52" s="365" t="n">
        <f aca="false">AO52/C52</f>
        <v>3348.95982171799</v>
      </c>
      <c r="AQ52" s="367" t="n">
        <f aca="false">AO52/AW52</f>
        <v>0.395917181996231</v>
      </c>
      <c r="AR52" s="370" t="n">
        <f aca="false">RANK(AQ52,$AQ$8:$AQ$76)</f>
        <v>67</v>
      </c>
      <c r="AS52" s="365" t="n">
        <f aca="false">ROUND(AC52+T52,2)</f>
        <v>47290999.6</v>
      </c>
      <c r="AT52" s="365" t="n">
        <f aca="false">ROUND(AS52/C52,2)</f>
        <v>5109.78</v>
      </c>
      <c r="AU52" s="370" t="n">
        <f aca="false">RANK(AT52,$AT$8:$AT$76)</f>
        <v>6</v>
      </c>
      <c r="AV52" s="367" t="n">
        <f aca="false">AS52/AW52</f>
        <v>0.604082818003769</v>
      </c>
      <c r="AW52" s="370" t="n">
        <f aca="false">AS52+AO52</f>
        <v>78285622.75</v>
      </c>
      <c r="AX52" s="371" t="n">
        <f aca="false">AW52/C52</f>
        <v>8458.73827660724</v>
      </c>
      <c r="AY52" s="370" t="n">
        <f aca="false">RANK(AX52,$AX$8:$AX$76)</f>
        <v>45</v>
      </c>
      <c r="AZ52" s="365"/>
      <c r="BA52" s="364"/>
      <c r="BB52" s="370"/>
      <c r="BC52" s="370"/>
      <c r="BD52" s="352"/>
      <c r="BE52" s="353"/>
      <c r="BF52" s="259"/>
      <c r="BG52" s="259"/>
      <c r="BH52" s="259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</row>
    <row r="53" s="354" customFormat="true" ht="12.75" hidden="false" customHeight="false" outlineLevel="0" collapsed="false">
      <c r="A53" s="335" t="n">
        <v>46</v>
      </c>
      <c r="B53" s="336" t="s">
        <v>180</v>
      </c>
      <c r="C53" s="336" t="n">
        <f aca="false">'Table 8 Membership, 2.1.09'!R50</f>
        <v>1140</v>
      </c>
      <c r="D53" s="336" t="n">
        <v>1097</v>
      </c>
      <c r="E53" s="336" t="n">
        <f aca="false">ROUND($E$4*D53,0)</f>
        <v>241</v>
      </c>
      <c r="F53" s="336" t="n">
        <v>407</v>
      </c>
      <c r="G53" s="336" t="n">
        <f aca="false">ROUND($G$4*F53,0)</f>
        <v>24</v>
      </c>
      <c r="H53" s="336" t="n">
        <v>204</v>
      </c>
      <c r="I53" s="336" t="n">
        <f aca="false">ROUND($I$4*H53,0)</f>
        <v>306</v>
      </c>
      <c r="J53" s="336" t="n">
        <v>15</v>
      </c>
      <c r="K53" s="337" t="n">
        <f aca="false">ROUND($K$4*J53,0)</f>
        <v>9</v>
      </c>
      <c r="L53" s="337" t="n">
        <f aca="false">IF(C53&lt;$L$4,$L$4-C53,0)</f>
        <v>6360</v>
      </c>
      <c r="M53" s="339" t="n">
        <f aca="false">ROUND(L53/$M$4,5)</f>
        <v>0.1696</v>
      </c>
      <c r="N53" s="337" t="n">
        <f aca="false">ROUND(C53*M53,0)</f>
        <v>193</v>
      </c>
      <c r="O53" s="337" t="n">
        <f aca="false">E53+G53+I53+K53+N53</f>
        <v>773</v>
      </c>
      <c r="P53" s="373" t="n">
        <f aca="false">O53+C53</f>
        <v>1913</v>
      </c>
      <c r="Q53" s="340" t="n">
        <f aca="false">$Q$4</f>
        <v>3855</v>
      </c>
      <c r="R53" s="340" t="n">
        <f aca="false">ROUND(P53*Q53,0)</f>
        <v>7374615</v>
      </c>
      <c r="S53" s="340" t="n">
        <f aca="false">'Table 6 (Local Deduct Calc.)'!J54</f>
        <v>1431376</v>
      </c>
      <c r="T53" s="340" t="n">
        <f aca="false">IF((S53&gt;R53*$T$4),R53*$T$4,S53)</f>
        <v>1431376</v>
      </c>
      <c r="U53" s="341" t="n">
        <f aca="false">R53-T53</f>
        <v>5943239</v>
      </c>
      <c r="V53" s="342" t="n">
        <f aca="false">ROUND(U53/R53,4)</f>
        <v>0.8059</v>
      </c>
      <c r="W53" s="342" t="n">
        <f aca="false">ROUND(T53/R53,4)</f>
        <v>0.1941</v>
      </c>
      <c r="X53" s="343" t="n">
        <f aca="false">T53/C53</f>
        <v>1255.59298245614</v>
      </c>
      <c r="Y53" s="340" t="n">
        <f aca="false">'Table 7 Local Revenue'!AQ53</f>
        <v>2085347</v>
      </c>
      <c r="Z53" s="340" t="n">
        <f aca="false">IF(Y53-T53&gt;0,Y53-T53,0)</f>
        <v>653971</v>
      </c>
      <c r="AA53" s="344" t="n">
        <f aca="false">IF(Y53-S53&lt;0,Y53-S53,0)</f>
        <v>0</v>
      </c>
      <c r="AB53" s="345" t="n">
        <f aca="false">R53*$AB$4</f>
        <v>2507369.1</v>
      </c>
      <c r="AC53" s="345" t="n">
        <f aca="false">IF(Z53&lt;AB53,Z53,AB53)</f>
        <v>653971</v>
      </c>
      <c r="AD53" s="340" t="n">
        <f aca="false">IF(AC53&gt;0,AC53*(W53*$AD$4),0)</f>
        <v>218329.526292</v>
      </c>
      <c r="AE53" s="346" t="n">
        <f aca="false">IF(AC53-AD53&gt;AC53*$AE$4,AC53-AD53,AC53*$AE$4)</f>
        <v>435641.473708</v>
      </c>
      <c r="AF53" s="347" t="n">
        <f aca="false">IF(AC53=0,0,ROUND(AE53/AC53,4))</f>
        <v>0.6661</v>
      </c>
      <c r="AG53" s="346" t="n">
        <f aca="false">U53+AE53</f>
        <v>6378880.473708</v>
      </c>
      <c r="AH53" s="345" t="n">
        <f aca="false">ROUND(AG53/C53,0)</f>
        <v>5596</v>
      </c>
      <c r="AI53" s="346" t="n">
        <f aca="false">'Table 4 Level 3'!T51</f>
        <v>571890</v>
      </c>
      <c r="AJ53" s="345" t="n">
        <f aca="false">AI53/C53</f>
        <v>501.657894736842</v>
      </c>
      <c r="AK53" s="346" t="n">
        <f aca="false">AI53+AG53</f>
        <v>6950770.473708</v>
      </c>
      <c r="AL53" s="345" t="n">
        <f aca="false">AK53/C53</f>
        <v>6097.1670822</v>
      </c>
      <c r="AM53" s="348" t="n">
        <f aca="false">'Table 4 Level 3'!AG51</f>
        <v>970525.2</v>
      </c>
      <c r="AN53" s="349" t="n">
        <f aca="false">AM53/C53</f>
        <v>851.337894736842</v>
      </c>
      <c r="AO53" s="346" t="n">
        <f aca="false">AG53+AM53</f>
        <v>7349405.673708</v>
      </c>
      <c r="AP53" s="345" t="n">
        <f aca="false">AO53/C53</f>
        <v>6446.8470822</v>
      </c>
      <c r="AQ53" s="347" t="n">
        <f aca="false">AO53/AW53</f>
        <v>0.778971736502296</v>
      </c>
      <c r="AR53" s="350" t="n">
        <f aca="false">RANK(AQ53,$AQ$8:$AQ$76)</f>
        <v>7</v>
      </c>
      <c r="AS53" s="345" t="n">
        <f aca="false">ROUND(AC53+T53,2)</f>
        <v>2085347</v>
      </c>
      <c r="AT53" s="345" t="n">
        <f aca="false">ROUND(AS53/C53,2)</f>
        <v>1829.25</v>
      </c>
      <c r="AU53" s="350" t="n">
        <f aca="false">RANK(AT53,$AT$8:$AT$76)</f>
        <v>62</v>
      </c>
      <c r="AV53" s="347" t="n">
        <f aca="false">AS53/AW53</f>
        <v>0.221028263497704</v>
      </c>
      <c r="AW53" s="350" t="n">
        <f aca="false">AS53+AO53</f>
        <v>9434752.673708</v>
      </c>
      <c r="AX53" s="351" t="n">
        <f aca="false">AW53/C53</f>
        <v>8276.09883658597</v>
      </c>
      <c r="AY53" s="350" t="n">
        <f aca="false">RANK(AX53,$AX$8:$AX$76)</f>
        <v>49</v>
      </c>
      <c r="AZ53" s="345"/>
      <c r="BA53" s="344"/>
      <c r="BB53" s="350"/>
      <c r="BC53" s="350"/>
      <c r="BD53" s="352"/>
      <c r="BE53" s="353"/>
      <c r="BF53" s="259"/>
      <c r="BG53" s="259"/>
      <c r="BH53" s="259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</row>
    <row r="54" s="354" customFormat="true" ht="12.75" hidden="false" customHeight="false" outlineLevel="0" collapsed="false">
      <c r="A54" s="335" t="n">
        <v>47</v>
      </c>
      <c r="B54" s="336" t="s">
        <v>181</v>
      </c>
      <c r="C54" s="336" t="n">
        <f aca="false">'Table 8 Membership, 2.1.09'!R51</f>
        <v>3776</v>
      </c>
      <c r="D54" s="336" t="n">
        <v>2510</v>
      </c>
      <c r="E54" s="336" t="n">
        <f aca="false">ROUND($E$4*D54,0)</f>
        <v>552</v>
      </c>
      <c r="F54" s="336" t="n">
        <v>1934</v>
      </c>
      <c r="G54" s="336" t="n">
        <f aca="false">ROUND($G$4*F54,0)</f>
        <v>116</v>
      </c>
      <c r="H54" s="336" t="n">
        <v>510</v>
      </c>
      <c r="I54" s="336" t="n">
        <f aca="false">ROUND($I$4*H54,0)</f>
        <v>765</v>
      </c>
      <c r="J54" s="336" t="n">
        <v>74</v>
      </c>
      <c r="K54" s="337" t="n">
        <f aca="false">ROUND($K$4*J54,0)</f>
        <v>44</v>
      </c>
      <c r="L54" s="337" t="n">
        <f aca="false">IF(C54&lt;$L$4,$L$4-C54,0)</f>
        <v>3724</v>
      </c>
      <c r="M54" s="339" t="n">
        <f aca="false">ROUND(L54/$M$4,5)</f>
        <v>0.09931</v>
      </c>
      <c r="N54" s="337" t="n">
        <f aca="false">ROUND(C54*M54,0)</f>
        <v>375</v>
      </c>
      <c r="O54" s="337" t="n">
        <f aca="false">E54+G54+I54+K54+N54</f>
        <v>1852</v>
      </c>
      <c r="P54" s="337" t="n">
        <f aca="false">O54+C54</f>
        <v>5628</v>
      </c>
      <c r="Q54" s="340" t="n">
        <f aca="false">$Q$4</f>
        <v>3855</v>
      </c>
      <c r="R54" s="340" t="n">
        <f aca="false">ROUND(P54*Q54,0)</f>
        <v>21695940</v>
      </c>
      <c r="S54" s="340" t="n">
        <f aca="false">'Table 6 (Local Deduct Calc.)'!J55</f>
        <v>10743801</v>
      </c>
      <c r="T54" s="340" t="n">
        <f aca="false">IF((S54&gt;R54*$T$4),R54*$T$4,S54)</f>
        <v>10743801</v>
      </c>
      <c r="U54" s="341" t="n">
        <f aca="false">R54-T54</f>
        <v>10952139</v>
      </c>
      <c r="V54" s="342" t="n">
        <f aca="false">ROUND(U54/R54,4)</f>
        <v>0.5048</v>
      </c>
      <c r="W54" s="342" t="n">
        <f aca="false">ROUND(T54/R54,4)</f>
        <v>0.4952</v>
      </c>
      <c r="X54" s="343" t="n">
        <f aca="false">T54/C54</f>
        <v>2845.28628177966</v>
      </c>
      <c r="Y54" s="340" t="n">
        <f aca="false">'Table 7 Local Revenue'!AQ54</f>
        <v>28341556</v>
      </c>
      <c r="Z54" s="340" t="n">
        <f aca="false">IF(Y54-T54&gt;0,Y54-T54,0)</f>
        <v>17597755</v>
      </c>
      <c r="AA54" s="344" t="n">
        <f aca="false">IF(Y54-S54&lt;0,Y54-S54,0)</f>
        <v>0</v>
      </c>
      <c r="AB54" s="345" t="n">
        <f aca="false">R54*$AB$4</f>
        <v>7376619.6</v>
      </c>
      <c r="AC54" s="345" t="n">
        <f aca="false">IF(Z54&lt;AB54,Z54,AB54)</f>
        <v>7376619.6</v>
      </c>
      <c r="AD54" s="340" t="n">
        <f aca="false">IF(AC54&gt;0,AC54*(W54*$AD$4),0)</f>
        <v>6282991.4845824</v>
      </c>
      <c r="AE54" s="346" t="n">
        <f aca="false">IF(AC54-AD54&gt;AC54*$AE$4,AC54-AD54,AC54*$AE$4)</f>
        <v>1093628.1154176</v>
      </c>
      <c r="AF54" s="347" t="n">
        <f aca="false">IF(AC54=0,0,ROUND(AE54/AC54,4))</f>
        <v>0.1483</v>
      </c>
      <c r="AG54" s="346" t="n">
        <f aca="false">U54+AE54</f>
        <v>12045767.1154176</v>
      </c>
      <c r="AH54" s="345" t="n">
        <f aca="false">ROUND(AG54/C54,0)</f>
        <v>3190</v>
      </c>
      <c r="AI54" s="346" t="n">
        <f aca="false">'Table 4 Level 3'!T52</f>
        <v>3613587</v>
      </c>
      <c r="AJ54" s="345" t="n">
        <f aca="false">AI54/C54</f>
        <v>956.988082627119</v>
      </c>
      <c r="AK54" s="346" t="n">
        <f aca="false">AI54+AG54</f>
        <v>15659354.1154176</v>
      </c>
      <c r="AL54" s="345" t="n">
        <f aca="false">AK54/C54</f>
        <v>4147.07471276949</v>
      </c>
      <c r="AM54" s="348" t="n">
        <f aca="false">'Table 4 Level 3'!AG52</f>
        <v>5430560.44</v>
      </c>
      <c r="AN54" s="349" t="n">
        <f aca="false">AM54/C54</f>
        <v>1438.17808262712</v>
      </c>
      <c r="AO54" s="346" t="n">
        <f aca="false">AG54+AM54</f>
        <v>17476327.5554176</v>
      </c>
      <c r="AP54" s="345" t="n">
        <f aca="false">AO54/C54</f>
        <v>4628.26471276949</v>
      </c>
      <c r="AQ54" s="347" t="n">
        <f aca="false">AO54/AW54</f>
        <v>0.490952922978101</v>
      </c>
      <c r="AR54" s="350" t="n">
        <f aca="false">RANK(AQ54,$AQ$8:$AQ$76)</f>
        <v>59</v>
      </c>
      <c r="AS54" s="345" t="n">
        <f aca="false">ROUND(AC54+T54,2)</f>
        <v>18120420.6</v>
      </c>
      <c r="AT54" s="345" t="n">
        <f aca="false">ROUND(AS54/C54,2)</f>
        <v>4798.84</v>
      </c>
      <c r="AU54" s="350" t="n">
        <f aca="false">RANK(AT54,$AT$8:$AT$76)</f>
        <v>9</v>
      </c>
      <c r="AV54" s="347" t="n">
        <f aca="false">AS54/AW54</f>
        <v>0.509047077021899</v>
      </c>
      <c r="AW54" s="350" t="n">
        <f aca="false">AS54+AO54</f>
        <v>35596748.1554176</v>
      </c>
      <c r="AX54" s="351" t="n">
        <f aca="false">AW54/C54</f>
        <v>9427.10491404068</v>
      </c>
      <c r="AY54" s="350" t="n">
        <f aca="false">RANK(AX54,$AX$8:$AX$76)</f>
        <v>12</v>
      </c>
      <c r="AZ54" s="345"/>
      <c r="BA54" s="344"/>
      <c r="BB54" s="350"/>
      <c r="BC54" s="350"/>
      <c r="BD54" s="352"/>
      <c r="BE54" s="353"/>
      <c r="BF54" s="259"/>
      <c r="BG54" s="259"/>
      <c r="BH54" s="259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</row>
    <row r="55" s="354" customFormat="true" ht="12.75" hidden="false" customHeight="false" outlineLevel="0" collapsed="false">
      <c r="A55" s="335" t="n">
        <v>48</v>
      </c>
      <c r="B55" s="336" t="s">
        <v>182</v>
      </c>
      <c r="C55" s="336" t="n">
        <f aca="false">'Table 8 Membership, 2.1.09'!R52</f>
        <v>6078</v>
      </c>
      <c r="D55" s="336" t="n">
        <v>5155</v>
      </c>
      <c r="E55" s="336" t="n">
        <f aca="false">ROUND($E$4*D55,0)</f>
        <v>1134</v>
      </c>
      <c r="F55" s="336" t="n">
        <v>1701</v>
      </c>
      <c r="G55" s="336" t="n">
        <f aca="false">ROUND($G$4*F55,0)</f>
        <v>102</v>
      </c>
      <c r="H55" s="336" t="n">
        <v>913</v>
      </c>
      <c r="I55" s="336" t="n">
        <f aca="false">ROUND($I$4*H55,0)</f>
        <v>1370</v>
      </c>
      <c r="J55" s="336" t="n">
        <v>111</v>
      </c>
      <c r="K55" s="337" t="n">
        <f aca="false">ROUND($K$4*J55,0)</f>
        <v>67</v>
      </c>
      <c r="L55" s="337" t="n">
        <f aca="false">IF(C55&lt;$L$4,$L$4-C55,0)</f>
        <v>1422</v>
      </c>
      <c r="M55" s="339" t="n">
        <f aca="false">ROUND(L55/$M$4,5)</f>
        <v>0.03792</v>
      </c>
      <c r="N55" s="337" t="n">
        <f aca="false">ROUND(C55*M55,0)</f>
        <v>230</v>
      </c>
      <c r="O55" s="337" t="n">
        <f aca="false">E55+G55+I55+K55+N55</f>
        <v>2903</v>
      </c>
      <c r="P55" s="337" t="n">
        <f aca="false">O55+C55</f>
        <v>8981</v>
      </c>
      <c r="Q55" s="340" t="n">
        <f aca="false">$Q$4</f>
        <v>3855</v>
      </c>
      <c r="R55" s="340" t="n">
        <f aca="false">ROUND(P55*Q55,0)</f>
        <v>34621755</v>
      </c>
      <c r="S55" s="340" t="n">
        <f aca="false">'Table 6 (Local Deduct Calc.)'!J56</f>
        <v>13679676</v>
      </c>
      <c r="T55" s="340" t="n">
        <f aca="false">IF((S55&gt;R55*$T$4),R55*$T$4,S55)</f>
        <v>13679676</v>
      </c>
      <c r="U55" s="341" t="n">
        <f aca="false">R55-T55</f>
        <v>20942079</v>
      </c>
      <c r="V55" s="342" t="n">
        <f aca="false">ROUND(U55/R55,4)</f>
        <v>0.6049</v>
      </c>
      <c r="W55" s="342" t="n">
        <f aca="false">ROUND(T55/R55,4)</f>
        <v>0.3951</v>
      </c>
      <c r="X55" s="343" t="n">
        <f aca="false">T55/C55</f>
        <v>2250.68706811451</v>
      </c>
      <c r="Y55" s="340" t="n">
        <f aca="false">'Table 7 Local Revenue'!AQ55</f>
        <v>34690671</v>
      </c>
      <c r="Z55" s="340" t="n">
        <f aca="false">IF(Y55-T55&gt;0,Y55-T55,0)</f>
        <v>21010995</v>
      </c>
      <c r="AA55" s="344" t="n">
        <f aca="false">IF(Y55-S55&lt;0,Y55-S55,0)</f>
        <v>0</v>
      </c>
      <c r="AB55" s="345" t="n">
        <f aca="false">R55*$AB$4</f>
        <v>11771396.7</v>
      </c>
      <c r="AC55" s="345" t="n">
        <f aca="false">IF(Z55&lt;AB55,Z55,AB55)</f>
        <v>11771396.7</v>
      </c>
      <c r="AD55" s="340" t="n">
        <f aca="false">IF(AC55&gt;0,AC55*(W55*$AD$4),0)</f>
        <v>7999511.5982124</v>
      </c>
      <c r="AE55" s="346" t="n">
        <f aca="false">IF(AC55-AD55&gt;AC55*$AE$4,AC55-AD55,AC55*$AE$4)</f>
        <v>3771885.1017876</v>
      </c>
      <c r="AF55" s="347" t="n">
        <f aca="false">IF(AC55=0,0,ROUND(AE55/AC55,4))</f>
        <v>0.3204</v>
      </c>
      <c r="AG55" s="346" t="n">
        <f aca="false">U55+AE55</f>
        <v>24713964.1017876</v>
      </c>
      <c r="AH55" s="345" t="n">
        <f aca="false">ROUND(AG55/C55,0)</f>
        <v>4066</v>
      </c>
      <c r="AI55" s="346" t="n">
        <f aca="false">'Table 4 Level 3'!T53</f>
        <v>3265345</v>
      </c>
      <c r="AJ55" s="345" t="n">
        <f aca="false">AI55/C55</f>
        <v>537.240046067785</v>
      </c>
      <c r="AK55" s="346" t="n">
        <f aca="false">AI55+AG55</f>
        <v>27979309.1017876</v>
      </c>
      <c r="AL55" s="345" t="n">
        <f aca="false">AK55/C55</f>
        <v>4603.37431750372</v>
      </c>
      <c r="AM55" s="348" t="n">
        <f aca="false">'Table 4 Level 3'!AG53</f>
        <v>6103649.44</v>
      </c>
      <c r="AN55" s="349" t="n">
        <f aca="false">AM55/C55</f>
        <v>1004.22004606779</v>
      </c>
      <c r="AO55" s="346" t="n">
        <f aca="false">AG55+AM55</f>
        <v>30817613.5417876</v>
      </c>
      <c r="AP55" s="345" t="n">
        <f aca="false">AO55/C55</f>
        <v>5070.35431750372</v>
      </c>
      <c r="AQ55" s="347" t="n">
        <f aca="false">AO55/AW55</f>
        <v>0.547686743731029</v>
      </c>
      <c r="AR55" s="350" t="n">
        <f aca="false">RANK(AQ55,$AQ$8:$AQ$76)</f>
        <v>53</v>
      </c>
      <c r="AS55" s="345" t="n">
        <f aca="false">ROUND(AC55+T55,2)</f>
        <v>25451072.7</v>
      </c>
      <c r="AT55" s="345" t="n">
        <f aca="false">ROUND(AS55/C55,2)</f>
        <v>4187.41</v>
      </c>
      <c r="AU55" s="350" t="n">
        <f aca="false">RANK(AT55,$AT$8:$AT$76)</f>
        <v>14</v>
      </c>
      <c r="AV55" s="347" t="n">
        <f aca="false">AS55/AW55</f>
        <v>0.452313256268971</v>
      </c>
      <c r="AW55" s="350" t="n">
        <f aca="false">AS55+AO55</f>
        <v>56268686.2417876</v>
      </c>
      <c r="AX55" s="351" t="n">
        <f aca="false">AW55/C55</f>
        <v>9257.76344879691</v>
      </c>
      <c r="AY55" s="350" t="n">
        <f aca="false">RANK(AX55,$AX$8:$AX$76)</f>
        <v>14</v>
      </c>
      <c r="AZ55" s="345"/>
      <c r="BA55" s="344"/>
      <c r="BB55" s="350"/>
      <c r="BC55" s="350"/>
      <c r="BD55" s="352"/>
      <c r="BE55" s="353"/>
      <c r="BF55" s="259"/>
      <c r="BG55" s="259"/>
      <c r="BH55" s="259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</row>
    <row r="56" s="354" customFormat="true" ht="12.75" hidden="false" customHeight="false" outlineLevel="0" collapsed="false">
      <c r="A56" s="335" t="n">
        <v>49</v>
      </c>
      <c r="B56" s="336" t="s">
        <v>183</v>
      </c>
      <c r="C56" s="336" t="n">
        <f aca="false">'Table 8 Membership, 2.1.09'!R53</f>
        <v>14469</v>
      </c>
      <c r="D56" s="336" t="n">
        <v>10731</v>
      </c>
      <c r="E56" s="336" t="n">
        <f aca="false">ROUND($E$4*D56,0)</f>
        <v>2361</v>
      </c>
      <c r="F56" s="336" t="n">
        <v>4594</v>
      </c>
      <c r="G56" s="336" t="n">
        <f aca="false">ROUND($G$4*F56,0)</f>
        <v>276</v>
      </c>
      <c r="H56" s="336" t="n">
        <v>2093</v>
      </c>
      <c r="I56" s="336" t="n">
        <f aca="false">ROUND($I$4*H56,0)</f>
        <v>3140</v>
      </c>
      <c r="J56" s="336" t="n">
        <v>306</v>
      </c>
      <c r="K56" s="337" t="n">
        <f aca="false">ROUND($K$4*J56,0)</f>
        <v>184</v>
      </c>
      <c r="L56" s="337" t="n">
        <f aca="false">IF(C56&lt;$L$4,$L$4-C56,0)</f>
        <v>0</v>
      </c>
      <c r="M56" s="339" t="n">
        <f aca="false">ROUND(L56/$M$4,5)</f>
        <v>0</v>
      </c>
      <c r="N56" s="337" t="n">
        <f aca="false">ROUND(C56*M56,0)</f>
        <v>0</v>
      </c>
      <c r="O56" s="337" t="n">
        <f aca="false">E56+G56+I56+K56+N56</f>
        <v>5961</v>
      </c>
      <c r="P56" s="337" t="n">
        <f aca="false">O56+C56</f>
        <v>20430</v>
      </c>
      <c r="Q56" s="340" t="n">
        <f aca="false">$Q$4</f>
        <v>3855</v>
      </c>
      <c r="R56" s="340" t="n">
        <f aca="false">ROUND(P56*Q56,0)</f>
        <v>78757650</v>
      </c>
      <c r="S56" s="340" t="n">
        <f aca="false">'Table 6 (Local Deduct Calc.)'!J57</f>
        <v>18445919</v>
      </c>
      <c r="T56" s="340" t="n">
        <f aca="false">IF((S56&gt;R56*$T$4),R56*$T$4,S56)</f>
        <v>18445919</v>
      </c>
      <c r="U56" s="341" t="n">
        <f aca="false">R56-T56</f>
        <v>60311731</v>
      </c>
      <c r="V56" s="342" t="n">
        <f aca="false">ROUND(U56/R56,4)</f>
        <v>0.7658</v>
      </c>
      <c r="W56" s="342" t="n">
        <f aca="false">ROUND(T56/R56,4)</f>
        <v>0.2342</v>
      </c>
      <c r="X56" s="343" t="n">
        <f aca="false">T56/C56</f>
        <v>1274.85790310319</v>
      </c>
      <c r="Y56" s="340" t="n">
        <f aca="false">'Table 7 Local Revenue'!AQ56</f>
        <v>30819755</v>
      </c>
      <c r="Z56" s="340" t="n">
        <f aca="false">IF(Y56-T56&gt;0,Y56-T56,0)</f>
        <v>12373836</v>
      </c>
      <c r="AA56" s="344" t="n">
        <f aca="false">IF(Y56-S56&lt;0,Y56-S56,0)</f>
        <v>0</v>
      </c>
      <c r="AB56" s="345" t="n">
        <f aca="false">R56*$AB$4</f>
        <v>26777601</v>
      </c>
      <c r="AC56" s="345" t="n">
        <f aca="false">IF(Z56&lt;AB56,Z56,AB56)</f>
        <v>12373836</v>
      </c>
      <c r="AD56" s="340" t="n">
        <f aca="false">IF(AC56&gt;0,AC56*(W56*$AD$4),0)</f>
        <v>4984478.112864</v>
      </c>
      <c r="AE56" s="346" t="n">
        <f aca="false">IF(AC56-AD56&gt;AC56*$AE$4,AC56-AD56,AC56*$AE$4)</f>
        <v>7389357.887136</v>
      </c>
      <c r="AF56" s="347" t="n">
        <f aca="false">IF(AC56=0,0,ROUND(AE56/AC56,4))</f>
        <v>0.5972</v>
      </c>
      <c r="AG56" s="346" t="n">
        <f aca="false">U56+AE56</f>
        <v>67701088.887136</v>
      </c>
      <c r="AH56" s="345" t="n">
        <f aca="false">ROUND(AG56/C56,0)</f>
        <v>4679</v>
      </c>
      <c r="AI56" s="346" t="n">
        <f aca="false">'Table 4 Level 3'!T54</f>
        <v>5271236</v>
      </c>
      <c r="AJ56" s="345" t="n">
        <f aca="false">AI56/C56</f>
        <v>364.312392010505</v>
      </c>
      <c r="AK56" s="346" t="n">
        <f aca="false">AI56+AG56</f>
        <v>72972324.887136</v>
      </c>
      <c r="AL56" s="345" t="n">
        <f aca="false">AK56/C56</f>
        <v>5043.35647848061</v>
      </c>
      <c r="AM56" s="348" t="n">
        <f aca="false">'Table 4 Level 3'!AG54</f>
        <v>10395287.66</v>
      </c>
      <c r="AN56" s="349" t="n">
        <f aca="false">AM56/C56</f>
        <v>718.452392010505</v>
      </c>
      <c r="AO56" s="346" t="n">
        <f aca="false">AG56+AM56</f>
        <v>78096376.547136</v>
      </c>
      <c r="AP56" s="345" t="n">
        <f aca="false">AO56/C56</f>
        <v>5397.49647848061</v>
      </c>
      <c r="AQ56" s="347" t="n">
        <f aca="false">AO56/AW56</f>
        <v>0.717032228723052</v>
      </c>
      <c r="AR56" s="350" t="n">
        <f aca="false">RANK(AQ56,$AQ$8:$AQ$76)</f>
        <v>19</v>
      </c>
      <c r="AS56" s="345" t="n">
        <f aca="false">ROUND(AC56+T56,2)</f>
        <v>30819755</v>
      </c>
      <c r="AT56" s="345" t="n">
        <f aca="false">ROUND(AS56/C56,2)</f>
        <v>2130.05</v>
      </c>
      <c r="AU56" s="350" t="n">
        <f aca="false">RANK(AT56,$AT$8:$AT$76)</f>
        <v>55</v>
      </c>
      <c r="AV56" s="347" t="n">
        <f aca="false">AS56/AW56</f>
        <v>0.282967771276948</v>
      </c>
      <c r="AW56" s="350" t="n">
        <f aca="false">AS56+AO56</f>
        <v>108916131.547136</v>
      </c>
      <c r="AX56" s="351" t="n">
        <f aca="false">AW56/C56</f>
        <v>7527.55073240279</v>
      </c>
      <c r="AY56" s="350" t="n">
        <f aca="false">RANK(AX56,$AX$8:$AX$76)</f>
        <v>64</v>
      </c>
      <c r="AZ56" s="345"/>
      <c r="BA56" s="344"/>
      <c r="BB56" s="350"/>
      <c r="BC56" s="350"/>
      <c r="BD56" s="352"/>
      <c r="BE56" s="353"/>
      <c r="BF56" s="259"/>
      <c r="BG56" s="259"/>
      <c r="BH56" s="259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</row>
    <row r="57" s="372" customFormat="true" ht="12.75" hidden="false" customHeight="false" outlineLevel="0" collapsed="false">
      <c r="A57" s="355" t="n">
        <v>50</v>
      </c>
      <c r="B57" s="356" t="s">
        <v>184</v>
      </c>
      <c r="C57" s="356" t="n">
        <f aca="false">'Table 8 Membership, 2.1.09'!R54</f>
        <v>7959</v>
      </c>
      <c r="D57" s="356" t="n">
        <v>5381</v>
      </c>
      <c r="E57" s="356" t="n">
        <f aca="false">ROUND($E$4*D57,0)</f>
        <v>1184</v>
      </c>
      <c r="F57" s="356" t="n">
        <v>3343</v>
      </c>
      <c r="G57" s="356" t="n">
        <f aca="false">ROUND($G$4*F57,0)</f>
        <v>201</v>
      </c>
      <c r="H57" s="356" t="n">
        <v>1064</v>
      </c>
      <c r="I57" s="356" t="n">
        <f aca="false">ROUND($I$4*H57,0)</f>
        <v>1596</v>
      </c>
      <c r="J57" s="356" t="n">
        <v>98</v>
      </c>
      <c r="K57" s="357" t="n">
        <f aca="false">ROUND($K$4*J57,0)</f>
        <v>59</v>
      </c>
      <c r="L57" s="357" t="n">
        <f aca="false">IF(C57&lt;$L$4,$L$4-C57,0)</f>
        <v>0</v>
      </c>
      <c r="M57" s="358" t="n">
        <f aca="false">ROUND(L57/$M$4,5)</f>
        <v>0</v>
      </c>
      <c r="N57" s="357" t="n">
        <f aca="false">ROUND(C57*M57,0)</f>
        <v>0</v>
      </c>
      <c r="O57" s="357" t="n">
        <f aca="false">E57+G57+I57+K57+N57</f>
        <v>3040</v>
      </c>
      <c r="P57" s="337" t="n">
        <f aca="false">O57+C57</f>
        <v>10999</v>
      </c>
      <c r="Q57" s="359" t="n">
        <f aca="false">$Q$4</f>
        <v>3855</v>
      </c>
      <c r="R57" s="359" t="n">
        <f aca="false">ROUND(P57*Q57,0)</f>
        <v>42401145</v>
      </c>
      <c r="S57" s="359" t="n">
        <f aca="false">'Table 6 (Local Deduct Calc.)'!J58</f>
        <v>9170222</v>
      </c>
      <c r="T57" s="359" t="n">
        <f aca="false">IF((S57&gt;R57*$T$4),R57*$T$4,S57)</f>
        <v>9170222</v>
      </c>
      <c r="U57" s="360" t="n">
        <f aca="false">R57-T57</f>
        <v>33230923</v>
      </c>
      <c r="V57" s="361" t="n">
        <f aca="false">ROUND(U57/R57,4)</f>
        <v>0.7837</v>
      </c>
      <c r="W57" s="362" t="n">
        <f aca="false">ROUND(T57/R57,4)</f>
        <v>0.2163</v>
      </c>
      <c r="X57" s="363" t="n">
        <f aca="false">T57/C57</f>
        <v>1152.18268626712</v>
      </c>
      <c r="Y57" s="359" t="n">
        <f aca="false">'Table 7 Local Revenue'!AQ57</f>
        <v>18438290</v>
      </c>
      <c r="Z57" s="359" t="n">
        <f aca="false">IF(Y57-T57&gt;0,Y57-T57,0)</f>
        <v>9268068</v>
      </c>
      <c r="AA57" s="364" t="n">
        <f aca="false">IF(Y57-S57&lt;0,Y57-S57,0)</f>
        <v>0</v>
      </c>
      <c r="AB57" s="365" t="n">
        <f aca="false">R57*$AB$4</f>
        <v>14416389.3</v>
      </c>
      <c r="AC57" s="365" t="n">
        <f aca="false">IF(Z57&lt;AB57,Z57,AB57)</f>
        <v>9268068</v>
      </c>
      <c r="AD57" s="359" t="n">
        <f aca="false">IF(AC57&gt;0,AC57*(W57*$AD$4),0)</f>
        <v>3448054.946448</v>
      </c>
      <c r="AE57" s="366" t="n">
        <f aca="false">IF(AC57-AD57&gt;AC57*$AE$4,AC57-AD57,AC57*$AE$4)</f>
        <v>5820013.053552</v>
      </c>
      <c r="AF57" s="367" t="n">
        <f aca="false">IF(AC57=0,0,ROUND(AE57/AC57,4))</f>
        <v>0.628</v>
      </c>
      <c r="AG57" s="366" t="n">
        <f aca="false">U57+AE57</f>
        <v>39050936.053552</v>
      </c>
      <c r="AH57" s="365" t="n">
        <f aca="false">ROUND(AG57/C57,0)</f>
        <v>4907</v>
      </c>
      <c r="AI57" s="366" t="n">
        <f aca="false">'Table 4 Level 3'!T55</f>
        <v>3216268</v>
      </c>
      <c r="AJ57" s="365" t="n">
        <f aca="false">AI57/C57</f>
        <v>404.104535745697</v>
      </c>
      <c r="AK57" s="366" t="n">
        <f aca="false">AI57+AG57</f>
        <v>42267204.053552</v>
      </c>
      <c r="AL57" s="365" t="n">
        <f aca="false">AK57/C57</f>
        <v>5310.61742097651</v>
      </c>
      <c r="AM57" s="368" t="n">
        <f aca="false">'Table 4 Level 3'!AG55</f>
        <v>6350840.56</v>
      </c>
      <c r="AN57" s="369" t="n">
        <f aca="false">AM57/C57</f>
        <v>797.944535745697</v>
      </c>
      <c r="AO57" s="366" t="n">
        <f aca="false">AG57+AM57</f>
        <v>45401776.613552</v>
      </c>
      <c r="AP57" s="365" t="n">
        <f aca="false">AO57/C57</f>
        <v>5704.45742097651</v>
      </c>
      <c r="AQ57" s="367" t="n">
        <f aca="false">AO57/AW57</f>
        <v>0.711179969287721</v>
      </c>
      <c r="AR57" s="370" t="n">
        <f aca="false">RANK(AQ57,$AQ$8:$AQ$76)</f>
        <v>20</v>
      </c>
      <c r="AS57" s="365" t="n">
        <f aca="false">ROUND(AC57+T57,2)</f>
        <v>18438290</v>
      </c>
      <c r="AT57" s="365" t="n">
        <f aca="false">ROUND(AS57/C57,2)</f>
        <v>2316.66</v>
      </c>
      <c r="AU57" s="370" t="n">
        <f aca="false">RANK(AT57,$AT$8:$AT$76)</f>
        <v>52</v>
      </c>
      <c r="AV57" s="367" t="n">
        <f aca="false">AS57/AW57</f>
        <v>0.288820030712279</v>
      </c>
      <c r="AW57" s="370" t="n">
        <f aca="false">AS57+AO57</f>
        <v>63840066.613552</v>
      </c>
      <c r="AX57" s="371" t="n">
        <f aca="false">AW57/C57</f>
        <v>8021.11654900767</v>
      </c>
      <c r="AY57" s="370" t="n">
        <f aca="false">RANK(AX57,$AX$8:$AX$76)</f>
        <v>58</v>
      </c>
      <c r="AZ57" s="365"/>
      <c r="BA57" s="364"/>
      <c r="BB57" s="370"/>
      <c r="BC57" s="370"/>
      <c r="BD57" s="352"/>
      <c r="BE57" s="353"/>
      <c r="BF57" s="259"/>
      <c r="BG57" s="259"/>
      <c r="BH57" s="259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</row>
    <row r="58" s="354" customFormat="true" ht="12.75" hidden="false" customHeight="false" outlineLevel="0" collapsed="false">
      <c r="A58" s="335" t="n">
        <v>51</v>
      </c>
      <c r="B58" s="336" t="s">
        <v>185</v>
      </c>
      <c r="C58" s="336" t="n">
        <f aca="false">'Table 8 Membership, 2.1.09'!R55</f>
        <v>9141</v>
      </c>
      <c r="D58" s="336" t="n">
        <v>6379</v>
      </c>
      <c r="E58" s="336" t="n">
        <f aca="false">ROUND($E$4*D58,0)</f>
        <v>1403</v>
      </c>
      <c r="F58" s="336" t="n">
        <v>3805.5</v>
      </c>
      <c r="G58" s="336" t="n">
        <f aca="false">ROUND($G$4*F58,0)</f>
        <v>228</v>
      </c>
      <c r="H58" s="336" t="n">
        <v>1463</v>
      </c>
      <c r="I58" s="336" t="n">
        <f aca="false">ROUND($I$4*H58,0)</f>
        <v>2195</v>
      </c>
      <c r="J58" s="336" t="n">
        <v>420</v>
      </c>
      <c r="K58" s="337" t="n">
        <f aca="false">ROUND($K$4*J58,0)</f>
        <v>252</v>
      </c>
      <c r="L58" s="337" t="n">
        <f aca="false">IF(C58&lt;$L$4,$L$4-C58,0)</f>
        <v>0</v>
      </c>
      <c r="M58" s="339" t="n">
        <f aca="false">ROUND(L58/$M$4,5)</f>
        <v>0</v>
      </c>
      <c r="N58" s="337" t="n">
        <f aca="false">ROUND(C58*M58,0)</f>
        <v>0</v>
      </c>
      <c r="O58" s="337" t="n">
        <f aca="false">E58+G58+I58+K58+N58</f>
        <v>4078</v>
      </c>
      <c r="P58" s="373" t="n">
        <f aca="false">O58+C58</f>
        <v>13219</v>
      </c>
      <c r="Q58" s="340" t="n">
        <f aca="false">$Q$4</f>
        <v>3855</v>
      </c>
      <c r="R58" s="340" t="n">
        <f aca="false">ROUND(P58*Q58,0)</f>
        <v>50959245</v>
      </c>
      <c r="S58" s="340" t="n">
        <f aca="false">'Table 6 (Local Deduct Calc.)'!J59</f>
        <v>16869492</v>
      </c>
      <c r="T58" s="340" t="n">
        <f aca="false">IF((S58&gt;R58*$T$4),R58*$T$4,S58)</f>
        <v>16869492</v>
      </c>
      <c r="U58" s="341" t="n">
        <f aca="false">R58-T58</f>
        <v>34089753</v>
      </c>
      <c r="V58" s="342" t="n">
        <f aca="false">ROUND(U58/R58,4)</f>
        <v>0.669</v>
      </c>
      <c r="W58" s="342" t="n">
        <f aca="false">ROUND(T58/R58,4)</f>
        <v>0.331</v>
      </c>
      <c r="X58" s="343" t="n">
        <f aca="false">T58/C58</f>
        <v>1845.47554972104</v>
      </c>
      <c r="Y58" s="340" t="n">
        <f aca="false">'Table 7 Local Revenue'!AQ58</f>
        <v>33263319</v>
      </c>
      <c r="Z58" s="340" t="n">
        <f aca="false">IF(Y58-T58&gt;0,Y58-T58,0)</f>
        <v>16393827</v>
      </c>
      <c r="AA58" s="344" t="n">
        <f aca="false">IF(Y58-S58&lt;0,Y58-S58,0)</f>
        <v>0</v>
      </c>
      <c r="AB58" s="345" t="n">
        <f aca="false">R58*$AB$4</f>
        <v>17326143.3</v>
      </c>
      <c r="AC58" s="345" t="n">
        <f aca="false">IF(Z58&lt;AB58,Z58,AB58)</f>
        <v>16393827</v>
      </c>
      <c r="AD58" s="340" t="n">
        <f aca="false">IF(AC58&gt;0,AC58*(W58*$AD$4),0)</f>
        <v>9333333.58764</v>
      </c>
      <c r="AE58" s="346" t="n">
        <f aca="false">IF(AC58-AD58&gt;AC58*$AE$4,AC58-AD58,AC58*$AE$4)</f>
        <v>7060493.41236</v>
      </c>
      <c r="AF58" s="347" t="n">
        <f aca="false">IF(AC58=0,0,ROUND(AE58/AC58,4))</f>
        <v>0.4307</v>
      </c>
      <c r="AG58" s="346" t="n">
        <f aca="false">U58+AE58</f>
        <v>41150246.41236</v>
      </c>
      <c r="AH58" s="345" t="n">
        <f aca="false">ROUND(AG58/C58,0)</f>
        <v>4502</v>
      </c>
      <c r="AI58" s="346" t="n">
        <f aca="false">'Table 4 Level 3'!T56</f>
        <v>3428318</v>
      </c>
      <c r="AJ58" s="345" t="n">
        <f aca="false">AI58/C58</f>
        <v>375.048462969041</v>
      </c>
      <c r="AK58" s="346" t="n">
        <f aca="false">AI58+AG58</f>
        <v>44578564.41236</v>
      </c>
      <c r="AL58" s="345" t="n">
        <f aca="false">AK58/C58</f>
        <v>4876.77107672683</v>
      </c>
      <c r="AM58" s="348" t="n">
        <f aca="false">'Table 4 Level 3'!AG56</f>
        <v>7586467.49</v>
      </c>
      <c r="AN58" s="349" t="n">
        <f aca="false">AM58/C58</f>
        <v>829.938462969041</v>
      </c>
      <c r="AO58" s="346" t="n">
        <f aca="false">AG58+AM58</f>
        <v>48736713.90236</v>
      </c>
      <c r="AP58" s="345" t="n">
        <f aca="false">AO58/C58</f>
        <v>5331.66107672684</v>
      </c>
      <c r="AQ58" s="347" t="n">
        <f aca="false">AO58/AW58</f>
        <v>0.594349931059081</v>
      </c>
      <c r="AR58" s="350" t="n">
        <f aca="false">RANK(AQ58,$AQ$8:$AQ$76)</f>
        <v>46</v>
      </c>
      <c r="AS58" s="345" t="n">
        <f aca="false">ROUND(AC58+T58,2)</f>
        <v>33263319</v>
      </c>
      <c r="AT58" s="345" t="n">
        <f aca="false">ROUND(AS58/C58,2)</f>
        <v>3638.91</v>
      </c>
      <c r="AU58" s="350" t="n">
        <f aca="false">RANK(AT58,$AT$8:$AT$76)</f>
        <v>22</v>
      </c>
      <c r="AV58" s="347" t="n">
        <f aca="false">AS58/AW58</f>
        <v>0.40565006894092</v>
      </c>
      <c r="AW58" s="350" t="n">
        <f aca="false">AS58+AO58</f>
        <v>82000032.90236</v>
      </c>
      <c r="AX58" s="351" t="n">
        <f aca="false">AW58/C58</f>
        <v>8970.57574689421</v>
      </c>
      <c r="AY58" s="350" t="n">
        <f aca="false">RANK(AX58,$AX$8:$AX$76)</f>
        <v>23</v>
      </c>
      <c r="AZ58" s="345"/>
      <c r="BA58" s="344"/>
      <c r="BB58" s="350"/>
      <c r="BC58" s="350"/>
      <c r="BD58" s="352"/>
      <c r="BE58" s="353"/>
      <c r="BF58" s="259"/>
      <c r="BG58" s="259"/>
      <c r="BH58" s="259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</row>
    <row r="59" s="354" customFormat="true" ht="12.75" hidden="false" customHeight="false" outlineLevel="0" collapsed="false">
      <c r="A59" s="335" t="n">
        <v>52</v>
      </c>
      <c r="B59" s="336" t="s">
        <v>186</v>
      </c>
      <c r="C59" s="336" t="n">
        <f aca="false">'Table 8 Membership, 2.1.09'!R56</f>
        <v>34853</v>
      </c>
      <c r="D59" s="336" t="n">
        <v>14679</v>
      </c>
      <c r="E59" s="336" t="n">
        <f aca="false">ROUND($E$4*D59,0)</f>
        <v>3229</v>
      </c>
      <c r="F59" s="336" t="n">
        <v>15006</v>
      </c>
      <c r="G59" s="336" t="n">
        <f aca="false">ROUND($G$4*F59,0)</f>
        <v>900</v>
      </c>
      <c r="H59" s="336" t="n">
        <v>6100</v>
      </c>
      <c r="I59" s="336" t="n">
        <f aca="false">ROUND($I$4*H59,0)</f>
        <v>9150</v>
      </c>
      <c r="J59" s="336" t="n">
        <v>3098</v>
      </c>
      <c r="K59" s="337" t="n">
        <f aca="false">ROUND($K$4*J59,0)</f>
        <v>1859</v>
      </c>
      <c r="L59" s="337" t="n">
        <f aca="false">IF(C59&lt;$L$4,$L$4-C59,0)</f>
        <v>0</v>
      </c>
      <c r="M59" s="339" t="n">
        <f aca="false">ROUND(L59/$M$4,5)</f>
        <v>0</v>
      </c>
      <c r="N59" s="337" t="n">
        <f aca="false">ROUND(C59*M59,0)</f>
        <v>0</v>
      </c>
      <c r="O59" s="337" t="n">
        <f aca="false">E59+G59+I59+K59+N59</f>
        <v>15138</v>
      </c>
      <c r="P59" s="337" t="n">
        <f aca="false">O59+C59</f>
        <v>49991</v>
      </c>
      <c r="Q59" s="340" t="n">
        <f aca="false">$Q$4</f>
        <v>3855</v>
      </c>
      <c r="R59" s="340" t="n">
        <f aca="false">ROUND(P59*Q59,0)</f>
        <v>192715305</v>
      </c>
      <c r="S59" s="340" t="n">
        <f aca="false">'Table 6 (Local Deduct Calc.)'!J60</f>
        <v>64012610</v>
      </c>
      <c r="T59" s="340" t="n">
        <f aca="false">IF((S59&gt;R59*$T$4),R59*$T$4,S59)</f>
        <v>64012610</v>
      </c>
      <c r="U59" s="341" t="n">
        <f aca="false">R59-T59</f>
        <v>128702695</v>
      </c>
      <c r="V59" s="342" t="n">
        <f aca="false">ROUND(U59/R59,4)</f>
        <v>0.6678</v>
      </c>
      <c r="W59" s="342" t="n">
        <f aca="false">ROUND(T59/R59,4)</f>
        <v>0.3322</v>
      </c>
      <c r="X59" s="343" t="n">
        <f aca="false">T59/C59</f>
        <v>1836.64562591456</v>
      </c>
      <c r="Y59" s="340" t="n">
        <f aca="false">'Table 7 Local Revenue'!AQ59</f>
        <v>178417161</v>
      </c>
      <c r="Z59" s="340" t="n">
        <f aca="false">IF(Y59-T59&gt;0,Y59-T59,0)</f>
        <v>114404551</v>
      </c>
      <c r="AA59" s="344" t="n">
        <f aca="false">IF(Y59-S59&lt;0,Y59-S59,0)</f>
        <v>0</v>
      </c>
      <c r="AB59" s="345" t="n">
        <f aca="false">R59*$AB$4</f>
        <v>65523203.7</v>
      </c>
      <c r="AC59" s="345" t="n">
        <f aca="false">IF(Z59&lt;AB59,Z59,AB59)</f>
        <v>65523203.7</v>
      </c>
      <c r="AD59" s="340" t="n">
        <f aca="false">IF(AC59&gt;0,AC59*(W59*$AD$4),0)</f>
        <v>37438910.2229208</v>
      </c>
      <c r="AE59" s="346" t="n">
        <f aca="false">IF(AC59-AD59&gt;AC59*$AE$4,AC59-AD59,AC59*$AE$4)</f>
        <v>28084293.4770792</v>
      </c>
      <c r="AF59" s="347" t="n">
        <f aca="false">IF(AC59=0,0,ROUND(AE59/AC59,4))</f>
        <v>0.4286</v>
      </c>
      <c r="AG59" s="346" t="n">
        <f aca="false">U59+AE59</f>
        <v>156786988.477079</v>
      </c>
      <c r="AH59" s="345" t="n">
        <f aca="false">ROUND(AG59/C59,0)</f>
        <v>4499</v>
      </c>
      <c r="AI59" s="346" t="n">
        <f aca="false">'Table 4 Level 3'!T57</f>
        <v>12287853</v>
      </c>
      <c r="AJ59" s="345" t="n">
        <f aca="false">AI59/C59</f>
        <v>352.56227584426</v>
      </c>
      <c r="AK59" s="346" t="n">
        <f aca="false">AI59+AG59</f>
        <v>169074841.477079</v>
      </c>
      <c r="AL59" s="345" t="n">
        <f aca="false">AK59/C59</f>
        <v>4851.08431059247</v>
      </c>
      <c r="AM59" s="348" t="n">
        <f aca="false">'Table 4 Level 3'!AG57</f>
        <v>27262792.98</v>
      </c>
      <c r="AN59" s="349" t="n">
        <f aca="false">AM59/C59</f>
        <v>782.22227584426</v>
      </c>
      <c r="AO59" s="346" t="n">
        <f aca="false">AG59+AM59</f>
        <v>184049781.457079</v>
      </c>
      <c r="AP59" s="345" t="n">
        <f aca="false">AO59/C59</f>
        <v>5280.74431059247</v>
      </c>
      <c r="AQ59" s="347" t="n">
        <f aca="false">AO59/AW59</f>
        <v>0.586920395258865</v>
      </c>
      <c r="AR59" s="350" t="n">
        <f aca="false">RANK(AQ59,$AQ$8:$AQ$76)</f>
        <v>48</v>
      </c>
      <c r="AS59" s="345" t="n">
        <f aca="false">ROUND(AC59+T59,2)</f>
        <v>129535813.7</v>
      </c>
      <c r="AT59" s="345" t="n">
        <f aca="false">ROUND(AS59/C59,2)</f>
        <v>3716.63</v>
      </c>
      <c r="AU59" s="350" t="n">
        <f aca="false">RANK(AT59,$AT$8:$AT$76)</f>
        <v>21</v>
      </c>
      <c r="AV59" s="347" t="n">
        <f aca="false">AS59/AW59</f>
        <v>0.413079604741136</v>
      </c>
      <c r="AW59" s="350" t="n">
        <f aca="false">AS59+AO59</f>
        <v>313585595.157079</v>
      </c>
      <c r="AX59" s="351" t="n">
        <f aca="false">AW59/C59</f>
        <v>8997.37741821591</v>
      </c>
      <c r="AY59" s="350" t="n">
        <f aca="false">RANK(AX59,$AX$8:$AX$76)</f>
        <v>21</v>
      </c>
      <c r="AZ59" s="345"/>
      <c r="BA59" s="344"/>
      <c r="BB59" s="350"/>
      <c r="BC59" s="350"/>
      <c r="BD59" s="352"/>
      <c r="BE59" s="353"/>
      <c r="BF59" s="259"/>
      <c r="BG59" s="259"/>
      <c r="BH59" s="259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</row>
    <row r="60" s="354" customFormat="true" ht="12.75" hidden="false" customHeight="false" outlineLevel="0" collapsed="false">
      <c r="A60" s="335" t="n">
        <v>53</v>
      </c>
      <c r="B60" s="336" t="s">
        <v>187</v>
      </c>
      <c r="C60" s="336" t="n">
        <f aca="false">'Table 8 Membership, 2.1.09'!R57</f>
        <v>18597</v>
      </c>
      <c r="D60" s="336" t="n">
        <v>13243</v>
      </c>
      <c r="E60" s="336" t="n">
        <f aca="false">ROUND($E$4*D60,0)</f>
        <v>2913</v>
      </c>
      <c r="F60" s="336" t="n">
        <v>5319</v>
      </c>
      <c r="G60" s="336" t="n">
        <f aca="false">ROUND($G$4*F60,0)</f>
        <v>319</v>
      </c>
      <c r="H60" s="336" t="n">
        <v>2343</v>
      </c>
      <c r="I60" s="336" t="n">
        <f aca="false">ROUND($I$4*H60,0)</f>
        <v>3515</v>
      </c>
      <c r="J60" s="336" t="n">
        <v>307</v>
      </c>
      <c r="K60" s="337" t="n">
        <f aca="false">ROUND($K$4*J60,0)</f>
        <v>184</v>
      </c>
      <c r="L60" s="337" t="n">
        <f aca="false">IF(C60&lt;$L$4,$L$4-C60,0)</f>
        <v>0</v>
      </c>
      <c r="M60" s="339" t="n">
        <f aca="false">ROUND(L60/$M$4,5)</f>
        <v>0</v>
      </c>
      <c r="N60" s="337" t="n">
        <f aca="false">ROUND(C60*M60,0)</f>
        <v>0</v>
      </c>
      <c r="O60" s="337" t="n">
        <f aca="false">E60+G60+I60+K60+N60</f>
        <v>6931</v>
      </c>
      <c r="P60" s="337" t="n">
        <f aca="false">O60+C60</f>
        <v>25528</v>
      </c>
      <c r="Q60" s="340" t="n">
        <f aca="false">$Q$4</f>
        <v>3855</v>
      </c>
      <c r="R60" s="340" t="n">
        <f aca="false">ROUND(P60*Q60,0)</f>
        <v>98410440</v>
      </c>
      <c r="S60" s="340" t="n">
        <f aca="false">'Table 6 (Local Deduct Calc.)'!J61</f>
        <v>22032505</v>
      </c>
      <c r="T60" s="340" t="n">
        <f aca="false">IF((S60&gt;R60*$T$4),R60*$T$4,S60)</f>
        <v>22032505</v>
      </c>
      <c r="U60" s="341" t="n">
        <f aca="false">R60-T60</f>
        <v>76377935</v>
      </c>
      <c r="V60" s="342" t="n">
        <f aca="false">ROUND(U60/R60,4)</f>
        <v>0.7761</v>
      </c>
      <c r="W60" s="342" t="n">
        <f aca="false">ROUND(T60/R60,4)</f>
        <v>0.2239</v>
      </c>
      <c r="X60" s="343" t="n">
        <f aca="false">T60/C60</f>
        <v>1184.73436575792</v>
      </c>
      <c r="Y60" s="340" t="n">
        <f aca="false">'Table 7 Local Revenue'!AQ60</f>
        <v>38736263</v>
      </c>
      <c r="Z60" s="340" t="n">
        <f aca="false">IF(Y60-T60&gt;0,Y60-T60,0)</f>
        <v>16703758</v>
      </c>
      <c r="AA60" s="344" t="n">
        <f aca="false">IF(Y60-S60&lt;0,Y60-S60,0)</f>
        <v>0</v>
      </c>
      <c r="AB60" s="345" t="n">
        <f aca="false">R60*$AB$4</f>
        <v>33459549.6</v>
      </c>
      <c r="AC60" s="345" t="n">
        <f aca="false">IF(Z60&lt;AB60,Z60,AB60)</f>
        <v>16703758</v>
      </c>
      <c r="AD60" s="340" t="n">
        <f aca="false">IF(AC60&gt;0,AC60*(W60*$AD$4),0)</f>
        <v>6432750.835864</v>
      </c>
      <c r="AE60" s="346" t="n">
        <f aca="false">IF(AC60-AD60&gt;AC60*$AE$4,AC60-AD60,AC60*$AE$4)</f>
        <v>10271007.164136</v>
      </c>
      <c r="AF60" s="347" t="n">
        <f aca="false">IF(AC60=0,0,ROUND(AE60/AC60,4))</f>
        <v>0.6149</v>
      </c>
      <c r="AG60" s="346" t="n">
        <f aca="false">U60+AE60</f>
        <v>86648942.164136</v>
      </c>
      <c r="AH60" s="345" t="n">
        <f aca="false">ROUND(AG60/C60,0)</f>
        <v>4659</v>
      </c>
      <c r="AI60" s="346" t="n">
        <f aca="false">'Table 4 Level 3'!T58</f>
        <v>8264139</v>
      </c>
      <c r="AJ60" s="345" t="n">
        <f aca="false">AI60/C60</f>
        <v>444.380222616551</v>
      </c>
      <c r="AK60" s="346" t="n">
        <f aca="false">AI60+AG60</f>
        <v>94913081.164136</v>
      </c>
      <c r="AL60" s="345" t="n">
        <f aca="false">AK60/C60</f>
        <v>5103.67699973845</v>
      </c>
      <c r="AM60" s="348" t="n">
        <f aca="false">'Table 4 Level 3'!AG58</f>
        <v>15199704.18</v>
      </c>
      <c r="AN60" s="349" t="n">
        <f aca="false">AM60/C60</f>
        <v>817.320222616551</v>
      </c>
      <c r="AO60" s="346" t="n">
        <f aca="false">AG60+AM60</f>
        <v>101848646.344136</v>
      </c>
      <c r="AP60" s="345" t="n">
        <f aca="false">AO60/C60</f>
        <v>5476.61699973845</v>
      </c>
      <c r="AQ60" s="347" t="n">
        <f aca="false">AO60/AW60</f>
        <v>0.724463577344721</v>
      </c>
      <c r="AR60" s="350" t="n">
        <f aca="false">RANK(AQ60,$AQ$8:$AQ$76)</f>
        <v>17</v>
      </c>
      <c r="AS60" s="345" t="n">
        <f aca="false">ROUND(AC60+T60,2)</f>
        <v>38736263</v>
      </c>
      <c r="AT60" s="345" t="n">
        <f aca="false">ROUND(AS60/C60,2)</f>
        <v>2082.93</v>
      </c>
      <c r="AU60" s="350" t="n">
        <f aca="false">RANK(AT60,$AT$8:$AT$76)</f>
        <v>57</v>
      </c>
      <c r="AV60" s="347" t="n">
        <f aca="false">AS60/AW60</f>
        <v>0.275536422655279</v>
      </c>
      <c r="AW60" s="350" t="n">
        <f aca="false">AS60+AO60</f>
        <v>140584909.344136</v>
      </c>
      <c r="AX60" s="351" t="n">
        <f aca="false">AW60/C60</f>
        <v>7559.5477412559</v>
      </c>
      <c r="AY60" s="350" t="n">
        <f aca="false">RANK(AX60,$AX$8:$AX$76)</f>
        <v>63</v>
      </c>
      <c r="AZ60" s="345"/>
      <c r="BA60" s="344"/>
      <c r="BB60" s="350"/>
      <c r="BC60" s="350"/>
      <c r="BD60" s="352"/>
      <c r="BE60" s="353"/>
      <c r="BF60" s="259"/>
      <c r="BG60" s="259"/>
      <c r="BH60" s="259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</row>
    <row r="61" s="354" customFormat="true" ht="12.75" hidden="false" customHeight="false" outlineLevel="0" collapsed="false">
      <c r="A61" s="335" t="n">
        <v>54</v>
      </c>
      <c r="B61" s="336" t="s">
        <v>188</v>
      </c>
      <c r="C61" s="336" t="n">
        <f aca="false">'Table 8 Membership, 2.1.09'!R58</f>
        <v>716</v>
      </c>
      <c r="D61" s="336" t="n">
        <v>674</v>
      </c>
      <c r="E61" s="336" t="n">
        <f aca="false">ROUND($E$4*D61,0)</f>
        <v>148</v>
      </c>
      <c r="F61" s="336" t="n">
        <v>249.5</v>
      </c>
      <c r="G61" s="336" t="n">
        <f aca="false">ROUND($G$4*F61,0)</f>
        <v>15</v>
      </c>
      <c r="H61" s="336" t="n">
        <v>129</v>
      </c>
      <c r="I61" s="336" t="n">
        <f aca="false">ROUND($I$4*H61,0)</f>
        <v>194</v>
      </c>
      <c r="J61" s="336" t="n">
        <v>23</v>
      </c>
      <c r="K61" s="337" t="n">
        <f aca="false">ROUND($K$4*J61,0)</f>
        <v>14</v>
      </c>
      <c r="L61" s="337" t="n">
        <f aca="false">IF(C61&lt;$L$4,$L$4-C61,0)</f>
        <v>6784</v>
      </c>
      <c r="M61" s="339" t="n">
        <f aca="false">ROUND(L61/$M$4,5)</f>
        <v>0.18091</v>
      </c>
      <c r="N61" s="337" t="n">
        <f aca="false">ROUND(C61*M61,0)</f>
        <v>130</v>
      </c>
      <c r="O61" s="337" t="n">
        <f aca="false">E61+G61+I61+K61+N61</f>
        <v>501</v>
      </c>
      <c r="P61" s="337" t="n">
        <f aca="false">O61+C61</f>
        <v>1217</v>
      </c>
      <c r="Q61" s="340" t="n">
        <f aca="false">$Q$4</f>
        <v>3855</v>
      </c>
      <c r="R61" s="340" t="n">
        <f aca="false">ROUND(P61*Q61,0)</f>
        <v>4691535</v>
      </c>
      <c r="S61" s="340" t="n">
        <f aca="false">'Table 6 (Local Deduct Calc.)'!J62</f>
        <v>1260627</v>
      </c>
      <c r="T61" s="340" t="n">
        <f aca="false">IF((S61&gt;R61*$T$4),R61*$T$4,S61)</f>
        <v>1260627</v>
      </c>
      <c r="U61" s="341" t="n">
        <f aca="false">R61-T61</f>
        <v>3430908</v>
      </c>
      <c r="V61" s="342" t="n">
        <f aca="false">ROUND(U61/R61,4)</f>
        <v>0.7313</v>
      </c>
      <c r="W61" s="342" t="n">
        <f aca="false">ROUND(T61/R61,4)</f>
        <v>0.2687</v>
      </c>
      <c r="X61" s="343" t="n">
        <f aca="false">T61/C61</f>
        <v>1760.65223463687</v>
      </c>
      <c r="Y61" s="340" t="n">
        <f aca="false">'Table 7 Local Revenue'!AQ61</f>
        <v>2107773</v>
      </c>
      <c r="Z61" s="340" t="n">
        <f aca="false">IF(Y61-T61&gt;0,Y61-T61,0)</f>
        <v>847146</v>
      </c>
      <c r="AA61" s="344" t="n">
        <f aca="false">IF(Y61-S61&lt;0,Y61-S61,0)</f>
        <v>0</v>
      </c>
      <c r="AB61" s="345" t="n">
        <f aca="false">R61*$AB$4</f>
        <v>1595121.9</v>
      </c>
      <c r="AC61" s="345" t="n">
        <f aca="false">IF(Z61&lt;AB61,Z61,AB61)</f>
        <v>847146</v>
      </c>
      <c r="AD61" s="340" t="n">
        <f aca="false">IF(AC61&gt;0,AC61*(W61*$AD$4),0)</f>
        <v>391520.383944</v>
      </c>
      <c r="AE61" s="346" t="n">
        <f aca="false">IF(AC61-AD61&gt;AC61*$AE$4,AC61-AD61,AC61*$AE$4)</f>
        <v>455625.616056</v>
      </c>
      <c r="AF61" s="347" t="n">
        <f aca="false">IF(AC61=0,0,ROUND(AE61/AC61,4))</f>
        <v>0.5378</v>
      </c>
      <c r="AG61" s="346" t="n">
        <f aca="false">U61+AE61</f>
        <v>3886533.616056</v>
      </c>
      <c r="AH61" s="345" t="n">
        <f aca="false">ROUND(AG61/C61,0)</f>
        <v>5428</v>
      </c>
      <c r="AI61" s="346" t="n">
        <f aca="false">'Table 4 Level 3'!T59</f>
        <v>404624</v>
      </c>
      <c r="AJ61" s="345" t="n">
        <f aca="false">AI61/C61</f>
        <v>565.117318435754</v>
      </c>
      <c r="AK61" s="346" t="n">
        <f aca="false">AI61+AG61</f>
        <v>4291157.616056</v>
      </c>
      <c r="AL61" s="345" t="n">
        <f aca="false">AK61/C61</f>
        <v>5993.23689393296</v>
      </c>
      <c r="AM61" s="348" t="n">
        <f aca="false">'Table 4 Level 3'!AG59</f>
        <v>769504.76</v>
      </c>
      <c r="AN61" s="349" t="n">
        <f aca="false">AM61/C61</f>
        <v>1074.72731843575</v>
      </c>
      <c r="AO61" s="346" t="n">
        <f aca="false">AG61+AM61</f>
        <v>4656038.376056</v>
      </c>
      <c r="AP61" s="345" t="n">
        <f aca="false">AO61/C61</f>
        <v>6502.84689393296</v>
      </c>
      <c r="AQ61" s="347" t="n">
        <f aca="false">AO61/AW61</f>
        <v>0.688374958612603</v>
      </c>
      <c r="AR61" s="350" t="n">
        <f aca="false">RANK(AQ61,$AQ$8:$AQ$76)</f>
        <v>29</v>
      </c>
      <c r="AS61" s="345" t="n">
        <f aca="false">ROUND(AC61+T61,2)</f>
        <v>2107773</v>
      </c>
      <c r="AT61" s="345" t="n">
        <f aca="false">ROUND(AS61/C61,2)</f>
        <v>2943.82</v>
      </c>
      <c r="AU61" s="350" t="n">
        <f aca="false">RANK(AT61,$AT$8:$AT$76)</f>
        <v>39</v>
      </c>
      <c r="AV61" s="347" t="n">
        <f aca="false">AS61/AW61</f>
        <v>0.311625041387397</v>
      </c>
      <c r="AW61" s="350" t="n">
        <f aca="false">AS61+AO61</f>
        <v>6763811.376056</v>
      </c>
      <c r="AX61" s="351" t="n">
        <f aca="false">AW61/C61</f>
        <v>9446.66393303911</v>
      </c>
      <c r="AY61" s="350" t="n">
        <f aca="false">RANK(AX61,$AX$8:$AX$76)</f>
        <v>11</v>
      </c>
      <c r="AZ61" s="345"/>
      <c r="BA61" s="344"/>
      <c r="BB61" s="350"/>
      <c r="BC61" s="350"/>
      <c r="BD61" s="352"/>
      <c r="BE61" s="353"/>
      <c r="BF61" s="259"/>
      <c r="BG61" s="259"/>
      <c r="BH61" s="259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</row>
    <row r="62" s="372" customFormat="true" ht="12.75" hidden="false" customHeight="false" outlineLevel="0" collapsed="false">
      <c r="A62" s="355" t="n">
        <v>55</v>
      </c>
      <c r="B62" s="356" t="s">
        <v>189</v>
      </c>
      <c r="C62" s="356" t="n">
        <f aca="false">'Table 8 Membership, 2.1.09'!R59</f>
        <v>17953</v>
      </c>
      <c r="D62" s="356" t="n">
        <v>10984</v>
      </c>
      <c r="E62" s="356" t="n">
        <f aca="false">ROUND($E$4*D62,0)</f>
        <v>2416</v>
      </c>
      <c r="F62" s="356" t="n">
        <v>6540</v>
      </c>
      <c r="G62" s="356" t="n">
        <f aca="false">ROUND($G$4*F62,0)</f>
        <v>392</v>
      </c>
      <c r="H62" s="356" t="n">
        <v>2363</v>
      </c>
      <c r="I62" s="356" t="n">
        <f aca="false">ROUND($I$4*H62,0)</f>
        <v>3545</v>
      </c>
      <c r="J62" s="356" t="n">
        <v>785</v>
      </c>
      <c r="K62" s="357" t="n">
        <f aca="false">ROUND($K$4*J62,0)</f>
        <v>471</v>
      </c>
      <c r="L62" s="357" t="n">
        <f aca="false">IF(C62&lt;$L$4,$L$4-C62,0)</f>
        <v>0</v>
      </c>
      <c r="M62" s="358" t="n">
        <f aca="false">ROUND(L62/$M$4,5)</f>
        <v>0</v>
      </c>
      <c r="N62" s="357" t="n">
        <f aca="false">ROUND(C62*M62,0)</f>
        <v>0</v>
      </c>
      <c r="O62" s="357" t="n">
        <f aca="false">E62+G62+I62+K62+N62</f>
        <v>6824</v>
      </c>
      <c r="P62" s="337" t="n">
        <f aca="false">O62+C62</f>
        <v>24777</v>
      </c>
      <c r="Q62" s="359" t="n">
        <f aca="false">$Q$4</f>
        <v>3855</v>
      </c>
      <c r="R62" s="359" t="n">
        <f aca="false">ROUND(P62*Q62,0)</f>
        <v>95515335</v>
      </c>
      <c r="S62" s="359" t="n">
        <f aca="false">'Table 6 (Local Deduct Calc.)'!J63</f>
        <v>34046588</v>
      </c>
      <c r="T62" s="359" t="n">
        <f aca="false">IF((S62&gt;R62*$T$4),R62*$T$4,S62)</f>
        <v>34046588</v>
      </c>
      <c r="U62" s="360" t="n">
        <f aca="false">R62-T62</f>
        <v>61468747</v>
      </c>
      <c r="V62" s="361" t="n">
        <f aca="false">ROUND(U62/R62,4)</f>
        <v>0.6435</v>
      </c>
      <c r="W62" s="362" t="n">
        <f aca="false">ROUND(T62/R62,4)</f>
        <v>0.3565</v>
      </c>
      <c r="X62" s="363" t="n">
        <f aca="false">T62/C62</f>
        <v>1896.42889767727</v>
      </c>
      <c r="Y62" s="359" t="n">
        <f aca="false">'Table 7 Local Revenue'!AQ62</f>
        <v>57401925</v>
      </c>
      <c r="Z62" s="359" t="n">
        <f aca="false">IF(Y62-T62&gt;0,Y62-T62,0)</f>
        <v>23355337</v>
      </c>
      <c r="AA62" s="364" t="n">
        <f aca="false">IF(Y62-S62&lt;0,Y62-S62,0)</f>
        <v>0</v>
      </c>
      <c r="AB62" s="365" t="n">
        <f aca="false">R62*$AB$4</f>
        <v>32475213.9</v>
      </c>
      <c r="AC62" s="365" t="n">
        <f aca="false">IF(Z62&lt;AB62,Z62,AB62)</f>
        <v>23355337</v>
      </c>
      <c r="AD62" s="359" t="n">
        <f aca="false">IF(AC62&gt;0,AC62*(W62*$AD$4),0)</f>
        <v>14321025.54166</v>
      </c>
      <c r="AE62" s="366" t="n">
        <f aca="false">IF(AC62-AD62&gt;AC62*$AE$4,AC62-AD62,AC62*$AE$4)</f>
        <v>9034311.45834</v>
      </c>
      <c r="AF62" s="367" t="n">
        <f aca="false">IF(AC62=0,0,ROUND(AE62/AC62,4))</f>
        <v>0.3868</v>
      </c>
      <c r="AG62" s="366" t="n">
        <f aca="false">U62+AE62</f>
        <v>70503058.45834</v>
      </c>
      <c r="AH62" s="365" t="n">
        <f aca="false">ROUND(AG62/C62,0)</f>
        <v>3927</v>
      </c>
      <c r="AI62" s="366" t="n">
        <f aca="false">'Table 4 Level 3'!T60</f>
        <v>8719025</v>
      </c>
      <c r="AJ62" s="365" t="n">
        <f aca="false">AI62/C62</f>
        <v>485.658385785106</v>
      </c>
      <c r="AK62" s="366" t="n">
        <f aca="false">AI62+AG62</f>
        <v>79222083.45834</v>
      </c>
      <c r="AL62" s="365" t="n">
        <f aca="false">AK62/C62</f>
        <v>4412.7490368373</v>
      </c>
      <c r="AM62" s="368" t="n">
        <f aca="false">'Table 4 Level 3'!AG60</f>
        <v>16488365.28</v>
      </c>
      <c r="AN62" s="369" t="n">
        <f aca="false">AM62/C62</f>
        <v>918.418385785106</v>
      </c>
      <c r="AO62" s="366" t="n">
        <f aca="false">AG62+AM62</f>
        <v>86991423.73834</v>
      </c>
      <c r="AP62" s="365" t="n">
        <f aca="false">AO62/C62</f>
        <v>4845.5090368373</v>
      </c>
      <c r="AQ62" s="367" t="n">
        <f aca="false">AO62/AW62</f>
        <v>0.602461432596733</v>
      </c>
      <c r="AR62" s="370" t="n">
        <f aca="false">RANK(AQ62,$AQ$8:$AQ$76)</f>
        <v>44</v>
      </c>
      <c r="AS62" s="365" t="n">
        <f aca="false">ROUND(AC62+T62,2)</f>
        <v>57401925</v>
      </c>
      <c r="AT62" s="365" t="n">
        <f aca="false">ROUND(AS62/C62,2)</f>
        <v>3197.34</v>
      </c>
      <c r="AU62" s="370" t="n">
        <f aca="false">RANK(AT62,$AT$8:$AT$76)</f>
        <v>32</v>
      </c>
      <c r="AV62" s="367" t="n">
        <f aca="false">AS62/AW62</f>
        <v>0.397538567403267</v>
      </c>
      <c r="AW62" s="370" t="n">
        <f aca="false">AS62+AO62</f>
        <v>144393348.73834</v>
      </c>
      <c r="AX62" s="371" t="n">
        <f aca="false">AW62/C62</f>
        <v>8042.85349180304</v>
      </c>
      <c r="AY62" s="370" t="n">
        <f aca="false">RANK(AX62,$AX$8:$AX$76)</f>
        <v>57</v>
      </c>
      <c r="AZ62" s="365"/>
      <c r="BA62" s="364"/>
      <c r="BB62" s="370"/>
      <c r="BC62" s="370"/>
      <c r="BD62" s="352"/>
      <c r="BE62" s="353"/>
      <c r="BF62" s="259"/>
      <c r="BG62" s="259"/>
      <c r="BH62" s="259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</row>
    <row r="63" s="354" customFormat="true" ht="12.75" hidden="false" customHeight="false" outlineLevel="0" collapsed="false">
      <c r="A63" s="335" t="n">
        <v>56</v>
      </c>
      <c r="B63" s="336" t="s">
        <v>190</v>
      </c>
      <c r="C63" s="336" t="n">
        <f aca="false">'Table 8 Membership, 2.1.09'!R60</f>
        <v>2793</v>
      </c>
      <c r="D63" s="336" t="n">
        <v>2107</v>
      </c>
      <c r="E63" s="336" t="n">
        <f aca="false">ROUND($E$4*D63,0)</f>
        <v>464</v>
      </c>
      <c r="F63" s="336" t="n">
        <v>734.5</v>
      </c>
      <c r="G63" s="336" t="n">
        <f aca="false">ROUND($G$4*F63,0)</f>
        <v>44</v>
      </c>
      <c r="H63" s="336" t="n">
        <v>378</v>
      </c>
      <c r="I63" s="336" t="n">
        <f aca="false">ROUND($I$4*H63,0)</f>
        <v>567</v>
      </c>
      <c r="J63" s="336" t="n">
        <v>21</v>
      </c>
      <c r="K63" s="337" t="n">
        <f aca="false">ROUND($K$4*J63,0)</f>
        <v>13</v>
      </c>
      <c r="L63" s="337" t="n">
        <f aca="false">IF(C63&lt;$L$4,$L$4-C63,0)</f>
        <v>4707</v>
      </c>
      <c r="M63" s="339" t="n">
        <f aca="false">ROUND(L63/$M$4,5)</f>
        <v>0.12552</v>
      </c>
      <c r="N63" s="337" t="n">
        <f aca="false">ROUND(C63*M63,0)</f>
        <v>351</v>
      </c>
      <c r="O63" s="337" t="n">
        <f aca="false">E63+G63+I63+K63+N63</f>
        <v>1439</v>
      </c>
      <c r="P63" s="373" t="n">
        <f aca="false">O63+C63</f>
        <v>4232</v>
      </c>
      <c r="Q63" s="340" t="n">
        <f aca="false">$Q$4</f>
        <v>3855</v>
      </c>
      <c r="R63" s="340" t="n">
        <f aca="false">ROUND(P63*Q63,0)</f>
        <v>16314360</v>
      </c>
      <c r="S63" s="340" t="n">
        <f aca="false">'Table 6 (Local Deduct Calc.)'!J64</f>
        <v>3895964</v>
      </c>
      <c r="T63" s="340" t="n">
        <f aca="false">IF((S63&gt;R63*$T$4),R63*$T$4,S63)</f>
        <v>3895964</v>
      </c>
      <c r="U63" s="341" t="n">
        <f aca="false">R63-T63</f>
        <v>12418396</v>
      </c>
      <c r="V63" s="342" t="n">
        <f aca="false">ROUND(U63/R63,4)</f>
        <v>0.7612</v>
      </c>
      <c r="W63" s="342" t="n">
        <f aca="false">ROUND(T63/R63,4)</f>
        <v>0.2388</v>
      </c>
      <c r="X63" s="343" t="n">
        <f aca="false">T63/C63</f>
        <v>1394.902971715</v>
      </c>
      <c r="Y63" s="340" t="n">
        <f aca="false">'Table 7 Local Revenue'!AQ63</f>
        <v>6717285</v>
      </c>
      <c r="Z63" s="340" t="n">
        <f aca="false">IF(Y63-T63&gt;0,Y63-T63,0)</f>
        <v>2821321</v>
      </c>
      <c r="AA63" s="344" t="n">
        <f aca="false">IF(Y63-S63&lt;0,Y63-S63,0)</f>
        <v>0</v>
      </c>
      <c r="AB63" s="345" t="n">
        <f aca="false">R63*$AB$4</f>
        <v>5546882.4</v>
      </c>
      <c r="AC63" s="345" t="n">
        <f aca="false">IF(Z63&lt;AB63,Z63,AB63)</f>
        <v>2821321</v>
      </c>
      <c r="AD63" s="340" t="n">
        <f aca="false">IF(AC63&gt;0,AC63*(W63*$AD$4),0)</f>
        <v>1158818.102256</v>
      </c>
      <c r="AE63" s="346" t="n">
        <f aca="false">IF(AC63-AD63&gt;AC63*$AE$4,AC63-AD63,AC63*$AE$4)</f>
        <v>1662502.897744</v>
      </c>
      <c r="AF63" s="347" t="n">
        <f aca="false">IF(AC63=0,0,ROUND(AE63/AC63,4))</f>
        <v>0.5893</v>
      </c>
      <c r="AG63" s="346" t="n">
        <f aca="false">U63+AE63</f>
        <v>14080898.897744</v>
      </c>
      <c r="AH63" s="345" t="n">
        <f aca="false">ROUND(AG63/C63,0)</f>
        <v>5041</v>
      </c>
      <c r="AI63" s="346" t="n">
        <f aca="false">'Table 4 Level 3'!T61</f>
        <v>1946883</v>
      </c>
      <c r="AJ63" s="345" t="n">
        <f aca="false">AI63/C63</f>
        <v>697.058002148228</v>
      </c>
      <c r="AK63" s="346" t="n">
        <f aca="false">AI63+AG63</f>
        <v>16027781.897744</v>
      </c>
      <c r="AL63" s="345" t="n">
        <f aca="false">AK63/C63</f>
        <v>5738.5542061382</v>
      </c>
      <c r="AM63" s="348" t="n">
        <f aca="false">'Table 4 Level 3'!AG61</f>
        <v>3101062.32</v>
      </c>
      <c r="AN63" s="349" t="n">
        <f aca="false">AM63/C63</f>
        <v>1110.29800214823</v>
      </c>
      <c r="AO63" s="346" t="n">
        <f aca="false">AG63+AM63</f>
        <v>17181961.217744</v>
      </c>
      <c r="AP63" s="345" t="n">
        <f aca="false">AO63/C63</f>
        <v>6151.7942061382</v>
      </c>
      <c r="AQ63" s="347" t="n">
        <f aca="false">AO63/AW63</f>
        <v>0.718933185641112</v>
      </c>
      <c r="AR63" s="350" t="n">
        <f aca="false">RANK(AQ63,$AQ$8:$AQ$76)</f>
        <v>18</v>
      </c>
      <c r="AS63" s="345" t="n">
        <f aca="false">ROUND(AC63+T63,2)</f>
        <v>6717285</v>
      </c>
      <c r="AT63" s="345" t="n">
        <f aca="false">ROUND(AS63/C63,2)</f>
        <v>2405.04</v>
      </c>
      <c r="AU63" s="350" t="n">
        <f aca="false">RANK(AT63,$AT$8:$AT$76)</f>
        <v>51</v>
      </c>
      <c r="AV63" s="347" t="n">
        <f aca="false">AS63/AW63</f>
        <v>0.281066814358888</v>
      </c>
      <c r="AW63" s="350" t="n">
        <f aca="false">AS63+AO63</f>
        <v>23899246.217744</v>
      </c>
      <c r="AX63" s="351" t="n">
        <f aca="false">AW63/C63</f>
        <v>8556.83717069245</v>
      </c>
      <c r="AY63" s="350" t="n">
        <f aca="false">RANK(AX63,$AX$8:$AX$76)</f>
        <v>41</v>
      </c>
      <c r="AZ63" s="345"/>
      <c r="BA63" s="344"/>
      <c r="BB63" s="350"/>
      <c r="BC63" s="350"/>
      <c r="BD63" s="352"/>
      <c r="BE63" s="353"/>
      <c r="BF63" s="259"/>
      <c r="BG63" s="259"/>
      <c r="BH63" s="259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</row>
    <row r="64" s="354" customFormat="true" ht="12.75" hidden="false" customHeight="false" outlineLevel="0" collapsed="false">
      <c r="A64" s="335" t="n">
        <v>57</v>
      </c>
      <c r="B64" s="336" t="s">
        <v>191</v>
      </c>
      <c r="C64" s="336" t="n">
        <f aca="false">'Table 8 Membership, 2.1.09'!R61</f>
        <v>8578</v>
      </c>
      <c r="D64" s="336" t="n">
        <v>5014</v>
      </c>
      <c r="E64" s="336" t="n">
        <f aca="false">ROUND($E$4*D64,0)</f>
        <v>1103</v>
      </c>
      <c r="F64" s="336" t="n">
        <v>2818</v>
      </c>
      <c r="G64" s="336" t="n">
        <f aca="false">ROUND($G$4*F64,0)</f>
        <v>169</v>
      </c>
      <c r="H64" s="336" t="n">
        <v>1250</v>
      </c>
      <c r="I64" s="336" t="n">
        <f aca="false">ROUND($I$4*H64,0)</f>
        <v>1875</v>
      </c>
      <c r="J64" s="336" t="n">
        <v>144</v>
      </c>
      <c r="K64" s="337" t="n">
        <f aca="false">ROUND($K$4*J64,0)</f>
        <v>86</v>
      </c>
      <c r="L64" s="337" t="n">
        <f aca="false">IF(C64&lt;$L$4,$L$4-C64,0)</f>
        <v>0</v>
      </c>
      <c r="M64" s="339" t="n">
        <f aca="false">ROUND(L64/$M$4,5)</f>
        <v>0</v>
      </c>
      <c r="N64" s="337" t="n">
        <f aca="false">ROUND(C64*M64,0)</f>
        <v>0</v>
      </c>
      <c r="O64" s="337" t="n">
        <f aca="false">E64+G64+I64+K64+N64</f>
        <v>3233</v>
      </c>
      <c r="P64" s="337" t="n">
        <f aca="false">O64+C64</f>
        <v>11811</v>
      </c>
      <c r="Q64" s="340" t="n">
        <f aca="false">$Q$4</f>
        <v>3855</v>
      </c>
      <c r="R64" s="340" t="n">
        <f aca="false">ROUND(P64*Q64,0)</f>
        <v>45531405</v>
      </c>
      <c r="S64" s="340" t="n">
        <f aca="false">'Table 6 (Local Deduct Calc.)'!J65</f>
        <v>16750963</v>
      </c>
      <c r="T64" s="340" t="n">
        <f aca="false">IF((S64&gt;R64*$T$4),R64*$T$4,S64)</f>
        <v>16750963</v>
      </c>
      <c r="U64" s="341" t="n">
        <f aca="false">R64-T64</f>
        <v>28780442</v>
      </c>
      <c r="V64" s="342" t="n">
        <f aca="false">ROUND(U64/R64,4)</f>
        <v>0.6321</v>
      </c>
      <c r="W64" s="342" t="n">
        <f aca="false">ROUND(T64/R64,4)</f>
        <v>0.3679</v>
      </c>
      <c r="X64" s="343" t="n">
        <f aca="false">T64/C64</f>
        <v>1952.78188388902</v>
      </c>
      <c r="Y64" s="340" t="n">
        <f aca="false">'Table 7 Local Revenue'!AQ64</f>
        <v>22610492</v>
      </c>
      <c r="Z64" s="340" t="n">
        <f aca="false">IF(Y64-T64&gt;0,Y64-T64,0)</f>
        <v>5859529</v>
      </c>
      <c r="AA64" s="344" t="n">
        <f aca="false">IF(Y64-S64&lt;0,Y64-S64,0)</f>
        <v>0</v>
      </c>
      <c r="AB64" s="345" t="n">
        <f aca="false">R64*$AB$4</f>
        <v>15480677.7</v>
      </c>
      <c r="AC64" s="345" t="n">
        <f aca="false">IF(Z64&lt;AB64,Z64,AB64)</f>
        <v>5859529</v>
      </c>
      <c r="AD64" s="340" t="n">
        <f aca="false">IF(AC64&gt;0,AC64*(W64*$AD$4),0)</f>
        <v>3707839.636852</v>
      </c>
      <c r="AE64" s="346" t="n">
        <f aca="false">IF(AC64-AD64&gt;AC64*$AE$4,AC64-AD64,AC64*$AE$4)</f>
        <v>2151689.363148</v>
      </c>
      <c r="AF64" s="347" t="n">
        <f aca="false">IF(AC64=0,0,ROUND(AE64/AC64,4))</f>
        <v>0.3672</v>
      </c>
      <c r="AG64" s="346" t="n">
        <f aca="false">U64+AE64</f>
        <v>30932131.363148</v>
      </c>
      <c r="AH64" s="345" t="n">
        <f aca="false">ROUND(AG64/C64,0)</f>
        <v>3606</v>
      </c>
      <c r="AI64" s="346" t="n">
        <f aca="false">'Table 4 Level 3'!T62</f>
        <v>4205351</v>
      </c>
      <c r="AJ64" s="345" t="n">
        <f aca="false">AI64/C64</f>
        <v>490.248426206575</v>
      </c>
      <c r="AK64" s="346" t="n">
        <f aca="false">AI64+AG64</f>
        <v>35137482.363148</v>
      </c>
      <c r="AL64" s="345" t="n">
        <f aca="false">AK64/C64</f>
        <v>4096.23249745255</v>
      </c>
      <c r="AM64" s="348" t="n">
        <f aca="false">'Table 4 Level 3'!AG62</f>
        <v>7615449.12</v>
      </c>
      <c r="AN64" s="349" t="n">
        <f aca="false">AM64/C64</f>
        <v>887.788426206575</v>
      </c>
      <c r="AO64" s="346" t="n">
        <f aca="false">AG64+AM64</f>
        <v>38547580.483148</v>
      </c>
      <c r="AP64" s="345" t="n">
        <f aca="false">AO64/C64</f>
        <v>4493.77249745255</v>
      </c>
      <c r="AQ64" s="347" t="n">
        <f aca="false">AO64/AW64</f>
        <v>0.630294234563552</v>
      </c>
      <c r="AR64" s="350" t="n">
        <f aca="false">RANK(AQ64,$AQ$8:$AQ$76)</f>
        <v>42</v>
      </c>
      <c r="AS64" s="345" t="n">
        <f aca="false">ROUND(AC64+T64,2)</f>
        <v>22610492</v>
      </c>
      <c r="AT64" s="345" t="n">
        <f aca="false">ROUND(AS64/C64,2)</f>
        <v>2635.87</v>
      </c>
      <c r="AU64" s="350" t="n">
        <f aca="false">RANK(AT64,$AT$8:$AT$76)</f>
        <v>46</v>
      </c>
      <c r="AV64" s="347" t="n">
        <f aca="false">AS64/AW64</f>
        <v>0.369705765436448</v>
      </c>
      <c r="AW64" s="350" t="n">
        <f aca="false">AS64+AO64</f>
        <v>61158072.483148</v>
      </c>
      <c r="AX64" s="351" t="n">
        <f aca="false">AW64/C64</f>
        <v>7129.64239719608</v>
      </c>
      <c r="AY64" s="350" t="n">
        <f aca="false">RANK(AX64,$AX$8:$AX$76)</f>
        <v>68</v>
      </c>
      <c r="AZ64" s="345"/>
      <c r="BA64" s="344"/>
      <c r="BB64" s="350"/>
      <c r="BC64" s="350"/>
      <c r="BD64" s="352"/>
      <c r="BE64" s="353"/>
      <c r="BF64" s="259"/>
      <c r="BG64" s="259"/>
      <c r="BH64" s="259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</row>
    <row r="65" s="354" customFormat="true" ht="12.75" hidden="false" customHeight="false" outlineLevel="0" collapsed="false">
      <c r="A65" s="335" t="n">
        <v>58</v>
      </c>
      <c r="B65" s="336" t="s">
        <v>192</v>
      </c>
      <c r="C65" s="336" t="n">
        <f aca="false">'Table 8 Membership, 2.1.09'!R62</f>
        <v>9107</v>
      </c>
      <c r="D65" s="336" t="n">
        <v>5040</v>
      </c>
      <c r="E65" s="336" t="n">
        <f aca="false">ROUND($E$4*D65,0)</f>
        <v>1109</v>
      </c>
      <c r="F65" s="336" t="n">
        <v>2541.5</v>
      </c>
      <c r="G65" s="336" t="n">
        <f aca="false">ROUND($G$4*F65,0)</f>
        <v>152</v>
      </c>
      <c r="H65" s="336" t="n">
        <v>1347</v>
      </c>
      <c r="I65" s="336" t="n">
        <f aca="false">ROUND($I$4*H65,0)</f>
        <v>2021</v>
      </c>
      <c r="J65" s="336" t="n">
        <v>333</v>
      </c>
      <c r="K65" s="337" t="n">
        <f aca="false">ROUND($K$4*J65,0)</f>
        <v>200</v>
      </c>
      <c r="L65" s="337" t="n">
        <f aca="false">IF(C65&lt;$L$4,$L$4-C65,0)</f>
        <v>0</v>
      </c>
      <c r="M65" s="339" t="n">
        <f aca="false">ROUND(L65/$M$4,5)</f>
        <v>0</v>
      </c>
      <c r="N65" s="337" t="n">
        <f aca="false">ROUND(C65*M65,0)</f>
        <v>0</v>
      </c>
      <c r="O65" s="337" t="n">
        <f aca="false">E65+G65+I65+K65+N65</f>
        <v>3482</v>
      </c>
      <c r="P65" s="337" t="n">
        <f aca="false">O65+C65</f>
        <v>12589</v>
      </c>
      <c r="Q65" s="340" t="n">
        <f aca="false">$Q$4</f>
        <v>3855</v>
      </c>
      <c r="R65" s="340" t="n">
        <f aca="false">ROUND(P65*Q65,0)</f>
        <v>48530595</v>
      </c>
      <c r="S65" s="340" t="n">
        <f aca="false">'Table 6 (Local Deduct Calc.)'!J66</f>
        <v>6831869</v>
      </c>
      <c r="T65" s="340" t="n">
        <f aca="false">IF((S65&gt;R65*$T$4),R65*$T$4,S65)</f>
        <v>6831869</v>
      </c>
      <c r="U65" s="341" t="n">
        <f aca="false">R65-T65</f>
        <v>41698726</v>
      </c>
      <c r="V65" s="342" t="n">
        <f aca="false">ROUND(U65/R65,4)</f>
        <v>0.8592</v>
      </c>
      <c r="W65" s="342" t="n">
        <f aca="false">ROUND(T65/R65,4)</f>
        <v>0.1408</v>
      </c>
      <c r="X65" s="343" t="n">
        <f aca="false">T65/C65</f>
        <v>750.177775337652</v>
      </c>
      <c r="Y65" s="340" t="n">
        <f aca="false">'Table 7 Local Revenue'!AQ65</f>
        <v>15179081</v>
      </c>
      <c r="Z65" s="340" t="n">
        <f aca="false">IF(Y65-T65&gt;0,Y65-T65,0)</f>
        <v>8347212</v>
      </c>
      <c r="AA65" s="344" t="n">
        <f aca="false">IF(Y65-S65&lt;0,Y65-S65,0)</f>
        <v>0</v>
      </c>
      <c r="AB65" s="345" t="n">
        <f aca="false">R65*$AB$4</f>
        <v>16500402.3</v>
      </c>
      <c r="AC65" s="345" t="n">
        <f aca="false">IF(Z65&lt;AB65,Z65,AB65)</f>
        <v>8347212</v>
      </c>
      <c r="AD65" s="340" t="n">
        <f aca="false">IF(AC65&gt;0,AC65*(W65*$AD$4),0)</f>
        <v>2021494.413312</v>
      </c>
      <c r="AE65" s="346" t="n">
        <f aca="false">IF(AC65-AD65&gt;AC65*$AE$4,AC65-AD65,AC65*$AE$4)</f>
        <v>6325717.586688</v>
      </c>
      <c r="AF65" s="347" t="n">
        <f aca="false">IF(AC65=0,0,ROUND(AE65/AC65,4))</f>
        <v>0.7578</v>
      </c>
      <c r="AG65" s="346" t="n">
        <f aca="false">U65+AE65</f>
        <v>48024443.586688</v>
      </c>
      <c r="AH65" s="345" t="n">
        <f aca="false">ROUND(AG65/C65,0)</f>
        <v>5273</v>
      </c>
      <c r="AI65" s="346" t="n">
        <f aca="false">'Table 4 Level 3'!T63</f>
        <v>4565801</v>
      </c>
      <c r="AJ65" s="345" t="n">
        <f aca="false">AI65/C65</f>
        <v>501.350719226968</v>
      </c>
      <c r="AK65" s="346" t="n">
        <f aca="false">AI65+AG65</f>
        <v>52590244.586688</v>
      </c>
      <c r="AL65" s="345" t="n">
        <f aca="false">AK65/C65</f>
        <v>5774.70567549006</v>
      </c>
      <c r="AM65" s="348" t="n">
        <f aca="false">'Table 4 Level 3'!AG63</f>
        <v>7510640.52</v>
      </c>
      <c r="AN65" s="349" t="n">
        <f aca="false">AM65/C65</f>
        <v>824.710719226968</v>
      </c>
      <c r="AO65" s="346" t="n">
        <f aca="false">AG65+AM65</f>
        <v>55535084.106688</v>
      </c>
      <c r="AP65" s="345" t="n">
        <f aca="false">AO65/C65</f>
        <v>6098.06567549006</v>
      </c>
      <c r="AQ65" s="347" t="n">
        <f aca="false">AO65/AW65</f>
        <v>0.785345963187164</v>
      </c>
      <c r="AR65" s="350" t="n">
        <f aca="false">RANK(AQ65,$AQ$8:$AQ$76)</f>
        <v>5</v>
      </c>
      <c r="AS65" s="345" t="n">
        <f aca="false">ROUND(AC65+T65,2)</f>
        <v>15179081</v>
      </c>
      <c r="AT65" s="345" t="n">
        <f aca="false">ROUND(AS65/C65,2)</f>
        <v>1666.75</v>
      </c>
      <c r="AU65" s="350" t="n">
        <f aca="false">RANK(AT65,$AT$8:$AT$76)</f>
        <v>65</v>
      </c>
      <c r="AV65" s="347" t="n">
        <f aca="false">AS65/AW65</f>
        <v>0.214654036812836</v>
      </c>
      <c r="AW65" s="350" t="n">
        <f aca="false">AS65+AO65</f>
        <v>70714165.106688</v>
      </c>
      <c r="AX65" s="351" t="n">
        <f aca="false">AW65/C65</f>
        <v>7764.81444017657</v>
      </c>
      <c r="AY65" s="350" t="n">
        <f aca="false">RANK(AX65,$AX$8:$AX$76)</f>
        <v>62</v>
      </c>
      <c r="AZ65" s="345"/>
      <c r="BA65" s="344"/>
      <c r="BB65" s="350"/>
      <c r="BC65" s="350"/>
      <c r="BD65" s="352"/>
      <c r="BE65" s="353"/>
      <c r="BF65" s="259"/>
      <c r="BG65" s="259"/>
      <c r="BH65" s="259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</row>
    <row r="66" s="354" customFormat="true" ht="12.75" hidden="false" customHeight="false" outlineLevel="0" collapsed="false">
      <c r="A66" s="335" t="n">
        <v>59</v>
      </c>
      <c r="B66" s="336" t="s">
        <v>193</v>
      </c>
      <c r="C66" s="336" t="n">
        <f aca="false">'Table 8 Membership, 2.1.09'!R63</f>
        <v>5043</v>
      </c>
      <c r="D66" s="336" t="n">
        <v>4181</v>
      </c>
      <c r="E66" s="336" t="n">
        <f aca="false">ROUND($E$4*D66,0)</f>
        <v>920</v>
      </c>
      <c r="F66" s="336" t="n">
        <v>1772</v>
      </c>
      <c r="G66" s="336" t="n">
        <f aca="false">ROUND($G$4*F66,0)</f>
        <v>106</v>
      </c>
      <c r="H66" s="336" t="n">
        <v>839</v>
      </c>
      <c r="I66" s="336" t="n">
        <f aca="false">ROUND($I$4*H66,0)</f>
        <v>1259</v>
      </c>
      <c r="J66" s="336" t="n">
        <v>268</v>
      </c>
      <c r="K66" s="337" t="n">
        <f aca="false">ROUND($K$4*J66,0)</f>
        <v>161</v>
      </c>
      <c r="L66" s="337" t="n">
        <f aca="false">IF(C66&lt;$L$4,$L$4-C66,0)</f>
        <v>2457</v>
      </c>
      <c r="M66" s="339" t="n">
        <f aca="false">ROUND(L66/$M$4,5)</f>
        <v>0.06552</v>
      </c>
      <c r="N66" s="337" t="n">
        <f aca="false">ROUND(C66*M66,0)</f>
        <v>330</v>
      </c>
      <c r="O66" s="337" t="n">
        <f aca="false">E66+G66+I66+K66+N66</f>
        <v>2776</v>
      </c>
      <c r="P66" s="337" t="n">
        <f aca="false">O66+C66</f>
        <v>7819</v>
      </c>
      <c r="Q66" s="340" t="n">
        <f aca="false">$Q$4</f>
        <v>3855</v>
      </c>
      <c r="R66" s="340" t="n">
        <f aca="false">ROUND(P66*Q66,0)</f>
        <v>30142245</v>
      </c>
      <c r="S66" s="340" t="n">
        <f aca="false">'Table 6 (Local Deduct Calc.)'!J67</f>
        <v>3546418</v>
      </c>
      <c r="T66" s="340" t="n">
        <f aca="false">IF((S66&gt;R66*$T$4),R66*$T$4,S66)</f>
        <v>3546418</v>
      </c>
      <c r="U66" s="341" t="n">
        <f aca="false">R66-T66</f>
        <v>26595827</v>
      </c>
      <c r="V66" s="342" t="n">
        <f aca="false">ROUND(U66/R66,4)</f>
        <v>0.8823</v>
      </c>
      <c r="W66" s="342" t="n">
        <f aca="false">ROUND(T66/R66,4)</f>
        <v>0.1177</v>
      </c>
      <c r="X66" s="343" t="n">
        <f aca="false">T66/C66</f>
        <v>703.235772357724</v>
      </c>
      <c r="Y66" s="340" t="n">
        <f aca="false">'Table 7 Local Revenue'!AQ66</f>
        <v>8389281</v>
      </c>
      <c r="Z66" s="340" t="n">
        <f aca="false">IF(Y66-T66&gt;0,Y66-T66,0)</f>
        <v>4842863</v>
      </c>
      <c r="AA66" s="344" t="n">
        <f aca="false">IF(Y66-S66&lt;0,Y66-S66,0)</f>
        <v>0</v>
      </c>
      <c r="AB66" s="345" t="n">
        <f aca="false">R66*$AB$4</f>
        <v>10248363.3</v>
      </c>
      <c r="AC66" s="345" t="n">
        <f aca="false">IF(Z66&lt;AB66,Z66,AB66)</f>
        <v>4842863</v>
      </c>
      <c r="AD66" s="340" t="n">
        <f aca="false">IF(AC66&gt;0,AC66*(W66*$AD$4),0)</f>
        <v>980408.557172</v>
      </c>
      <c r="AE66" s="346" t="n">
        <f aca="false">IF(AC66-AD66&gt;AC66*$AE$4,AC66-AD66,AC66*$AE$4)</f>
        <v>3862454.442828</v>
      </c>
      <c r="AF66" s="347" t="n">
        <f aca="false">IF(AC66=0,0,ROUND(AE66/AC66,4))</f>
        <v>0.7976</v>
      </c>
      <c r="AG66" s="346" t="n">
        <f aca="false">U66+AE66</f>
        <v>30458281.442828</v>
      </c>
      <c r="AH66" s="345" t="n">
        <f aca="false">ROUND(AG66/C66,0)</f>
        <v>6040</v>
      </c>
      <c r="AI66" s="346" t="n">
        <f aca="false">'Table 4 Level 3'!T64</f>
        <v>2408579</v>
      </c>
      <c r="AJ66" s="345" t="n">
        <f aca="false">AI66/C66</f>
        <v>477.6083680349</v>
      </c>
      <c r="AK66" s="346" t="n">
        <f aca="false">AI66+AG66</f>
        <v>32866860.442828</v>
      </c>
      <c r="AL66" s="345" t="n">
        <f aca="false">AK66/C66</f>
        <v>6517.32310982114</v>
      </c>
      <c r="AM66" s="348" t="n">
        <f aca="false">'Table 4 Level 3'!AG64</f>
        <v>4098942.17</v>
      </c>
      <c r="AN66" s="349" t="n">
        <f aca="false">AM66/C66</f>
        <v>812.7983680349</v>
      </c>
      <c r="AO66" s="346" t="n">
        <f aca="false">AG66+AM66</f>
        <v>34557223.612828</v>
      </c>
      <c r="AP66" s="345" t="n">
        <f aca="false">AO66/C66</f>
        <v>6852.51310982114</v>
      </c>
      <c r="AQ66" s="347" t="n">
        <f aca="false">AO66/AW66</f>
        <v>0.804657420303907</v>
      </c>
      <c r="AR66" s="350" t="n">
        <f aca="false">RANK(AQ66,$AQ$8:$AQ$76)</f>
        <v>4</v>
      </c>
      <c r="AS66" s="345" t="n">
        <f aca="false">ROUND(AC66+T66,2)</f>
        <v>8389281</v>
      </c>
      <c r="AT66" s="345" t="n">
        <f aca="false">ROUND(AS66/C66,2)</f>
        <v>1663.55</v>
      </c>
      <c r="AU66" s="350" t="n">
        <f aca="false">RANK(AT66,$AT$8:$AT$76)</f>
        <v>66</v>
      </c>
      <c r="AV66" s="347" t="n">
        <f aca="false">AS66/AW66</f>
        <v>0.195342579696093</v>
      </c>
      <c r="AW66" s="350" t="n">
        <f aca="false">AS66+AO66</f>
        <v>42946504.612828</v>
      </c>
      <c r="AX66" s="351" t="n">
        <f aca="false">AW66/C66</f>
        <v>8516.06278263494</v>
      </c>
      <c r="AY66" s="350" t="n">
        <f aca="false">RANK(AX66,$AX$8:$AX$76)</f>
        <v>44</v>
      </c>
      <c r="AZ66" s="345"/>
      <c r="BA66" s="344"/>
      <c r="BB66" s="350"/>
      <c r="BC66" s="350"/>
      <c r="BD66" s="352"/>
      <c r="BE66" s="353"/>
      <c r="BF66" s="259"/>
      <c r="BG66" s="259"/>
      <c r="BH66" s="259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</row>
    <row r="67" s="372" customFormat="true" ht="12.75" hidden="false" customHeight="false" outlineLevel="0" collapsed="false">
      <c r="A67" s="355" t="n">
        <v>60</v>
      </c>
      <c r="B67" s="356" t="s">
        <v>194</v>
      </c>
      <c r="C67" s="356" t="n">
        <f aca="false">'Table 8 Membership, 2.1.09'!R64</f>
        <v>6912</v>
      </c>
      <c r="D67" s="356" t="n">
        <v>4316</v>
      </c>
      <c r="E67" s="356" t="n">
        <f aca="false">ROUND($E$4*D67,0)</f>
        <v>950</v>
      </c>
      <c r="F67" s="356" t="n">
        <v>1929.5</v>
      </c>
      <c r="G67" s="356" t="n">
        <f aca="false">ROUND($G$4*F67,0)</f>
        <v>116</v>
      </c>
      <c r="H67" s="356" t="n">
        <v>859</v>
      </c>
      <c r="I67" s="356" t="n">
        <f aca="false">ROUND($I$4*H67,0)</f>
        <v>1289</v>
      </c>
      <c r="J67" s="356" t="n">
        <v>202</v>
      </c>
      <c r="K67" s="357" t="n">
        <f aca="false">ROUND($K$4*J67,0)</f>
        <v>121</v>
      </c>
      <c r="L67" s="357" t="n">
        <f aca="false">IF(C67&lt;$L$4,$L$4-C67,0)</f>
        <v>588</v>
      </c>
      <c r="M67" s="358" t="n">
        <f aca="false">ROUND(L67/$M$4,5)</f>
        <v>0.01568</v>
      </c>
      <c r="N67" s="357" t="n">
        <f aca="false">ROUND(C67*M67,0)</f>
        <v>108</v>
      </c>
      <c r="O67" s="357" t="n">
        <f aca="false">E67+G67+I67+K67+N67</f>
        <v>2584</v>
      </c>
      <c r="P67" s="337" t="n">
        <f aca="false">O67+C67</f>
        <v>9496</v>
      </c>
      <c r="Q67" s="359" t="n">
        <f aca="false">$Q$4</f>
        <v>3855</v>
      </c>
      <c r="R67" s="359" t="n">
        <f aca="false">ROUND(P67*Q67,0)</f>
        <v>36607080</v>
      </c>
      <c r="S67" s="359" t="n">
        <f aca="false">'Table 6 (Local Deduct Calc.)'!J68</f>
        <v>9329955</v>
      </c>
      <c r="T67" s="359" t="n">
        <f aca="false">IF((S67&gt;R67*$T$4),R67*$T$4,S67)</f>
        <v>9329955</v>
      </c>
      <c r="U67" s="360" t="n">
        <f aca="false">R67-T67</f>
        <v>27277125</v>
      </c>
      <c r="V67" s="361" t="n">
        <f aca="false">ROUND(U67/R67,4)</f>
        <v>0.7451</v>
      </c>
      <c r="W67" s="362" t="n">
        <f aca="false">ROUND(T67/R67,4)</f>
        <v>0.2549</v>
      </c>
      <c r="X67" s="363" t="n">
        <f aca="false">T67/C67</f>
        <v>1349.81987847222</v>
      </c>
      <c r="Y67" s="359" t="n">
        <f aca="false">'Table 7 Local Revenue'!AQ67</f>
        <v>22775103</v>
      </c>
      <c r="Z67" s="359" t="n">
        <f aca="false">IF(Y67-T67&gt;0,Y67-T67,0)</f>
        <v>13445148</v>
      </c>
      <c r="AA67" s="364" t="n">
        <f aca="false">IF(Y67-S67&lt;0,Y67-S67,0)</f>
        <v>0</v>
      </c>
      <c r="AB67" s="365" t="n">
        <f aca="false">R67*$AB$4</f>
        <v>12446407.2</v>
      </c>
      <c r="AC67" s="365" t="n">
        <f aca="false">IF(Z67&lt;AB67,Z67,AB67)</f>
        <v>12446407.2</v>
      </c>
      <c r="AD67" s="359" t="n">
        <f aca="false">IF(AC67&gt;0,AC67*(W67*$AD$4),0)</f>
        <v>5456853.4158816</v>
      </c>
      <c r="AE67" s="366" t="n">
        <f aca="false">IF(AC67-AD67&gt;AC67*$AE$4,AC67-AD67,AC67*$AE$4)</f>
        <v>6989553.7841184</v>
      </c>
      <c r="AF67" s="367" t="n">
        <f aca="false">IF(AC67=0,0,ROUND(AE67/AC67,4))</f>
        <v>0.5616</v>
      </c>
      <c r="AG67" s="366" t="n">
        <f aca="false">U67+AE67</f>
        <v>34266678.7841184</v>
      </c>
      <c r="AH67" s="365" t="n">
        <f aca="false">ROUND(AG67/C67,0)</f>
        <v>4958</v>
      </c>
      <c r="AI67" s="366" t="n">
        <f aca="false">'Table 4 Level 3'!T65</f>
        <v>2318481</v>
      </c>
      <c r="AJ67" s="365" t="n">
        <f aca="false">AI67/C67</f>
        <v>335.428385416667</v>
      </c>
      <c r="AK67" s="366" t="n">
        <f aca="false">AI67+AG67</f>
        <v>36585159.7841184</v>
      </c>
      <c r="AL67" s="365" t="n">
        <f aca="false">AK67/C67</f>
        <v>5292.99186691528</v>
      </c>
      <c r="AM67" s="368" t="n">
        <f aca="false">'Table 4 Level 3'!AG65</f>
        <v>4958104.68</v>
      </c>
      <c r="AN67" s="369" t="n">
        <f aca="false">AM67/C67</f>
        <v>717.318385416667</v>
      </c>
      <c r="AO67" s="366" t="n">
        <f aca="false">AG67+AM67</f>
        <v>39224783.4641184</v>
      </c>
      <c r="AP67" s="365" t="n">
        <f aca="false">AO67/C67</f>
        <v>5674.88186691528</v>
      </c>
      <c r="AQ67" s="367" t="n">
        <f aca="false">AO67/AW67</f>
        <v>0.643017160367709</v>
      </c>
      <c r="AR67" s="370" t="n">
        <f aca="false">RANK(AQ67,$AQ$8:$AQ$76)</f>
        <v>39</v>
      </c>
      <c r="AS67" s="365" t="n">
        <f aca="false">ROUND(AC67+T67,2)</f>
        <v>21776362.2</v>
      </c>
      <c r="AT67" s="365" t="n">
        <f aca="false">ROUND(AS67/C67,2)</f>
        <v>3150.52</v>
      </c>
      <c r="AU67" s="370" t="n">
        <f aca="false">RANK(AT67,$AT$8:$AT$76)</f>
        <v>34</v>
      </c>
      <c r="AV67" s="367" t="n">
        <f aca="false">AS67/AW67</f>
        <v>0.356982839632291</v>
      </c>
      <c r="AW67" s="370" t="n">
        <f aca="false">AS67+AO67</f>
        <v>61001145.6641184</v>
      </c>
      <c r="AX67" s="371" t="n">
        <f aca="false">AW67/C67</f>
        <v>8825.39723149861</v>
      </c>
      <c r="AY67" s="370" t="n">
        <f aca="false">RANK(AX67,$AX$8:$AX$76)</f>
        <v>28</v>
      </c>
      <c r="AZ67" s="365"/>
      <c r="BA67" s="364"/>
      <c r="BB67" s="370"/>
      <c r="BC67" s="370"/>
      <c r="BD67" s="352"/>
      <c r="BE67" s="353"/>
      <c r="BF67" s="259"/>
      <c r="BG67" s="259"/>
      <c r="BH67" s="259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</row>
    <row r="68" s="354" customFormat="true" ht="12.75" hidden="false" customHeight="false" outlineLevel="0" collapsed="false">
      <c r="A68" s="335" t="n">
        <v>61</v>
      </c>
      <c r="B68" s="336" t="s">
        <v>195</v>
      </c>
      <c r="C68" s="336" t="n">
        <f aca="false">'Table 8 Membership, 2.1.09'!R65</f>
        <v>3464</v>
      </c>
      <c r="D68" s="336" t="n">
        <v>2218</v>
      </c>
      <c r="E68" s="336" t="n">
        <f aca="false">ROUND($E$4*D68,0)</f>
        <v>488</v>
      </c>
      <c r="F68" s="336" t="n">
        <v>1086.5</v>
      </c>
      <c r="G68" s="336" t="n">
        <f aca="false">ROUND($G$4*F68,0)</f>
        <v>65</v>
      </c>
      <c r="H68" s="336" t="n">
        <v>420</v>
      </c>
      <c r="I68" s="336" t="n">
        <f aca="false">ROUND($I$4*H68,0)</f>
        <v>630</v>
      </c>
      <c r="J68" s="336" t="n">
        <v>134</v>
      </c>
      <c r="K68" s="337" t="n">
        <f aca="false">ROUND($K$4*J68,0)</f>
        <v>80</v>
      </c>
      <c r="L68" s="337" t="n">
        <f aca="false">IF(C68&lt;$L$4,$L$4-C68,0)</f>
        <v>4036</v>
      </c>
      <c r="M68" s="339" t="n">
        <f aca="false">ROUND(L68/$M$4,5)</f>
        <v>0.10763</v>
      </c>
      <c r="N68" s="337" t="n">
        <f aca="false">ROUND(C68*M68,0)</f>
        <v>373</v>
      </c>
      <c r="O68" s="337" t="n">
        <f aca="false">E68+G68+I68+K68+N68</f>
        <v>1636</v>
      </c>
      <c r="P68" s="373" t="n">
        <f aca="false">O68+C68</f>
        <v>5100</v>
      </c>
      <c r="Q68" s="340" t="n">
        <f aca="false">$Q$4</f>
        <v>3855</v>
      </c>
      <c r="R68" s="340" t="n">
        <f aca="false">ROUND(P68*Q68,0)</f>
        <v>19660500</v>
      </c>
      <c r="S68" s="340" t="n">
        <f aca="false">'Table 6 (Local Deduct Calc.)'!J69</f>
        <v>10248553</v>
      </c>
      <c r="T68" s="340" t="n">
        <f aca="false">IF((S68&gt;R68*$T$4),R68*$T$4,S68)</f>
        <v>10248553</v>
      </c>
      <c r="U68" s="341" t="n">
        <f aca="false">R68-T68</f>
        <v>9411947</v>
      </c>
      <c r="V68" s="342" t="n">
        <f aca="false">ROUND(U68/R68,4)</f>
        <v>0.4787</v>
      </c>
      <c r="W68" s="342" t="n">
        <f aca="false">ROUND(T68/R68,4)</f>
        <v>0.5213</v>
      </c>
      <c r="X68" s="343" t="n">
        <f aca="false">T68/C68</f>
        <v>2958.58920323326</v>
      </c>
      <c r="Y68" s="340" t="n">
        <f aca="false">'Table 7 Local Revenue'!AQ68</f>
        <v>22190446</v>
      </c>
      <c r="Z68" s="340" t="n">
        <f aca="false">IF(Y68-T68&gt;0,Y68-T68,0)</f>
        <v>11941893</v>
      </c>
      <c r="AA68" s="344" t="n">
        <f aca="false">IF(Y68-S68&lt;0,Y68-S68,0)</f>
        <v>0</v>
      </c>
      <c r="AB68" s="345" t="n">
        <f aca="false">R68*$AB$4</f>
        <v>6684570</v>
      </c>
      <c r="AC68" s="345" t="n">
        <f aca="false">IF(Z68&lt;AB68,Z68,AB68)</f>
        <v>6684570</v>
      </c>
      <c r="AD68" s="340" t="n">
        <f aca="false">IF(AC68&gt;0,AC68*(W68*$AD$4),0)</f>
        <v>5993626.10652</v>
      </c>
      <c r="AE68" s="346" t="n">
        <f aca="false">IF(AC68-AD68&gt;AC68*$AE$4,AC68-AD68,AC68*$AE$4)</f>
        <v>690943.89348</v>
      </c>
      <c r="AF68" s="347" t="n">
        <f aca="false">IF(AC68=0,0,ROUND(AE68/AC68,4))</f>
        <v>0.1034</v>
      </c>
      <c r="AG68" s="346" t="n">
        <f aca="false">U68+AE68</f>
        <v>10102890.89348</v>
      </c>
      <c r="AH68" s="345" t="n">
        <f aca="false">ROUND(AG68/C68,0)</f>
        <v>2917</v>
      </c>
      <c r="AI68" s="346" t="n">
        <f aca="false">'Table 4 Level 3'!T66</f>
        <v>1761784</v>
      </c>
      <c r="AJ68" s="345" t="n">
        <f aca="false">AI68/C68</f>
        <v>508.598152424942</v>
      </c>
      <c r="AK68" s="346" t="n">
        <f aca="false">AI68+AG68</f>
        <v>11864674.89348</v>
      </c>
      <c r="AL68" s="345" t="n">
        <f aca="false">AK68/C68</f>
        <v>3425.13709396074</v>
      </c>
      <c r="AM68" s="348" t="n">
        <f aca="false">'Table 4 Level 3'!AG66</f>
        <v>3315006.96</v>
      </c>
      <c r="AN68" s="349" t="n">
        <f aca="false">AM68/C68</f>
        <v>956.988152424942</v>
      </c>
      <c r="AO68" s="346" t="n">
        <f aca="false">AG68+AM68</f>
        <v>13417897.85348</v>
      </c>
      <c r="AP68" s="345" t="n">
        <f aca="false">AO68/C68</f>
        <v>3873.52709396074</v>
      </c>
      <c r="AQ68" s="347" t="n">
        <f aca="false">AO68/AW68</f>
        <v>0.442090495679045</v>
      </c>
      <c r="AR68" s="350" t="n">
        <f aca="false">RANK(AQ68,$AQ$8:$AQ$76)</f>
        <v>63</v>
      </c>
      <c r="AS68" s="345" t="n">
        <f aca="false">ROUND(AC68+T68,2)</f>
        <v>16933123</v>
      </c>
      <c r="AT68" s="345" t="n">
        <f aca="false">ROUND(AS68/C68,2)</f>
        <v>4888.31</v>
      </c>
      <c r="AU68" s="350" t="n">
        <f aca="false">RANK(AT68,$AT$8:$AT$76)</f>
        <v>8</v>
      </c>
      <c r="AV68" s="347" t="n">
        <f aca="false">AS68/AW68</f>
        <v>0.557909504320955</v>
      </c>
      <c r="AW68" s="350" t="n">
        <f aca="false">AS68+AO68</f>
        <v>30351020.85348</v>
      </c>
      <c r="AX68" s="351" t="n">
        <f aca="false">AW68/C68</f>
        <v>8761.84204777136</v>
      </c>
      <c r="AY68" s="350" t="n">
        <f aca="false">RANK(AX68,$AX$8:$AX$76)</f>
        <v>32</v>
      </c>
      <c r="AZ68" s="345"/>
      <c r="BA68" s="344"/>
      <c r="BB68" s="350"/>
      <c r="BC68" s="350"/>
      <c r="BD68" s="352"/>
      <c r="BE68" s="353"/>
      <c r="BF68" s="259"/>
      <c r="BG68" s="259"/>
      <c r="BH68" s="259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</row>
    <row r="69" s="354" customFormat="true" ht="12.75" hidden="false" customHeight="false" outlineLevel="0" collapsed="false">
      <c r="A69" s="335" t="n">
        <v>62</v>
      </c>
      <c r="B69" s="336" t="s">
        <v>196</v>
      </c>
      <c r="C69" s="336" t="n">
        <f aca="false">'Table 8 Membership, 2.1.09'!R66</f>
        <v>2108</v>
      </c>
      <c r="D69" s="336" t="n">
        <v>1485</v>
      </c>
      <c r="E69" s="336" t="n">
        <f aca="false">ROUND($E$4*D69,0)</f>
        <v>327</v>
      </c>
      <c r="F69" s="336" t="n">
        <v>919.5</v>
      </c>
      <c r="G69" s="336" t="n">
        <f aca="false">ROUND($G$4*F69,0)</f>
        <v>55</v>
      </c>
      <c r="H69" s="336" t="n">
        <v>249</v>
      </c>
      <c r="I69" s="336" t="n">
        <f aca="false">ROUND($I$4*H69,0)</f>
        <v>374</v>
      </c>
      <c r="J69" s="336" t="n">
        <v>32</v>
      </c>
      <c r="K69" s="337" t="n">
        <f aca="false">ROUND($K$4*J69,0)</f>
        <v>19</v>
      </c>
      <c r="L69" s="337" t="n">
        <f aca="false">IF(C69&lt;$L$4,$L$4-C69,0)</f>
        <v>5392</v>
      </c>
      <c r="M69" s="339" t="n">
        <f aca="false">ROUND(L69/$M$4,5)</f>
        <v>0.14379</v>
      </c>
      <c r="N69" s="337" t="n">
        <f aca="false">ROUND(C69*M69,0)</f>
        <v>303</v>
      </c>
      <c r="O69" s="337" t="n">
        <f aca="false">E69+G69+I69+K69+N69</f>
        <v>1078</v>
      </c>
      <c r="P69" s="337" t="n">
        <f aca="false">O69+C69</f>
        <v>3186</v>
      </c>
      <c r="Q69" s="340" t="n">
        <f aca="false">$Q$4</f>
        <v>3855</v>
      </c>
      <c r="R69" s="340" t="n">
        <f aca="false">ROUND(P69*Q69,0)</f>
        <v>12282030</v>
      </c>
      <c r="S69" s="340" t="n">
        <f aca="false">'Table 6 (Local Deduct Calc.)'!J70</f>
        <v>1997599</v>
      </c>
      <c r="T69" s="340" t="n">
        <f aca="false">IF((S69&gt;R69*$T$4),R69*$T$4,S69)</f>
        <v>1997599</v>
      </c>
      <c r="U69" s="341" t="n">
        <f aca="false">R69-T69</f>
        <v>10284431</v>
      </c>
      <c r="V69" s="342" t="n">
        <f aca="false">ROUND(U69/R69,4)</f>
        <v>0.8374</v>
      </c>
      <c r="W69" s="342" t="n">
        <f aca="false">ROUND(T69/R69,4)</f>
        <v>0.1626</v>
      </c>
      <c r="X69" s="343" t="n">
        <f aca="false">T69/C69</f>
        <v>947.627609108159</v>
      </c>
      <c r="Y69" s="340" t="n">
        <f aca="false">'Table 7 Local Revenue'!AQ69</f>
        <v>3734971</v>
      </c>
      <c r="Z69" s="340" t="n">
        <f aca="false">IF(Y69-T69&gt;0,Y69-T69,0)</f>
        <v>1737372</v>
      </c>
      <c r="AA69" s="344" t="n">
        <f aca="false">IF(Y69-S69&lt;0,Y69-S69,0)</f>
        <v>0</v>
      </c>
      <c r="AB69" s="345" t="n">
        <f aca="false">R69*$AB$4</f>
        <v>4175890.2</v>
      </c>
      <c r="AC69" s="345" t="n">
        <f aca="false">IF(Z69&lt;AB69,Z69,AB69)</f>
        <v>1737372</v>
      </c>
      <c r="AD69" s="340" t="n">
        <f aca="false">IF(AC69&gt;0,AC69*(W69*$AD$4),0)</f>
        <v>485894.301984</v>
      </c>
      <c r="AE69" s="346" t="n">
        <f aca="false">IF(AC69-AD69&gt;AC69*$AE$4,AC69-AD69,AC69*$AE$4)</f>
        <v>1251477.698016</v>
      </c>
      <c r="AF69" s="347" t="n">
        <f aca="false">IF(AC69=0,0,ROUND(AE69/AC69,4))</f>
        <v>0.7203</v>
      </c>
      <c r="AG69" s="346" t="n">
        <f aca="false">U69+AE69</f>
        <v>11535908.698016</v>
      </c>
      <c r="AH69" s="345" t="n">
        <f aca="false">ROUND(AG69/C69,0)</f>
        <v>5472</v>
      </c>
      <c r="AI69" s="346" t="n">
        <f aca="false">'Table 4 Level 3'!T67</f>
        <v>712227</v>
      </c>
      <c r="AJ69" s="345" t="n">
        <f aca="false">AI69/C69</f>
        <v>337.868595825427</v>
      </c>
      <c r="AK69" s="346" t="n">
        <f aca="false">AI69+AG69</f>
        <v>12248135.698016</v>
      </c>
      <c r="AL69" s="345" t="n">
        <f aca="false">AK69/C69</f>
        <v>5810.31105218975</v>
      </c>
      <c r="AM69" s="348" t="n">
        <f aca="false">'Table 4 Level 3'!AG67</f>
        <v>1347767.92</v>
      </c>
      <c r="AN69" s="349" t="n">
        <f aca="false">AM69/C69</f>
        <v>639.358595825427</v>
      </c>
      <c r="AO69" s="346" t="n">
        <f aca="false">AG69+AM69</f>
        <v>12883676.618016</v>
      </c>
      <c r="AP69" s="345" t="n">
        <f aca="false">AO69/C69</f>
        <v>6111.80105218975</v>
      </c>
      <c r="AQ69" s="347" t="n">
        <f aca="false">AO69/AW69</f>
        <v>0.775254215273752</v>
      </c>
      <c r="AR69" s="350" t="n">
        <f aca="false">RANK(AQ69,$AQ$8:$AQ$76)</f>
        <v>8</v>
      </c>
      <c r="AS69" s="345" t="n">
        <f aca="false">ROUND(AC69+T69,2)</f>
        <v>3734971</v>
      </c>
      <c r="AT69" s="345" t="n">
        <f aca="false">ROUND(AS69/C69,2)</f>
        <v>1771.81</v>
      </c>
      <c r="AU69" s="350" t="n">
        <f aca="false">RANK(AT69,$AT$8:$AT$76)</f>
        <v>63</v>
      </c>
      <c r="AV69" s="347" t="n">
        <f aca="false">AS69/AW69</f>
        <v>0.224745784726248</v>
      </c>
      <c r="AW69" s="350" t="n">
        <f aca="false">AS69+AO69</f>
        <v>16618647.618016</v>
      </c>
      <c r="AX69" s="351" t="n">
        <f aca="false">AW69/C69</f>
        <v>7883.60892695256</v>
      </c>
      <c r="AY69" s="350" t="n">
        <f aca="false">RANK(AX69,$AX$8:$AX$76)</f>
        <v>61</v>
      </c>
      <c r="AZ69" s="345"/>
      <c r="BA69" s="344"/>
      <c r="BB69" s="350"/>
      <c r="BC69" s="350"/>
      <c r="BD69" s="352"/>
      <c r="BE69" s="353"/>
      <c r="BF69" s="259"/>
      <c r="BG69" s="259"/>
      <c r="BH69" s="259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</row>
    <row r="70" s="354" customFormat="true" ht="12.75" hidden="false" customHeight="false" outlineLevel="0" collapsed="false">
      <c r="A70" s="335" t="n">
        <v>63</v>
      </c>
      <c r="B70" s="336" t="s">
        <v>197</v>
      </c>
      <c r="C70" s="336" t="n">
        <f aca="false">'Table 8 Membership, 2.1.09'!R67</f>
        <v>2116</v>
      </c>
      <c r="D70" s="336" t="n">
        <v>999</v>
      </c>
      <c r="E70" s="336" t="n">
        <f aca="false">ROUND($E$4*D70,0)</f>
        <v>220</v>
      </c>
      <c r="F70" s="336" t="n">
        <v>583.5</v>
      </c>
      <c r="G70" s="336" t="n">
        <f aca="false">ROUND($G$4*F70,0)</f>
        <v>35</v>
      </c>
      <c r="H70" s="336" t="n">
        <v>272</v>
      </c>
      <c r="I70" s="336" t="n">
        <f aca="false">ROUND($I$4*H70,0)</f>
        <v>408</v>
      </c>
      <c r="J70" s="336" t="n">
        <v>122</v>
      </c>
      <c r="K70" s="337" t="n">
        <f aca="false">ROUND($K$4*J70,0)</f>
        <v>73</v>
      </c>
      <c r="L70" s="337" t="n">
        <f aca="false">IF(C70&lt;$L$4,$L$4-C70,0)</f>
        <v>5384</v>
      </c>
      <c r="M70" s="339" t="n">
        <f aca="false">ROUND(L70/$M$4,5)</f>
        <v>0.14357</v>
      </c>
      <c r="N70" s="337" t="n">
        <f aca="false">ROUND(C70*M70,0)</f>
        <v>304</v>
      </c>
      <c r="O70" s="337" t="n">
        <f aca="false">E70+G70+I70+K70+N70</f>
        <v>1040</v>
      </c>
      <c r="P70" s="337" t="n">
        <f aca="false">O70+C70</f>
        <v>3156</v>
      </c>
      <c r="Q70" s="340" t="n">
        <f aca="false">$Q$4</f>
        <v>3855</v>
      </c>
      <c r="R70" s="340" t="n">
        <f aca="false">ROUND(P70*Q70,0)</f>
        <v>12166380</v>
      </c>
      <c r="S70" s="340" t="n">
        <f aca="false">'Table 6 (Local Deduct Calc.)'!J71</f>
        <v>7030820</v>
      </c>
      <c r="T70" s="340" t="n">
        <f aca="false">IF((S70&gt;R70*$T$4),R70*$T$4,S70)</f>
        <v>7030820</v>
      </c>
      <c r="U70" s="341" t="n">
        <f aca="false">R70-T70</f>
        <v>5135560</v>
      </c>
      <c r="V70" s="342" t="n">
        <f aca="false">ROUND(U70/R70,4)</f>
        <v>0.4221</v>
      </c>
      <c r="W70" s="342" t="n">
        <f aca="false">ROUND(T70/R70,4)</f>
        <v>0.5779</v>
      </c>
      <c r="X70" s="343" t="n">
        <f aca="false">T70/C70</f>
        <v>3322.69376181475</v>
      </c>
      <c r="Y70" s="340" t="n">
        <f aca="false">'Table 7 Local Revenue'!AQ70</f>
        <v>11475885</v>
      </c>
      <c r="Z70" s="340" t="n">
        <f aca="false">IF(Y70-T70&gt;0,Y70-T70,0)</f>
        <v>4445065</v>
      </c>
      <c r="AA70" s="344" t="n">
        <f aca="false">IF(Y70-S70&lt;0,Y70-S70,0)</f>
        <v>0</v>
      </c>
      <c r="AB70" s="345" t="n">
        <f aca="false">R70*$AB$4</f>
        <v>4136569.2</v>
      </c>
      <c r="AC70" s="345" t="n">
        <f aca="false">IF(Z70&lt;AB70,Z70,AB70)</f>
        <v>4136569.2</v>
      </c>
      <c r="AD70" s="340" t="n">
        <f aca="false">IF(AC70&gt;0,AC70*(W70*$AD$4),0)</f>
        <v>4111700.1459696</v>
      </c>
      <c r="AE70" s="346" t="n">
        <f aca="false">IF(AC70-AD70&gt;AC70*$AE$4,AC70-AD70,AC70*$AE$4)</f>
        <v>24869.0540304002</v>
      </c>
      <c r="AF70" s="347" t="n">
        <f aca="false">IF(AC70=0,0,ROUND(AE70/AC70,4))</f>
        <v>0.006</v>
      </c>
      <c r="AG70" s="346" t="n">
        <f aca="false">U70+AE70</f>
        <v>5160429.0540304</v>
      </c>
      <c r="AH70" s="345" t="n">
        <f aca="false">ROUND(AG70/C70,0)</f>
        <v>2439</v>
      </c>
      <c r="AI70" s="346" t="n">
        <f aca="false">'Table 4 Level 3'!T68</f>
        <v>5077958</v>
      </c>
      <c r="AJ70" s="345" t="n">
        <f aca="false">AI70/C70</f>
        <v>2399.79111531191</v>
      </c>
      <c r="AK70" s="346" t="n">
        <f aca="false">AI70+AG70</f>
        <v>10238387.0540304</v>
      </c>
      <c r="AL70" s="345" t="n">
        <f aca="false">AK70/C70</f>
        <v>4838.55720889906</v>
      </c>
      <c r="AM70" s="348" t="n">
        <f aca="false">'Table 4 Level 3'!AG68</f>
        <v>6152864.84</v>
      </c>
      <c r="AN70" s="349" t="n">
        <f aca="false">AM70/C70</f>
        <v>2907.78111531191</v>
      </c>
      <c r="AO70" s="346" t="n">
        <f aca="false">AG70+AM70</f>
        <v>11313293.8940304</v>
      </c>
      <c r="AP70" s="345" t="n">
        <f aca="false">AO70/C70</f>
        <v>5346.54720889906</v>
      </c>
      <c r="AQ70" s="347" t="n">
        <f aca="false">AO70/AW70</f>
        <v>0.503245112557748</v>
      </c>
      <c r="AR70" s="350" t="n">
        <f aca="false">RANK(AQ70,$AQ$8:$AQ$76)</f>
        <v>57</v>
      </c>
      <c r="AS70" s="345" t="n">
        <f aca="false">ROUND(AC70+T70,2)</f>
        <v>11167389.2</v>
      </c>
      <c r="AT70" s="345" t="n">
        <f aca="false">ROUND(AS70/C70,2)</f>
        <v>5277.59</v>
      </c>
      <c r="AU70" s="350" t="n">
        <f aca="false">RANK(AT70,$AT$8:$AT$76)</f>
        <v>4</v>
      </c>
      <c r="AV70" s="347" t="n">
        <f aca="false">AS70/AW70</f>
        <v>0.496754887442252</v>
      </c>
      <c r="AW70" s="350" t="n">
        <f aca="false">AS70+AO70</f>
        <v>22480683.0940304</v>
      </c>
      <c r="AX70" s="351" t="n">
        <f aca="false">AW70/C70</f>
        <v>10624.1413487856</v>
      </c>
      <c r="AY70" s="350" t="n">
        <f aca="false">RANK(AX70,$AX$8:$AX$76)</f>
        <v>1</v>
      </c>
      <c r="AZ70" s="345"/>
      <c r="BA70" s="344"/>
      <c r="BB70" s="350"/>
      <c r="BC70" s="350"/>
      <c r="BD70" s="352"/>
      <c r="BE70" s="353"/>
      <c r="BF70" s="259"/>
      <c r="BG70" s="259"/>
      <c r="BH70" s="259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</row>
    <row r="71" s="354" customFormat="true" ht="12.75" hidden="false" customHeight="false" outlineLevel="0" collapsed="false">
      <c r="A71" s="335" t="n">
        <v>64</v>
      </c>
      <c r="B71" s="336" t="s">
        <v>198</v>
      </c>
      <c r="C71" s="336" t="n">
        <f aca="false">'Table 8 Membership, 2.1.09'!R68</f>
        <v>2505</v>
      </c>
      <c r="D71" s="336" t="n">
        <v>1720</v>
      </c>
      <c r="E71" s="336" t="n">
        <f aca="false">ROUND($E$4*D71,0)</f>
        <v>378</v>
      </c>
      <c r="F71" s="336" t="n">
        <v>1111</v>
      </c>
      <c r="G71" s="336" t="n">
        <f aca="false">ROUND($G$4*F71,0)</f>
        <v>67</v>
      </c>
      <c r="H71" s="336" t="n">
        <v>309</v>
      </c>
      <c r="I71" s="336" t="n">
        <f aca="false">ROUND($I$4*H71,0)</f>
        <v>464</v>
      </c>
      <c r="J71" s="336" t="n">
        <v>79</v>
      </c>
      <c r="K71" s="337" t="n">
        <f aca="false">ROUND($K$4*J71,0)</f>
        <v>47</v>
      </c>
      <c r="L71" s="337" t="n">
        <f aca="false">IF(C71&lt;$L$4,$L$4-C71,0)</f>
        <v>4995</v>
      </c>
      <c r="M71" s="339" t="n">
        <f aca="false">ROUND(L71/$M$4,5)</f>
        <v>0.1332</v>
      </c>
      <c r="N71" s="337" t="n">
        <f aca="false">ROUND(C71*M71,0)</f>
        <v>334</v>
      </c>
      <c r="O71" s="337" t="n">
        <f aca="false">E71+G71+I71+K71+N71</f>
        <v>1290</v>
      </c>
      <c r="P71" s="337" t="n">
        <f aca="false">O71+C71</f>
        <v>3795</v>
      </c>
      <c r="Q71" s="340" t="n">
        <f aca="false">$Q$4</f>
        <v>3855</v>
      </c>
      <c r="R71" s="340" t="n">
        <f aca="false">ROUND(P71*Q71,0)</f>
        <v>14629725</v>
      </c>
      <c r="S71" s="340" t="n">
        <f aca="false">'Table 6 (Local Deduct Calc.)'!J72</f>
        <v>3336825</v>
      </c>
      <c r="T71" s="340" t="n">
        <f aca="false">IF((S71&gt;R71*$T$4),R71*$T$4,S71)</f>
        <v>3336825</v>
      </c>
      <c r="U71" s="341" t="n">
        <f aca="false">R71-T71</f>
        <v>11292900</v>
      </c>
      <c r="V71" s="342" t="n">
        <f aca="false">ROUND(U71/R71,4)</f>
        <v>0.7719</v>
      </c>
      <c r="W71" s="342" t="n">
        <f aca="false">ROUND(T71/R71,4)</f>
        <v>0.2281</v>
      </c>
      <c r="X71" s="343" t="n">
        <f aca="false">T71/C71</f>
        <v>1332.06586826347</v>
      </c>
      <c r="Y71" s="340" t="n">
        <f aca="false">'Table 7 Local Revenue'!AQ71</f>
        <v>7320872</v>
      </c>
      <c r="Z71" s="340" t="n">
        <f aca="false">IF(Y71-T71&gt;0,Y71-T71,0)</f>
        <v>3984047</v>
      </c>
      <c r="AA71" s="344" t="n">
        <f aca="false">IF(Y71-S71&lt;0,Y71-S71,0)</f>
        <v>0</v>
      </c>
      <c r="AB71" s="345" t="n">
        <f aca="false">R71*$AB$4</f>
        <v>4974106.5</v>
      </c>
      <c r="AC71" s="345" t="n">
        <f aca="false">IF(Z71&lt;AB71,Z71,AB71)</f>
        <v>3984047</v>
      </c>
      <c r="AD71" s="340" t="n">
        <f aca="false">IF(AC71&gt;0,AC71*(W71*$AD$4),0)</f>
        <v>1563069.127604</v>
      </c>
      <c r="AE71" s="346" t="n">
        <f aca="false">IF(AC71-AD71&gt;AC71*$AE$4,AC71-AD71,AC71*$AE$4)</f>
        <v>2420977.872396</v>
      </c>
      <c r="AF71" s="347" t="n">
        <f aca="false">IF(AC71=0,0,ROUND(AE71/AC71,4))</f>
        <v>0.6077</v>
      </c>
      <c r="AG71" s="346" t="n">
        <f aca="false">U71+AE71</f>
        <v>13713877.872396</v>
      </c>
      <c r="AH71" s="345" t="n">
        <f aca="false">ROUND(AG71/C71,0)</f>
        <v>5475</v>
      </c>
      <c r="AI71" s="346" t="n">
        <f aca="false">'Table 4 Level 3'!T69</f>
        <v>983208</v>
      </c>
      <c r="AJ71" s="345" t="n">
        <f aca="false">AI71/C71</f>
        <v>392.498203592814</v>
      </c>
      <c r="AK71" s="346" t="n">
        <f aca="false">AI71+AG71</f>
        <v>14697085.872396</v>
      </c>
      <c r="AL71" s="345" t="n">
        <f aca="false">AK71/C71</f>
        <v>5867.10014866108</v>
      </c>
      <c r="AM71" s="348" t="n">
        <f aca="false">'Table 4 Level 3'!AG69</f>
        <v>1793425.2</v>
      </c>
      <c r="AN71" s="349" t="n">
        <f aca="false">AM71/C71</f>
        <v>715.938203592814</v>
      </c>
      <c r="AO71" s="346" t="n">
        <f aca="false">AG71+AM71</f>
        <v>15507303.072396</v>
      </c>
      <c r="AP71" s="345" t="n">
        <f aca="false">AO71/C71</f>
        <v>6190.54014866108</v>
      </c>
      <c r="AQ71" s="347" t="n">
        <f aca="false">AO71/AW71</f>
        <v>0.679305420745066</v>
      </c>
      <c r="AR71" s="350" t="n">
        <f aca="false">RANK(AQ71,$AQ$8:$AQ$76)</f>
        <v>31</v>
      </c>
      <c r="AS71" s="345" t="n">
        <f aca="false">ROUND(AC71+T71,2)</f>
        <v>7320872</v>
      </c>
      <c r="AT71" s="345" t="n">
        <f aca="false">ROUND(AS71/C71,2)</f>
        <v>2922.5</v>
      </c>
      <c r="AU71" s="350" t="n">
        <f aca="false">RANK(AT71,$AT$8:$AT$76)</f>
        <v>40</v>
      </c>
      <c r="AV71" s="347" t="n">
        <f aca="false">AS71/AW71</f>
        <v>0.320694579254934</v>
      </c>
      <c r="AW71" s="350" t="n">
        <f aca="false">AS71+AO71</f>
        <v>22828175.072396</v>
      </c>
      <c r="AX71" s="351" t="n">
        <f aca="false">AW71/C71</f>
        <v>9113.04394107625</v>
      </c>
      <c r="AY71" s="350" t="n">
        <f aca="false">RANK(AX71,$AX$8:$AX$76)</f>
        <v>17</v>
      </c>
      <c r="AZ71" s="345"/>
      <c r="BA71" s="344"/>
      <c r="BB71" s="350"/>
      <c r="BC71" s="350"/>
      <c r="BD71" s="352"/>
      <c r="BE71" s="353"/>
      <c r="BF71" s="259"/>
      <c r="BG71" s="259"/>
      <c r="BH71" s="259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</row>
    <row r="72" s="354" customFormat="true" ht="12.75" hidden="false" customHeight="false" outlineLevel="0" collapsed="false">
      <c r="A72" s="355" t="n">
        <v>65</v>
      </c>
      <c r="B72" s="356" t="s">
        <v>199</v>
      </c>
      <c r="C72" s="356" t="n">
        <f aca="false">'Table 8 Membership, 2.1.09'!R69</f>
        <v>8305</v>
      </c>
      <c r="D72" s="356" t="n">
        <v>6711</v>
      </c>
      <c r="E72" s="356" t="n">
        <f aca="false">ROUND($E$4*D72,0)</f>
        <v>1476</v>
      </c>
      <c r="F72" s="356" t="n">
        <v>1995.5</v>
      </c>
      <c r="G72" s="356" t="n">
        <f aca="false">ROUND($G$4*F72,0)</f>
        <v>120</v>
      </c>
      <c r="H72" s="356" t="n">
        <v>1252</v>
      </c>
      <c r="I72" s="356" t="n">
        <f aca="false">ROUND($I$4*H72,0)</f>
        <v>1878</v>
      </c>
      <c r="J72" s="356" t="n">
        <v>533</v>
      </c>
      <c r="K72" s="357" t="n">
        <f aca="false">ROUND($K$4*J72,0)</f>
        <v>320</v>
      </c>
      <c r="L72" s="357" t="n">
        <f aca="false">IF(C72&lt;$L$4,$L$4-C72,0)</f>
        <v>0</v>
      </c>
      <c r="M72" s="358" t="n">
        <f aca="false">ROUND(L72/$M$4,5)</f>
        <v>0</v>
      </c>
      <c r="N72" s="357" t="n">
        <f aca="false">ROUND(C72*M72,0)</f>
        <v>0</v>
      </c>
      <c r="O72" s="357" t="n">
        <f aca="false">E72+G72+I72+K72+N72</f>
        <v>3794</v>
      </c>
      <c r="P72" s="357" t="n">
        <f aca="false">O72+C72</f>
        <v>12099</v>
      </c>
      <c r="Q72" s="359" t="n">
        <f aca="false">$Q$4</f>
        <v>3855</v>
      </c>
      <c r="R72" s="359" t="n">
        <f aca="false">ROUND(P72*Q72,0)</f>
        <v>46641645</v>
      </c>
      <c r="S72" s="359" t="n">
        <f aca="false">'Table 6 (Local Deduct Calc.)'!J73</f>
        <v>17467836</v>
      </c>
      <c r="T72" s="359" t="n">
        <f aca="false">IF((S72&gt;R72*$T$4),R72*$T$4,S72)</f>
        <v>17467836</v>
      </c>
      <c r="U72" s="360" t="n">
        <f aca="false">R72-T72</f>
        <v>29173809</v>
      </c>
      <c r="V72" s="361" t="n">
        <f aca="false">ROUND(U72/R72,4)</f>
        <v>0.6255</v>
      </c>
      <c r="W72" s="362" t="n">
        <f aca="false">ROUND(T72/R72,4)</f>
        <v>0.3745</v>
      </c>
      <c r="X72" s="363" t="n">
        <f aca="false">T72/C72</f>
        <v>2103.29151113787</v>
      </c>
      <c r="Y72" s="359" t="n">
        <f aca="false">'Table 7 Local Revenue'!AQ72</f>
        <v>38203447</v>
      </c>
      <c r="Z72" s="359" t="n">
        <f aca="false">IF(Y72-T72&gt;0,Y72-T72,0)</f>
        <v>20735611</v>
      </c>
      <c r="AA72" s="364" t="n">
        <f aca="false">IF(Y72-S72&lt;0,Y72-S72,0)</f>
        <v>0</v>
      </c>
      <c r="AB72" s="365" t="n">
        <f aca="false">R72*$AB$4</f>
        <v>15858159.3</v>
      </c>
      <c r="AC72" s="365" t="n">
        <f aca="false">IF(Z72&lt;AB72,Z72,AB72)</f>
        <v>15858159.3</v>
      </c>
      <c r="AD72" s="359" t="n">
        <f aca="false">IF(AC72&gt;0,AC72*(W72*$AD$4),0)</f>
        <v>10214874.731502</v>
      </c>
      <c r="AE72" s="366" t="n">
        <f aca="false">IF(AC72-AD72&gt;AC72*$AE$4,AC72-AD72,AC72*$AE$4)</f>
        <v>5643284.568498</v>
      </c>
      <c r="AF72" s="367" t="n">
        <f aca="false">IF(AC72=0,0,ROUND(AE72/AC72,4))</f>
        <v>0.3559</v>
      </c>
      <c r="AG72" s="366" t="n">
        <f aca="false">U72+AE72</f>
        <v>34817093.568498</v>
      </c>
      <c r="AH72" s="365" t="n">
        <f aca="false">ROUND(AG72/C72,0)</f>
        <v>4192</v>
      </c>
      <c r="AI72" s="366" t="n">
        <f aca="false">'Table 4 Level 3'!T70</f>
        <v>4209542</v>
      </c>
      <c r="AJ72" s="365" t="n">
        <f aca="false">AI72/C72</f>
        <v>506.868392534618</v>
      </c>
      <c r="AK72" s="366" t="n">
        <f aca="false">AI72+AG72</f>
        <v>39026635.568498</v>
      </c>
      <c r="AL72" s="365" t="n">
        <f aca="false">AK72/C72</f>
        <v>4699.17345797688</v>
      </c>
      <c r="AM72" s="368" t="n">
        <f aca="false">'Table 4 Level 3'!AG70</f>
        <v>7909668.65</v>
      </c>
      <c r="AN72" s="369" t="n">
        <f aca="false">AM72/C72</f>
        <v>952.398392534618</v>
      </c>
      <c r="AO72" s="366" t="n">
        <f aca="false">AG72+AM72</f>
        <v>42726762.218498</v>
      </c>
      <c r="AP72" s="365" t="n">
        <f aca="false">AO72/C72</f>
        <v>5144.70345797688</v>
      </c>
      <c r="AQ72" s="367" t="n">
        <f aca="false">AO72/AW72</f>
        <v>0.561804247638302</v>
      </c>
      <c r="AR72" s="370" t="n">
        <f aca="false">RANK(AQ72,$AQ$8:$AQ$76)</f>
        <v>51</v>
      </c>
      <c r="AS72" s="365" t="n">
        <f aca="false">ROUND(AC72+T72,2)</f>
        <v>33325995.3</v>
      </c>
      <c r="AT72" s="365" t="n">
        <f aca="false">ROUND(AS72/C72,2)</f>
        <v>4012.76</v>
      </c>
      <c r="AU72" s="370" t="n">
        <f aca="false">RANK(AT72,$AT$8:$AT$76)</f>
        <v>17</v>
      </c>
      <c r="AV72" s="367" t="n">
        <f aca="false">AS72/AW72</f>
        <v>0.438195752361698</v>
      </c>
      <c r="AW72" s="370" t="n">
        <f aca="false">AS72+AO72</f>
        <v>76052757.518498</v>
      </c>
      <c r="AX72" s="371" t="n">
        <f aca="false">AW72/C72</f>
        <v>9157.46628759759</v>
      </c>
      <c r="AY72" s="370" t="n">
        <f aca="false">RANK(AX72,$AX$8:$AX$76)</f>
        <v>16</v>
      </c>
      <c r="AZ72" s="365"/>
      <c r="BA72" s="364"/>
      <c r="BB72" s="370"/>
      <c r="BC72" s="370"/>
      <c r="BD72" s="352"/>
      <c r="BE72" s="353"/>
      <c r="BF72" s="259"/>
      <c r="BG72" s="259"/>
      <c r="BH72" s="259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</row>
    <row r="73" s="354" customFormat="true" ht="12.75" hidden="false" customHeight="false" outlineLevel="0" collapsed="false">
      <c r="A73" s="335" t="n">
        <v>66</v>
      </c>
      <c r="B73" s="336" t="s">
        <v>200</v>
      </c>
      <c r="C73" s="336" t="n">
        <f aca="false">'Table 8 Membership, 2.1.09'!R70</f>
        <v>2166</v>
      </c>
      <c r="D73" s="336" t="n">
        <v>2006</v>
      </c>
      <c r="E73" s="336" t="n">
        <f aca="false">ROUND($E$4*D73,0)</f>
        <v>441</v>
      </c>
      <c r="F73" s="336" t="n">
        <v>790.5</v>
      </c>
      <c r="G73" s="336" t="n">
        <f aca="false">ROUND($G$4*F73,0)</f>
        <v>47</v>
      </c>
      <c r="H73" s="336" t="n">
        <v>539</v>
      </c>
      <c r="I73" s="336" t="n">
        <f aca="false">ROUND($I$4*H73,0)</f>
        <v>809</v>
      </c>
      <c r="J73" s="336" t="n">
        <v>73</v>
      </c>
      <c r="K73" s="337" t="n">
        <f aca="false">ROUND($K$4*J73,0)</f>
        <v>44</v>
      </c>
      <c r="L73" s="337" t="n">
        <f aca="false">IF(C73&lt;$L$4,$L$4-C73,0)</f>
        <v>5334</v>
      </c>
      <c r="M73" s="339" t="n">
        <f aca="false">ROUND(L73/$M$4,5)</f>
        <v>0.14224</v>
      </c>
      <c r="N73" s="337" t="n">
        <f aca="false">ROUND(C73*M73,0)</f>
        <v>308</v>
      </c>
      <c r="O73" s="337" t="n">
        <f aca="false">E73+G73+I73+K73+N73</f>
        <v>1649</v>
      </c>
      <c r="P73" s="337" t="n">
        <f aca="false">O73+C73</f>
        <v>3815</v>
      </c>
      <c r="Q73" s="340" t="n">
        <f aca="false">$Q$4</f>
        <v>3855</v>
      </c>
      <c r="R73" s="340" t="n">
        <f aca="false">ROUND(P73*Q73,0)</f>
        <v>14706825</v>
      </c>
      <c r="S73" s="340" t="n">
        <f aca="false">'Table 6 (Local Deduct Calc.)'!J74</f>
        <v>4147333</v>
      </c>
      <c r="T73" s="340" t="n">
        <f aca="false">IF((S73&gt;R73*$T$4),R73*$T$4,S73)</f>
        <v>4147333</v>
      </c>
      <c r="U73" s="341" t="n">
        <f aca="false">R73-T73</f>
        <v>10559492</v>
      </c>
      <c r="V73" s="342" t="n">
        <f aca="false">ROUND(U73/R73,4)</f>
        <v>0.718</v>
      </c>
      <c r="W73" s="342" t="n">
        <f aca="false">ROUND(T73/R73,4)</f>
        <v>0.282</v>
      </c>
      <c r="X73" s="343" t="n">
        <f aca="false">T73/C73</f>
        <v>1914.74284395199</v>
      </c>
      <c r="Y73" s="340" t="n">
        <f aca="false">'Table 7 Local Revenue'!AQ73</f>
        <v>7253203</v>
      </c>
      <c r="Z73" s="340" t="n">
        <f aca="false">IF(Y73-T73&gt;0,Y73-T73,0)</f>
        <v>3105870</v>
      </c>
      <c r="AA73" s="344" t="n">
        <f aca="false">IF(Y73-S73&lt;0,Y73-S73,0)</f>
        <v>0</v>
      </c>
      <c r="AB73" s="345" t="n">
        <f aca="false">R73*$AB$4</f>
        <v>5000320.5</v>
      </c>
      <c r="AC73" s="345" t="n">
        <f aca="false">IF(Z73&lt;AB73,Z73,AB73)</f>
        <v>3105870</v>
      </c>
      <c r="AD73" s="340" t="n">
        <f aca="false">IF(AC73&gt;0,AC73*(W73*$AD$4),0)</f>
        <v>1506471.1848</v>
      </c>
      <c r="AE73" s="346" t="n">
        <f aca="false">IF(AC73-AD73&gt;AC73*$AE$4,AC73-AD73,AC73*$AE$4)</f>
        <v>1599398.8152</v>
      </c>
      <c r="AF73" s="347" t="n">
        <f aca="false">IF(AC73=0,0,ROUND(AE73/AC73,4))</f>
        <v>0.515</v>
      </c>
      <c r="AG73" s="346" t="n">
        <f aca="false">U73+AE73</f>
        <v>12158890.8152</v>
      </c>
      <c r="AH73" s="345" t="n">
        <f aca="false">ROUND(AG73/C73,0)</f>
        <v>5614</v>
      </c>
      <c r="AI73" s="346" t="n">
        <f aca="false">'Table 4 Level 3'!T71</f>
        <v>784154</v>
      </c>
      <c r="AJ73" s="345" t="n">
        <f aca="false">AI73/C73</f>
        <v>362.028624192059</v>
      </c>
      <c r="AK73" s="346" t="n">
        <f aca="false">AI73+AG73</f>
        <v>12943044.8152</v>
      </c>
      <c r="AL73" s="345" t="n">
        <f aca="false">AK73/C73</f>
        <v>5975.55162289935</v>
      </c>
      <c r="AM73" s="348" t="n">
        <f aca="false">'Table 4 Level 3'!AG71</f>
        <v>1848331.46</v>
      </c>
      <c r="AN73" s="349" t="n">
        <f aca="false">AM73/C73</f>
        <v>853.338624192059</v>
      </c>
      <c r="AO73" s="346" t="n">
        <f aca="false">AG73+AM73</f>
        <v>14007222.2752</v>
      </c>
      <c r="AP73" s="345" t="n">
        <f aca="false">AO73/C73</f>
        <v>6466.86162289935</v>
      </c>
      <c r="AQ73" s="347" t="n">
        <f aca="false">AO73/AW73</f>
        <v>0.658840173415498</v>
      </c>
      <c r="AR73" s="350" t="n">
        <f aca="false">RANK(AQ73,$AQ$8:$AQ$76)</f>
        <v>35</v>
      </c>
      <c r="AS73" s="345" t="n">
        <f aca="false">ROUND(AC73+T73,2)</f>
        <v>7253203</v>
      </c>
      <c r="AT73" s="345" t="n">
        <f aca="false">ROUND(AS73/C73,2)</f>
        <v>3348.66</v>
      </c>
      <c r="AU73" s="350" t="n">
        <f aca="false">RANK(AT73,$AT$8:$AT$76)</f>
        <v>26</v>
      </c>
      <c r="AV73" s="347" t="n">
        <f aca="false">AS73/AW73</f>
        <v>0.341159826584502</v>
      </c>
      <c r="AW73" s="350" t="n">
        <f aca="false">AS73+AO73</f>
        <v>21260425.2752</v>
      </c>
      <c r="AX73" s="351" t="n">
        <f aca="false">AW73/C73</f>
        <v>9815.52413444137</v>
      </c>
      <c r="AY73" s="350" t="n">
        <f aca="false">RANK(AX73,$AX$8:$AX$76)</f>
        <v>6</v>
      </c>
      <c r="AZ73" s="345"/>
      <c r="BA73" s="344"/>
      <c r="BB73" s="350"/>
      <c r="BC73" s="350"/>
      <c r="BD73" s="352"/>
      <c r="BE73" s="353"/>
      <c r="BF73" s="259"/>
      <c r="BG73" s="259"/>
      <c r="BH73" s="259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</row>
    <row r="74" s="354" customFormat="true" ht="12.75" hidden="false" customHeight="false" outlineLevel="0" collapsed="false">
      <c r="A74" s="335" t="n">
        <v>67</v>
      </c>
      <c r="B74" s="378" t="s">
        <v>201</v>
      </c>
      <c r="C74" s="239" t="n">
        <f aca="false">'Table 8 Membership, 2.1.09'!R71</f>
        <v>4489</v>
      </c>
      <c r="D74" s="336" t="n">
        <v>1735</v>
      </c>
      <c r="E74" s="336" t="n">
        <f aca="false">ROUND($E$4*D74,0)</f>
        <v>382</v>
      </c>
      <c r="F74" s="336" t="n">
        <v>1628</v>
      </c>
      <c r="G74" s="336" t="n">
        <f aca="false">ROUND($G$4*F74,0)</f>
        <v>98</v>
      </c>
      <c r="H74" s="336" t="n">
        <v>479</v>
      </c>
      <c r="I74" s="336" t="n">
        <f aca="false">ROUND($I$4*H74,0)</f>
        <v>719</v>
      </c>
      <c r="J74" s="336" t="n">
        <v>269</v>
      </c>
      <c r="K74" s="337" t="n">
        <f aca="false">ROUND($K$4*J74,0)</f>
        <v>161</v>
      </c>
      <c r="L74" s="337" t="n">
        <f aca="false">IF(C74&lt;$L$4,$L$4-C74,0)</f>
        <v>3011</v>
      </c>
      <c r="M74" s="339" t="n">
        <f aca="false">ROUND(L74/$M$4,5)</f>
        <v>0.08029</v>
      </c>
      <c r="N74" s="337" t="n">
        <f aca="false">ROUND(C74*M74,0)</f>
        <v>360</v>
      </c>
      <c r="O74" s="337" t="n">
        <f aca="false">E74+G74+I74+K74+N74</f>
        <v>1720</v>
      </c>
      <c r="P74" s="337" t="n">
        <f aca="false">O74+C74</f>
        <v>6209</v>
      </c>
      <c r="Q74" s="340" t="n">
        <f aca="false">$Q$4</f>
        <v>3855</v>
      </c>
      <c r="R74" s="340" t="n">
        <f aca="false">ROUND(P74*Q74,0)</f>
        <v>23935695</v>
      </c>
      <c r="S74" s="340" t="n">
        <f aca="false">'Table 6 (Local Deduct Calc.)'!J75</f>
        <v>6330543</v>
      </c>
      <c r="T74" s="340" t="n">
        <f aca="false">IF((S74&gt;R74*$T$4),R74*$T$4,S74)</f>
        <v>6330543</v>
      </c>
      <c r="U74" s="341" t="n">
        <f aca="false">R74-T74</f>
        <v>17605152</v>
      </c>
      <c r="V74" s="342" t="n">
        <f aca="false">ROUND(U74/R74,4)</f>
        <v>0.7355</v>
      </c>
      <c r="W74" s="342" t="n">
        <f aca="false">ROUND(T74/R74,4)</f>
        <v>0.2645</v>
      </c>
      <c r="X74" s="343" t="n">
        <f aca="false">T74/C74</f>
        <v>1410.23457340165</v>
      </c>
      <c r="Y74" s="340" t="n">
        <f aca="false">'Table 7 Local Revenue'!AQ74</f>
        <v>19403966</v>
      </c>
      <c r="Z74" s="340" t="n">
        <f aca="false">IF(Y74-T74&gt;0,Y74-T74,0)</f>
        <v>13073423</v>
      </c>
      <c r="AA74" s="344" t="n">
        <f aca="false">IF(Y74-S74&lt;0,Y74-S74,0)</f>
        <v>0</v>
      </c>
      <c r="AB74" s="345" t="n">
        <f aca="false">R74*$AB$4</f>
        <v>8138136.3</v>
      </c>
      <c r="AC74" s="345" t="n">
        <f aca="false">IF(Z74&lt;AB74,Z74,AB74)</f>
        <v>8138136.3</v>
      </c>
      <c r="AD74" s="340" t="n">
        <f aca="false">IF(AC74&gt;0,AC74*(W74*$AD$4),0)</f>
        <v>3702363.728322</v>
      </c>
      <c r="AE74" s="379" t="n">
        <f aca="false">IF(AC74-AD74&gt;AC74*$AE$4,AC74-AD74,AC74*$AE$4)</f>
        <v>4435772.571678</v>
      </c>
      <c r="AF74" s="347" t="n">
        <f aca="false">IF(AC74=0,0,ROUND(AE74/AC74,4))</f>
        <v>0.5451</v>
      </c>
      <c r="AG74" s="346" t="n">
        <f aca="false">U74+AE74</f>
        <v>22040924.571678</v>
      </c>
      <c r="AH74" s="345" t="n">
        <f aca="false">ROUND(AG74/C74,0)</f>
        <v>4910</v>
      </c>
      <c r="AI74" s="346" t="n">
        <f aca="false">'Table 4 Level 3'!T72</f>
        <v>2160504</v>
      </c>
      <c r="AJ74" s="345" t="n">
        <f aca="false">AI74/C74</f>
        <v>481.288482958343</v>
      </c>
      <c r="AK74" s="346" t="n">
        <f aca="false">AI74+AG74</f>
        <v>24201428.571678</v>
      </c>
      <c r="AL74" s="345" t="n">
        <f aca="false">AK74/C74</f>
        <v>5391.27390770283</v>
      </c>
      <c r="AM74" s="348" t="n">
        <f aca="false">'Table 4 Level 3'!AG72</f>
        <v>3765770.4</v>
      </c>
      <c r="AN74" s="349" t="n">
        <f aca="false">AM74/C74</f>
        <v>838.888482958343</v>
      </c>
      <c r="AO74" s="346" t="n">
        <f aca="false">AG74+AM74</f>
        <v>25806694.971678</v>
      </c>
      <c r="AP74" s="345" t="n">
        <f aca="false">AO74/C74</f>
        <v>5748.87390770283</v>
      </c>
      <c r="AQ74" s="347" t="n">
        <f aca="false">AO74/AW74</f>
        <v>0.640756180131279</v>
      </c>
      <c r="AR74" s="350" t="n">
        <f aca="false">RANK(AQ74,$AQ$8:$AQ$76)</f>
        <v>40</v>
      </c>
      <c r="AS74" s="345" t="n">
        <f aca="false">ROUND(AC74+T74,2)</f>
        <v>14468679.3</v>
      </c>
      <c r="AT74" s="345" t="n">
        <f aca="false">ROUND(AS74/C74,2)</f>
        <v>3223.14</v>
      </c>
      <c r="AU74" s="350" t="n">
        <f aca="false">RANK(AT74,$AT$8:$AT$76)</f>
        <v>30</v>
      </c>
      <c r="AV74" s="347" t="n">
        <f aca="false">AS74/AW74</f>
        <v>0.359243819868721</v>
      </c>
      <c r="AW74" s="350" t="n">
        <f aca="false">AS74+AO74</f>
        <v>40275374.271678</v>
      </c>
      <c r="AX74" s="351" t="n">
        <f aca="false">AW74/C74</f>
        <v>8972.0147631272</v>
      </c>
      <c r="AY74" s="350" t="n">
        <f aca="false">RANK(AX74,$AX$8:$AX$76)</f>
        <v>22</v>
      </c>
      <c r="AZ74" s="345"/>
      <c r="BA74" s="344"/>
      <c r="BB74" s="350"/>
      <c r="BC74" s="350"/>
      <c r="BD74" s="352"/>
      <c r="BE74" s="353"/>
      <c r="BF74" s="259"/>
      <c r="BG74" s="259"/>
      <c r="BH74" s="259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</row>
    <row r="75" customFormat="false" ht="12.75" hidden="false" customHeight="false" outlineLevel="0" collapsed="false">
      <c r="A75" s="335" t="n">
        <v>68</v>
      </c>
      <c r="B75" s="336" t="s">
        <v>202</v>
      </c>
      <c r="C75" s="336" t="n">
        <f aca="false">'Table 8 Membership, 2.1.09'!R72</f>
        <v>1816</v>
      </c>
      <c r="D75" s="336" t="n">
        <v>1540</v>
      </c>
      <c r="E75" s="336" t="n">
        <f aca="false">ROUND($E$4*D75,0)</f>
        <v>339</v>
      </c>
      <c r="F75" s="336" t="n">
        <v>436</v>
      </c>
      <c r="G75" s="336" t="n">
        <f aca="false">ROUND($G$4*F75,0)</f>
        <v>26</v>
      </c>
      <c r="H75" s="336" t="n">
        <v>238</v>
      </c>
      <c r="I75" s="336" t="n">
        <f aca="false">ROUND($I$4*H75,0)</f>
        <v>357</v>
      </c>
      <c r="J75" s="336" t="n">
        <v>5</v>
      </c>
      <c r="K75" s="337" t="n">
        <f aca="false">ROUND($K$4*J75,0)</f>
        <v>3</v>
      </c>
      <c r="L75" s="337" t="n">
        <f aca="false">IF(C75&lt;$L$4,$L$4-C75,0)</f>
        <v>5684</v>
      </c>
      <c r="M75" s="339" t="n">
        <f aca="false">ROUND(L75/$M$4,5)</f>
        <v>0.15157</v>
      </c>
      <c r="N75" s="337" t="n">
        <f aca="false">ROUND(C75*M75,0)</f>
        <v>275</v>
      </c>
      <c r="O75" s="337" t="n">
        <f aca="false">E75+G75+I75+K75+N75</f>
        <v>1000</v>
      </c>
      <c r="P75" s="337" t="n">
        <f aca="false">O75+C75</f>
        <v>2816</v>
      </c>
      <c r="Q75" s="340" t="n">
        <f aca="false">$Q$4</f>
        <v>3855</v>
      </c>
      <c r="R75" s="340" t="n">
        <f aca="false">ROUND(P75*Q75,0)</f>
        <v>10855680</v>
      </c>
      <c r="S75" s="340" t="n">
        <f aca="false">'Table 6 (Local Deduct Calc.)'!J76</f>
        <v>2363981</v>
      </c>
      <c r="T75" s="340" t="n">
        <f aca="false">IF((S75&gt;R75*$T$4),R75*$T$4,S75)</f>
        <v>2363981</v>
      </c>
      <c r="U75" s="341" t="n">
        <f aca="false">R75-T75</f>
        <v>8491699</v>
      </c>
      <c r="V75" s="342" t="n">
        <f aca="false">ROUND(U75/R75,4)</f>
        <v>0.7822</v>
      </c>
      <c r="W75" s="342" t="n">
        <f aca="false">ROUND(T75/R75,4)</f>
        <v>0.2178</v>
      </c>
      <c r="X75" s="343" t="n">
        <f aca="false">T75/C75</f>
        <v>1301.75165198238</v>
      </c>
      <c r="Y75" s="340" t="n">
        <f aca="false">'Table 7 Local Revenue'!AQ75</f>
        <v>6629175</v>
      </c>
      <c r="Z75" s="340" t="n">
        <f aca="false">IF(Y75-T75&gt;0,Y75-T75,0)</f>
        <v>4265194</v>
      </c>
      <c r="AA75" s="344" t="n">
        <f aca="false">IF(Y75-S75&lt;0,Y75-S75,0)</f>
        <v>0</v>
      </c>
      <c r="AB75" s="345" t="n">
        <f aca="false">R75*$AB$4</f>
        <v>3690931.2</v>
      </c>
      <c r="AC75" s="345" t="n">
        <f aca="false">IF(Z75&lt;AB75,Z75,AB75)</f>
        <v>3690931.2</v>
      </c>
      <c r="AD75" s="340" t="n">
        <f aca="false">IF(AC75&gt;0,AC75*(W75*$AD$4),0)</f>
        <v>1382681.8824192</v>
      </c>
      <c r="AE75" s="346" t="n">
        <f aca="false">IF(AC75-AD75&gt;AC75*$AE$4,AC75-AD75,AC75*$AE$4)</f>
        <v>2308249.3175808</v>
      </c>
      <c r="AF75" s="347" t="n">
        <f aca="false">IF(AC75=0,0,ROUND(AE75/AC75,4))</f>
        <v>0.6254</v>
      </c>
      <c r="AG75" s="346" t="n">
        <f aca="false">U75+AE75</f>
        <v>10799948.3175808</v>
      </c>
      <c r="AH75" s="345" t="n">
        <f aca="false">ROUND(AG75/C75,0)</f>
        <v>5947</v>
      </c>
      <c r="AI75" s="346" t="n">
        <f aca="false">'Table 4 Level 3'!T73</f>
        <v>950135</v>
      </c>
      <c r="AJ75" s="345" t="n">
        <f aca="false">AI75/C75</f>
        <v>523.202092511013</v>
      </c>
      <c r="AK75" s="346" t="n">
        <f aca="false">AI75+AG75</f>
        <v>11750083.3175808</v>
      </c>
      <c r="AL75" s="345" t="n">
        <f aca="false">AK75/C75</f>
        <v>6470.31019690573</v>
      </c>
      <c r="AM75" s="348" t="n">
        <f aca="false">'Table 4 Level 3'!AG73</f>
        <v>1694313.64</v>
      </c>
      <c r="AN75" s="349" t="n">
        <f aca="false">AM75/C75</f>
        <v>932.992092511013</v>
      </c>
      <c r="AO75" s="346" t="n">
        <f aca="false">AG75+AM75</f>
        <v>12494261.9575808</v>
      </c>
      <c r="AP75" s="345" t="n">
        <f aca="false">AO75/C75</f>
        <v>6880.10019690573</v>
      </c>
      <c r="AQ75" s="347" t="n">
        <f aca="false">AO75/AW75</f>
        <v>0.673575106440767</v>
      </c>
      <c r="AR75" s="350" t="n">
        <f aca="false">RANK(AQ75,$AQ$8:$AQ$76)</f>
        <v>33</v>
      </c>
      <c r="AS75" s="345" t="n">
        <f aca="false">ROUND(AC75+T75,2)</f>
        <v>6054912.2</v>
      </c>
      <c r="AT75" s="345" t="n">
        <f aca="false">ROUND(AS75/C75,2)</f>
        <v>3334.2</v>
      </c>
      <c r="AU75" s="350" t="n">
        <f aca="false">RANK(AT75,$AT$8:$AT$76)</f>
        <v>28</v>
      </c>
      <c r="AV75" s="347" t="n">
        <f aca="false">AS75/AW75</f>
        <v>0.326424893559234</v>
      </c>
      <c r="AW75" s="350" t="n">
        <f aca="false">AS75+AO75</f>
        <v>18549174.1575808</v>
      </c>
      <c r="AX75" s="351" t="n">
        <f aca="false">AW75/C75</f>
        <v>10214.3029502097</v>
      </c>
      <c r="AY75" s="350" t="n">
        <f aca="false">RANK(AX75,$AX$8:$AX$76)</f>
        <v>4</v>
      </c>
      <c r="AZ75" s="345"/>
      <c r="BA75" s="344"/>
      <c r="BB75" s="350"/>
      <c r="BC75" s="350"/>
      <c r="BD75" s="352"/>
      <c r="BE75" s="353"/>
    </row>
    <row r="76" customFormat="false" ht="12.75" hidden="false" customHeight="false" outlineLevel="0" collapsed="false">
      <c r="A76" s="355" t="n">
        <v>69</v>
      </c>
      <c r="B76" s="356" t="s">
        <v>203</v>
      </c>
      <c r="C76" s="336" t="n">
        <f aca="false">'Table 8 Membership, 2.1.09'!R73</f>
        <v>3538</v>
      </c>
      <c r="D76" s="356" t="n">
        <v>1415</v>
      </c>
      <c r="E76" s="356" t="n">
        <f aca="false">ROUND($E$4*D76,0)</f>
        <v>311</v>
      </c>
      <c r="F76" s="356" t="n">
        <v>1237</v>
      </c>
      <c r="G76" s="356" t="n">
        <f aca="false">ROUND($G$4*F76,0)</f>
        <v>74</v>
      </c>
      <c r="H76" s="356" t="n">
        <v>251</v>
      </c>
      <c r="I76" s="356" t="n">
        <f aca="false">ROUND($I$4*H76,0)</f>
        <v>377</v>
      </c>
      <c r="J76" s="356" t="n">
        <v>51</v>
      </c>
      <c r="K76" s="357" t="n">
        <f aca="false">ROUND($K$4*J76,0)</f>
        <v>31</v>
      </c>
      <c r="L76" s="357" t="n">
        <f aca="false">IF(C76&lt;$L$4,$L$4-C76,0)</f>
        <v>3962</v>
      </c>
      <c r="M76" s="358" t="n">
        <f aca="false">ROUND(L76/$M$4,5)</f>
        <v>0.10565</v>
      </c>
      <c r="N76" s="337" t="n">
        <f aca="false">ROUND(C76*M76,0)</f>
        <v>374</v>
      </c>
      <c r="O76" s="357" t="n">
        <f aca="false">E76+G76+I76+K76+N76</f>
        <v>1167</v>
      </c>
      <c r="P76" s="357" t="n">
        <f aca="false">O76+C76</f>
        <v>4705</v>
      </c>
      <c r="Q76" s="340" t="n">
        <f aca="false">$Q$4</f>
        <v>3855</v>
      </c>
      <c r="R76" s="340" t="n">
        <f aca="false">ROUND(P76*Q76,0)</f>
        <v>18137775</v>
      </c>
      <c r="S76" s="340" t="n">
        <f aca="false">'Table 6 (Local Deduct Calc.)'!J77</f>
        <v>3931529</v>
      </c>
      <c r="T76" s="340" t="n">
        <f aca="false">IF((S76&gt;R76*$T$4),R76*$T$4,S76)</f>
        <v>3931529</v>
      </c>
      <c r="U76" s="341" t="n">
        <f aca="false">R76-T76</f>
        <v>14206246</v>
      </c>
      <c r="V76" s="342" t="n">
        <f aca="false">ROUND(U76/R76,4)</f>
        <v>0.7832</v>
      </c>
      <c r="W76" s="342" t="n">
        <f aca="false">ROUND(T76/R76,4)</f>
        <v>0.2168</v>
      </c>
      <c r="X76" s="343" t="n">
        <f aca="false">T76/C76</f>
        <v>1111.22922555116</v>
      </c>
      <c r="Y76" s="340" t="n">
        <f aca="false">'Table 7 Local Revenue'!AQ76</f>
        <v>7082863</v>
      </c>
      <c r="Z76" s="340" t="n">
        <f aca="false">IF(Y76-T76&gt;0,Y76-T76,0)</f>
        <v>3151334</v>
      </c>
      <c r="AA76" s="344" t="n">
        <f aca="false">IF(Y76-S76&lt;0,Y76-S76,0)</f>
        <v>0</v>
      </c>
      <c r="AB76" s="345" t="n">
        <f aca="false">R76*$AB$4</f>
        <v>6166843.5</v>
      </c>
      <c r="AC76" s="345" t="n">
        <f aca="false">IF(Z76&lt;AB76,Z76,AB76)</f>
        <v>3151334</v>
      </c>
      <c r="AD76" s="340" t="n">
        <f aca="false">IF(AC76&gt;0,AC76*(W76*$AD$4),0)</f>
        <v>1175119.843264</v>
      </c>
      <c r="AE76" s="346" t="n">
        <f aca="false">IF(AC76-AD76&gt;AC76*$AE$4,AC76-AD76,AC76*$AE$4)</f>
        <v>1976214.156736</v>
      </c>
      <c r="AF76" s="347" t="n">
        <f aca="false">IF(AC76=0,0,ROUND(AE76/AC76,4))</f>
        <v>0.6271</v>
      </c>
      <c r="AG76" s="346" t="n">
        <f aca="false">U76+AE76</f>
        <v>16182460.156736</v>
      </c>
      <c r="AH76" s="345" t="n">
        <f aca="false">ROUND(AG76/C76,0)</f>
        <v>4574</v>
      </c>
      <c r="AI76" s="346" t="n">
        <f aca="false">'Table 4 Level 3'!T74</f>
        <v>1777521</v>
      </c>
      <c r="AJ76" s="345" t="n">
        <f aca="false">AI76/C76</f>
        <v>502.408422837761</v>
      </c>
      <c r="AK76" s="366" t="n">
        <f aca="false">AI76+AG76</f>
        <v>17959981.156736</v>
      </c>
      <c r="AL76" s="365" t="n">
        <f aca="false">AK76/C76</f>
        <v>5076.30897590051</v>
      </c>
      <c r="AM76" s="348" t="n">
        <f aca="false">'Table 4 Level 3'!AG74</f>
        <v>2932819.52</v>
      </c>
      <c r="AN76" s="349" t="n">
        <f aca="false">AM76/C76</f>
        <v>828.948422837761</v>
      </c>
      <c r="AO76" s="366" t="n">
        <f aca="false">AG76+AM76</f>
        <v>19115279.676736</v>
      </c>
      <c r="AP76" s="365" t="n">
        <f aca="false">AO76/C76</f>
        <v>5402.84897590051</v>
      </c>
      <c r="AQ76" s="347" t="n">
        <f aca="false">AO76/AW76</f>
        <v>0.729642551863434</v>
      </c>
      <c r="AR76" s="350" t="n">
        <f aca="false">RANK(AQ76,$AQ$8:$AQ$76)</f>
        <v>15</v>
      </c>
      <c r="AS76" s="345" t="n">
        <f aca="false">ROUND(AC76+T76,2)</f>
        <v>7082863</v>
      </c>
      <c r="AT76" s="345" t="n">
        <f aca="false">ROUND(AS76/C76,2)</f>
        <v>2001.94</v>
      </c>
      <c r="AU76" s="350" t="n">
        <f aca="false">RANK(AT76,$AT$8:$AT$76)</f>
        <v>59</v>
      </c>
      <c r="AV76" s="347" t="n">
        <f aca="false">AS76/AW76</f>
        <v>0.270357448136566</v>
      </c>
      <c r="AW76" s="350" t="n">
        <f aca="false">AS76+AO76</f>
        <v>26198142.676736</v>
      </c>
      <c r="AX76" s="351" t="n">
        <f aca="false">AW76/C76</f>
        <v>7404.7887723957</v>
      </c>
      <c r="AY76" s="350" t="n">
        <f aca="false">RANK(AX76,$AX$8:$AX$76)</f>
        <v>67</v>
      </c>
      <c r="AZ76" s="345"/>
      <c r="BA76" s="364"/>
      <c r="BB76" s="350"/>
      <c r="BC76" s="350"/>
      <c r="BD76" s="352"/>
      <c r="BE76" s="353"/>
    </row>
    <row r="77" customFormat="false" ht="13.5" hidden="false" customHeight="false" outlineLevel="0" collapsed="false">
      <c r="A77" s="380"/>
      <c r="B77" s="381" t="s">
        <v>280</v>
      </c>
      <c r="C77" s="382" t="n">
        <f aca="false">SUM(C8:C76)</f>
        <v>650290</v>
      </c>
      <c r="D77" s="382" t="n">
        <f aca="false">SUM(D8:D76)</f>
        <v>420589</v>
      </c>
      <c r="E77" s="382" t="n">
        <f aca="false">SUM(E8:E76)</f>
        <v>92528</v>
      </c>
      <c r="F77" s="382" t="n">
        <f aca="false">SUM(F8:F76)</f>
        <v>195872.5</v>
      </c>
      <c r="G77" s="382" t="n">
        <f aca="false">SUM(G8:G76)</f>
        <v>11752</v>
      </c>
      <c r="H77" s="382" t="n">
        <f aca="false">SUM(H8:H76)</f>
        <v>85661</v>
      </c>
      <c r="I77" s="382" t="n">
        <f aca="false">SUM(I8:I76)</f>
        <v>128510</v>
      </c>
      <c r="J77" s="382" t="n">
        <f aca="false">SUM(J8:J76)</f>
        <v>24476</v>
      </c>
      <c r="K77" s="382" t="n">
        <f aca="false">SUM(K8:K76)</f>
        <v>14686</v>
      </c>
      <c r="L77" s="382" t="n">
        <f aca="false">SUM(L8:L76)</f>
        <v>183434</v>
      </c>
      <c r="M77" s="382"/>
      <c r="N77" s="382" t="n">
        <f aca="false">SUM(N8:N76)</f>
        <v>13554</v>
      </c>
      <c r="O77" s="382" t="n">
        <f aca="false">SUM(O8:O76)</f>
        <v>261030</v>
      </c>
      <c r="P77" s="382" t="n">
        <f aca="false">SUM(P8:P76)</f>
        <v>911320</v>
      </c>
      <c r="Q77" s="383" t="n">
        <f aca="false">$Q$4</f>
        <v>3855</v>
      </c>
      <c r="R77" s="384" t="n">
        <f aca="false">SUM(R8:R76)</f>
        <v>3513138600</v>
      </c>
      <c r="S77" s="384" t="n">
        <f aca="false">SUM(S8:S76)</f>
        <v>1234403824</v>
      </c>
      <c r="T77" s="384" t="n">
        <f aca="false">SUM(T8:T76)</f>
        <v>1229753849.5</v>
      </c>
      <c r="U77" s="385" t="n">
        <f aca="false">SUM(U8:U76)</f>
        <v>2283384750.5</v>
      </c>
      <c r="V77" s="386" t="n">
        <f aca="false">ROUND(U77/R77,4)</f>
        <v>0.65</v>
      </c>
      <c r="W77" s="387" t="n">
        <f aca="false">ROUND(T77/R77,4)</f>
        <v>0.35</v>
      </c>
      <c r="X77" s="388" t="n">
        <f aca="false">T77/C77</f>
        <v>1891.08528425779</v>
      </c>
      <c r="Y77" s="384" t="n">
        <f aca="false">SUM(Y8:Y76)</f>
        <v>2682864042.89</v>
      </c>
      <c r="Z77" s="384" t="n">
        <f aca="false">SUM(Z8:Z76)</f>
        <v>1452307279.5</v>
      </c>
      <c r="AA77" s="384" t="n">
        <f aca="false">SUM(AA8:AA76)</f>
        <v>0</v>
      </c>
      <c r="AB77" s="389" t="n">
        <f aca="false">SUM(AB8:AB76)</f>
        <v>1194467124</v>
      </c>
      <c r="AC77" s="389" t="n">
        <f aca="false">SUM(AC8:AC76)</f>
        <v>1032326990.3</v>
      </c>
      <c r="AD77" s="383" t="n">
        <f aca="false">SUM(AD8:AD76)</f>
        <v>656902925.921872</v>
      </c>
      <c r="AE77" s="390" t="n">
        <f aca="false">SUM(AE8:AE76)</f>
        <v>380104865.677422</v>
      </c>
      <c r="AF77" s="391" t="n">
        <f aca="false">IF(AC77=0,0,ROUND(AE77/AC77,4))</f>
        <v>0.3682</v>
      </c>
      <c r="AG77" s="392" t="n">
        <f aca="false">SUM(AG8:AG76)</f>
        <v>2663489616.17742</v>
      </c>
      <c r="AH77" s="393" t="n">
        <f aca="false">ROUND(AG77/C77,0)</f>
        <v>4096</v>
      </c>
      <c r="AI77" s="392" t="n">
        <f aca="false">SUM(AI8:AI76)</f>
        <v>344025004</v>
      </c>
      <c r="AJ77" s="394" t="n">
        <f aca="false">AI77/C77</f>
        <v>529.033206723154</v>
      </c>
      <c r="AK77" s="392" t="n">
        <f aca="false">SUM(AK8:AK76)</f>
        <v>3007514620.17742</v>
      </c>
      <c r="AL77" s="394" t="n">
        <f aca="false">AK77/C77</f>
        <v>4624.88216053979</v>
      </c>
      <c r="AM77" s="392" t="n">
        <f aca="false">SUM(AM8:AM76)</f>
        <v>608306276.806784</v>
      </c>
      <c r="AN77" s="394" t="n">
        <f aca="false">AM77/C77</f>
        <v>935.438461004758</v>
      </c>
      <c r="AO77" s="392" t="n">
        <f aca="false">SUM(AO8:AO76)</f>
        <v>3271795892.98421</v>
      </c>
      <c r="AP77" s="394" t="n">
        <f aca="false">AO77/C77</f>
        <v>5031.2874148214</v>
      </c>
      <c r="AQ77" s="395" t="n">
        <f aca="false">AO77/AW77</f>
        <v>0.591230352783464</v>
      </c>
      <c r="AR77" s="393"/>
      <c r="AS77" s="393" t="n">
        <f aca="false">SUM(AS8:AS76)</f>
        <v>2262080839.8</v>
      </c>
      <c r="AT77" s="394" t="n">
        <f aca="false">ROUND(AS77/C77,2)</f>
        <v>3478.57</v>
      </c>
      <c r="AU77" s="394"/>
      <c r="AV77" s="391" t="n">
        <f aca="false">AS77/AW77</f>
        <v>0.408769647216537</v>
      </c>
      <c r="AW77" s="394" t="n">
        <f aca="false">SUM(AW8:AW76)</f>
        <v>5533876732.78421</v>
      </c>
      <c r="AX77" s="384" t="n">
        <f aca="false">AW77/C77</f>
        <v>8509.85980529334</v>
      </c>
      <c r="AY77" s="394"/>
      <c r="AZ77" s="394"/>
      <c r="BA77" s="394"/>
      <c r="BB77" s="394"/>
      <c r="BC77" s="394"/>
      <c r="BD77" s="396"/>
      <c r="BE77" s="397"/>
    </row>
    <row r="78" customFormat="false" ht="12.75" hidden="false" customHeight="true" outlineLevel="0" collapsed="false">
      <c r="A78" s="398"/>
      <c r="B78" s="399"/>
      <c r="C78" s="400"/>
      <c r="D78" s="401"/>
      <c r="F78" s="400"/>
      <c r="G78" s="401"/>
      <c r="H78" s="401"/>
      <c r="I78" s="401"/>
      <c r="J78" s="401"/>
      <c r="O78" s="354"/>
      <c r="P78" s="354"/>
      <c r="S78" s="255"/>
      <c r="T78" s="255"/>
      <c r="U78" s="402"/>
      <c r="V78" s="255"/>
      <c r="W78" s="255"/>
      <c r="X78" s="255"/>
      <c r="Y78" s="255"/>
      <c r="AA78" s="255"/>
      <c r="AB78" s="255"/>
      <c r="AC78" s="255"/>
      <c r="AD78" s="255"/>
      <c r="AE78" s="255"/>
      <c r="AF78" s="255"/>
      <c r="AH78" s="255"/>
      <c r="AX78" s="403"/>
      <c r="AY78" s="403"/>
      <c r="AZ78" s="403"/>
      <c r="BA78" s="255"/>
      <c r="BB78" s="404"/>
      <c r="BC78" s="404"/>
    </row>
    <row r="79" s="406" customFormat="true" ht="15" hidden="true" customHeight="true" outlineLevel="0" collapsed="false">
      <c r="A79" s="405"/>
      <c r="C79" s="407"/>
      <c r="D79" s="408" t="n">
        <f aca="false">D76/C76</f>
        <v>0.399943470887507</v>
      </c>
      <c r="F79" s="409"/>
      <c r="H79" s="410"/>
      <c r="J79" s="410"/>
      <c r="N79" s="411"/>
      <c r="O79" s="411"/>
      <c r="Q79" s="412"/>
      <c r="R79" s="413" t="n">
        <f aca="false">R77*0.35</f>
        <v>1229598510</v>
      </c>
      <c r="S79" s="414"/>
      <c r="T79" s="414"/>
      <c r="U79" s="415" t="n">
        <f aca="false">R79/R81</f>
        <v>0.99610717829403</v>
      </c>
      <c r="V79" s="297"/>
      <c r="W79" s="297"/>
      <c r="X79" s="297"/>
      <c r="Y79" s="297"/>
      <c r="AA79" s="297"/>
      <c r="AB79" s="297"/>
      <c r="AC79" s="297"/>
      <c r="AD79" s="297"/>
      <c r="AE79" s="416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404"/>
      <c r="BC79" s="404"/>
    </row>
    <row r="80" customFormat="false" ht="13.5" hidden="true" customHeight="true" outlineLevel="0" collapsed="false">
      <c r="A80" s="398"/>
      <c r="B80" s="401"/>
      <c r="C80" s="417"/>
      <c r="D80" s="353"/>
      <c r="E80" s="418"/>
      <c r="F80" s="401"/>
      <c r="G80" s="401"/>
      <c r="H80" s="258"/>
      <c r="I80" s="419"/>
      <c r="J80" s="258"/>
      <c r="Q80" s="420"/>
      <c r="R80" s="421"/>
      <c r="S80" s="422"/>
      <c r="T80" s="422"/>
      <c r="U80" s="423"/>
      <c r="V80" s="297"/>
      <c r="W80" s="297"/>
      <c r="X80" s="297"/>
      <c r="Y80" s="297"/>
      <c r="AA80" s="297"/>
      <c r="AB80" s="297"/>
      <c r="AC80" s="297"/>
      <c r="AD80" s="297"/>
      <c r="AE80" s="297"/>
      <c r="AF80" s="297"/>
      <c r="AG80" s="424"/>
      <c r="AH80" s="297"/>
      <c r="AI80" s="297"/>
      <c r="AJ80" s="297"/>
      <c r="AK80" s="424"/>
      <c r="AL80" s="424"/>
      <c r="AM80" s="424"/>
      <c r="AN80" s="424"/>
      <c r="AO80" s="424"/>
      <c r="AP80" s="424"/>
      <c r="AQ80" s="424"/>
      <c r="AR80" s="424"/>
      <c r="AS80" s="297"/>
      <c r="AT80" s="424"/>
      <c r="AU80" s="424"/>
      <c r="AV80" s="424"/>
      <c r="AW80" s="424"/>
      <c r="AX80" s="424"/>
      <c r="AY80" s="424"/>
      <c r="AZ80" s="424"/>
      <c r="BA80" s="297"/>
      <c r="BB80" s="404"/>
      <c r="BC80" s="404"/>
    </row>
    <row r="81" customFormat="false" ht="13.5" hidden="true" customHeight="true" outlineLevel="0" collapsed="false">
      <c r="A81" s="398"/>
      <c r="B81" s="401"/>
      <c r="C81" s="417"/>
      <c r="D81" s="400"/>
      <c r="E81" s="401"/>
      <c r="F81" s="401"/>
      <c r="G81" s="401"/>
      <c r="H81" s="410"/>
      <c r="I81" s="258"/>
      <c r="J81" s="410"/>
      <c r="Q81" s="425"/>
      <c r="R81" s="426" t="n">
        <f aca="false">'Table 6 (Local Deduct Calc.)'!E78+'Table 6 (Local Deduct Calc.)'!H78+'Table 6 (Local Deduct Calc.)'!I78</f>
        <v>1234403824</v>
      </c>
      <c r="S81" s="422" t="s">
        <v>281</v>
      </c>
      <c r="T81" s="422"/>
      <c r="U81" s="427"/>
      <c r="V81" s="297"/>
      <c r="W81" s="297"/>
      <c r="X81" s="297"/>
      <c r="Y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97"/>
      <c r="AN81" s="297"/>
      <c r="AO81" s="297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404"/>
      <c r="BC81" s="404"/>
    </row>
    <row r="82" customFormat="false" ht="13.5" hidden="true" customHeight="true" outlineLevel="0" collapsed="false">
      <c r="A82" s="398"/>
      <c r="B82" s="401"/>
      <c r="C82" s="417"/>
      <c r="D82" s="401"/>
      <c r="E82" s="401"/>
      <c r="F82" s="401"/>
      <c r="G82" s="401"/>
      <c r="H82" s="258"/>
      <c r="I82" s="258"/>
      <c r="J82" s="258"/>
      <c r="R82" s="421"/>
      <c r="S82" s="422"/>
      <c r="T82" s="422"/>
      <c r="U82" s="427"/>
      <c r="V82" s="297"/>
      <c r="W82" s="297"/>
      <c r="X82" s="297"/>
      <c r="Y82" s="297"/>
      <c r="AA82" s="297"/>
      <c r="AB82" s="297"/>
      <c r="AC82" s="297"/>
      <c r="AD82" s="297"/>
      <c r="AE82" s="297"/>
      <c r="AF82" s="297"/>
      <c r="AG82" s="424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424"/>
      <c r="BA82" s="297"/>
      <c r="BB82" s="404"/>
      <c r="BC82" s="404"/>
    </row>
    <row r="83" customFormat="false" ht="13.5" hidden="true" customHeight="true" outlineLevel="0" collapsed="false">
      <c r="A83" s="398"/>
      <c r="B83" s="401"/>
      <c r="C83" s="401"/>
      <c r="D83" s="401"/>
      <c r="E83" s="401"/>
      <c r="F83" s="401"/>
      <c r="G83" s="401"/>
      <c r="H83" s="401"/>
      <c r="I83" s="401"/>
      <c r="J83" s="401"/>
      <c r="R83" s="421"/>
      <c r="S83" s="422"/>
      <c r="T83" s="422"/>
      <c r="U83" s="427"/>
      <c r="V83" s="297"/>
      <c r="W83" s="297"/>
      <c r="X83" s="297"/>
      <c r="Y83" s="297"/>
      <c r="AA83" s="297"/>
      <c r="AB83" s="297"/>
      <c r="AC83" s="297"/>
      <c r="AD83" s="297"/>
      <c r="AE83" s="297"/>
      <c r="AF83" s="297"/>
      <c r="AG83" s="424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424"/>
      <c r="BA83" s="297"/>
      <c r="BB83" s="404"/>
      <c r="BC83" s="404"/>
      <c r="BD83" s="428"/>
    </row>
    <row r="84" customFormat="false" ht="21.75" hidden="true" customHeight="true" outlineLevel="0" collapsed="false">
      <c r="A84" s="398"/>
      <c r="B84" s="401"/>
      <c r="C84" s="258"/>
      <c r="D84" s="429"/>
      <c r="E84" s="429"/>
      <c r="F84" s="429"/>
      <c r="G84" s="429"/>
      <c r="H84" s="258"/>
      <c r="I84" s="258"/>
      <c r="J84" s="258"/>
      <c r="R84" s="430" t="s">
        <v>282</v>
      </c>
      <c r="S84" s="431"/>
      <c r="T84" s="431"/>
      <c r="U84" s="432"/>
      <c r="BB84" s="404"/>
      <c r="BC84" s="404"/>
    </row>
    <row r="85" customFormat="false" ht="15" hidden="false" customHeight="true" outlineLevel="0" collapsed="false">
      <c r="A85" s="398"/>
      <c r="B85" s="401"/>
      <c r="C85" s="433"/>
      <c r="D85" s="433"/>
      <c r="E85" s="433"/>
      <c r="F85" s="433"/>
      <c r="G85" s="433"/>
      <c r="H85" s="258"/>
      <c r="I85" s="258"/>
      <c r="J85" s="258"/>
      <c r="S85" s="434"/>
      <c r="T85" s="434"/>
      <c r="U85" s="434"/>
      <c r="BB85" s="404"/>
      <c r="BC85" s="404"/>
    </row>
    <row r="86" customFormat="false" ht="13.5" hidden="false" customHeight="true" outlineLevel="0" collapsed="false">
      <c r="A86" s="398"/>
      <c r="B86" s="401"/>
      <c r="C86" s="433"/>
      <c r="D86" s="433"/>
      <c r="E86" s="433"/>
      <c r="F86" s="433"/>
      <c r="G86" s="433"/>
      <c r="H86" s="258"/>
      <c r="I86" s="258"/>
      <c r="J86" s="258"/>
      <c r="S86" s="434"/>
      <c r="T86" s="434"/>
      <c r="U86" s="434"/>
      <c r="BB86" s="404"/>
      <c r="BC86" s="404"/>
    </row>
    <row r="87" customFormat="false" ht="14.25" hidden="false" customHeight="true" outlineLevel="0" collapsed="false">
      <c r="A87" s="398"/>
      <c r="B87" s="401"/>
      <c r="C87" s="353"/>
      <c r="D87" s="258"/>
      <c r="E87" s="429"/>
      <c r="F87" s="429"/>
      <c r="G87" s="429"/>
      <c r="H87" s="258"/>
      <c r="I87" s="258"/>
      <c r="J87" s="258"/>
      <c r="S87" s="434"/>
      <c r="T87" s="434"/>
      <c r="U87" s="434"/>
      <c r="Z87" s="435"/>
      <c r="AG87" s="402"/>
      <c r="AI87" s="436"/>
      <c r="AJ87" s="255"/>
      <c r="AK87" s="403"/>
      <c r="AL87" s="403"/>
      <c r="AM87" s="403"/>
      <c r="AN87" s="403"/>
      <c r="AO87" s="392"/>
      <c r="AP87" s="403"/>
      <c r="AQ87" s="403"/>
      <c r="AR87" s="403"/>
      <c r="AS87" s="255"/>
      <c r="AT87" s="403"/>
      <c r="AU87" s="403"/>
      <c r="AV87" s="403"/>
      <c r="AW87" s="394"/>
    </row>
    <row r="88" customFormat="false" ht="13.5" hidden="false" customHeight="false" outlineLevel="0" collapsed="false">
      <c r="A88" s="398"/>
      <c r="B88" s="401"/>
      <c r="C88" s="401"/>
      <c r="D88" s="401"/>
      <c r="E88" s="401"/>
      <c r="F88" s="401"/>
      <c r="G88" s="401"/>
      <c r="H88" s="401"/>
      <c r="I88" s="401"/>
      <c r="J88" s="401"/>
      <c r="S88" s="434"/>
      <c r="T88" s="434"/>
      <c r="U88" s="434"/>
      <c r="Z88" s="435"/>
    </row>
    <row r="89" customFormat="false" ht="12.75" hidden="false" customHeight="false" outlineLevel="0" collapsed="false">
      <c r="A89" s="437"/>
      <c r="B89" s="258"/>
      <c r="C89" s="438"/>
      <c r="D89" s="258"/>
      <c r="E89" s="258"/>
      <c r="F89" s="258"/>
      <c r="G89" s="258"/>
      <c r="H89" s="258"/>
      <c r="I89" s="258"/>
      <c r="J89" s="258"/>
      <c r="K89" s="439"/>
      <c r="L89" s="439"/>
      <c r="M89" s="440"/>
      <c r="N89" s="439"/>
      <c r="O89" s="439"/>
      <c r="P89" s="439"/>
      <c r="Q89" s="439"/>
      <c r="R89" s="439"/>
      <c r="S89" s="434"/>
      <c r="T89" s="434"/>
      <c r="U89" s="434"/>
      <c r="Z89" s="435"/>
    </row>
    <row r="90" customFormat="false" ht="12.75" hidden="false" customHeight="false" outlineLevel="0" collapsed="false">
      <c r="A90" s="437"/>
      <c r="B90" s="258"/>
      <c r="C90" s="353"/>
      <c r="D90" s="258"/>
      <c r="E90" s="258"/>
      <c r="F90" s="258"/>
      <c r="G90" s="258"/>
      <c r="H90" s="258"/>
      <c r="I90" s="258"/>
      <c r="J90" s="258"/>
      <c r="K90" s="439"/>
      <c r="L90" s="439"/>
      <c r="M90" s="440"/>
      <c r="N90" s="439"/>
      <c r="O90" s="439"/>
      <c r="P90" s="439"/>
      <c r="Q90" s="439"/>
      <c r="R90" s="439"/>
      <c r="S90" s="434"/>
      <c r="T90" s="434"/>
      <c r="U90" s="434"/>
      <c r="Z90" s="435"/>
    </row>
    <row r="91" customFormat="false" ht="12.75" hidden="false" customHeight="false" outlineLevel="0" collapsed="false">
      <c r="A91" s="437"/>
      <c r="B91" s="258"/>
      <c r="C91" s="353"/>
      <c r="D91" s="258"/>
      <c r="E91" s="258"/>
      <c r="F91" s="258"/>
      <c r="G91" s="258"/>
      <c r="H91" s="258"/>
      <c r="I91" s="258"/>
      <c r="J91" s="258"/>
      <c r="K91" s="439"/>
      <c r="L91" s="439"/>
      <c r="M91" s="440"/>
      <c r="N91" s="439"/>
      <c r="O91" s="439"/>
      <c r="P91" s="439"/>
      <c r="Q91" s="439"/>
      <c r="R91" s="439"/>
      <c r="S91" s="434"/>
      <c r="T91" s="434"/>
      <c r="U91" s="434"/>
      <c r="Z91" s="435"/>
    </row>
    <row r="92" customFormat="false" ht="12.75" hidden="false" customHeight="false" outlineLevel="0" collapsed="false">
      <c r="A92" s="437"/>
      <c r="B92" s="258"/>
      <c r="C92" s="258"/>
      <c r="D92" s="258"/>
      <c r="E92" s="258"/>
      <c r="F92" s="258"/>
      <c r="G92" s="258"/>
      <c r="H92" s="258"/>
      <c r="I92" s="258"/>
      <c r="J92" s="258"/>
      <c r="K92" s="439"/>
      <c r="L92" s="439"/>
      <c r="M92" s="440"/>
      <c r="N92" s="439"/>
      <c r="O92" s="439"/>
      <c r="P92" s="439"/>
      <c r="Q92" s="439"/>
      <c r="R92" s="439"/>
      <c r="S92" s="434"/>
      <c r="T92" s="434"/>
      <c r="U92" s="434"/>
      <c r="Z92" s="283"/>
    </row>
    <row r="93" customFormat="false" ht="12.75" hidden="false" customHeight="false" outlineLevel="0" collapsed="false">
      <c r="A93" s="437"/>
      <c r="B93" s="258"/>
      <c r="C93" s="258"/>
      <c r="D93" s="258"/>
      <c r="E93" s="258"/>
      <c r="F93" s="258"/>
      <c r="G93" s="258"/>
      <c r="H93" s="258"/>
      <c r="I93" s="258"/>
      <c r="J93" s="258"/>
      <c r="K93" s="439"/>
      <c r="L93" s="439"/>
      <c r="M93" s="440"/>
      <c r="N93" s="439"/>
      <c r="O93" s="439"/>
      <c r="P93" s="439"/>
      <c r="Q93" s="439"/>
      <c r="R93" s="439"/>
      <c r="S93" s="434"/>
      <c r="T93" s="434"/>
      <c r="U93" s="434"/>
      <c r="Z93" s="437"/>
    </row>
    <row r="94" customFormat="false" ht="12.75" hidden="false" customHeight="false" outlineLevel="0" collapsed="false">
      <c r="A94" s="437"/>
      <c r="B94" s="353"/>
      <c r="C94" s="258"/>
      <c r="D94" s="258"/>
      <c r="E94" s="258"/>
      <c r="F94" s="258"/>
      <c r="G94" s="258"/>
      <c r="H94" s="258"/>
      <c r="I94" s="258"/>
      <c r="J94" s="258"/>
      <c r="K94" s="439"/>
      <c r="L94" s="439"/>
      <c r="M94" s="440"/>
      <c r="N94" s="439"/>
      <c r="O94" s="439"/>
      <c r="P94" s="439"/>
      <c r="Q94" s="439"/>
      <c r="R94" s="439"/>
      <c r="S94" s="434"/>
      <c r="T94" s="434"/>
      <c r="U94" s="434"/>
      <c r="Z94" s="435"/>
    </row>
    <row r="95" customFormat="false" ht="12.75" hidden="false" customHeight="false" outlineLevel="0" collapsed="false">
      <c r="A95" s="437"/>
      <c r="B95" s="258"/>
      <c r="C95" s="258"/>
      <c r="D95" s="258"/>
      <c r="E95" s="258"/>
      <c r="F95" s="258"/>
      <c r="G95" s="258"/>
      <c r="H95" s="258"/>
      <c r="I95" s="258"/>
      <c r="J95" s="258"/>
      <c r="K95" s="439"/>
      <c r="L95" s="439"/>
      <c r="M95" s="440"/>
      <c r="N95" s="439"/>
      <c r="O95" s="439"/>
      <c r="P95" s="439"/>
      <c r="Q95" s="439"/>
      <c r="R95" s="439"/>
      <c r="S95" s="434"/>
      <c r="T95" s="434"/>
      <c r="U95" s="434"/>
      <c r="Z95" s="435"/>
    </row>
    <row r="96" customFormat="false" ht="12.75" hidden="false" customHeight="false" outlineLevel="0" collapsed="false">
      <c r="A96" s="437"/>
      <c r="B96" s="258"/>
      <c r="C96" s="258"/>
      <c r="D96" s="258"/>
      <c r="E96" s="258"/>
      <c r="F96" s="258"/>
      <c r="G96" s="258"/>
      <c r="H96" s="258"/>
      <c r="I96" s="258"/>
      <c r="J96" s="258"/>
      <c r="K96" s="439"/>
      <c r="L96" s="439"/>
      <c r="M96" s="440"/>
      <c r="N96" s="439"/>
      <c r="O96" s="439"/>
      <c r="P96" s="439"/>
      <c r="Q96" s="439"/>
      <c r="R96" s="439"/>
      <c r="S96" s="434"/>
      <c r="T96" s="434"/>
      <c r="U96" s="434"/>
    </row>
    <row r="97" customFormat="false" ht="12.75" hidden="false" customHeight="false" outlineLevel="0" collapsed="false">
      <c r="A97" s="437"/>
      <c r="B97" s="258"/>
      <c r="C97" s="258"/>
      <c r="D97" s="258"/>
      <c r="E97" s="258"/>
      <c r="F97" s="258"/>
      <c r="G97" s="258"/>
      <c r="H97" s="258"/>
      <c r="I97" s="258"/>
      <c r="J97" s="258"/>
      <c r="K97" s="439"/>
      <c r="L97" s="439"/>
      <c r="M97" s="440"/>
      <c r="N97" s="439"/>
      <c r="O97" s="439"/>
      <c r="P97" s="439"/>
      <c r="Q97" s="439"/>
      <c r="R97" s="439"/>
      <c r="S97" s="434"/>
      <c r="T97" s="434"/>
      <c r="U97" s="434"/>
    </row>
    <row r="98" s="447" customFormat="true" ht="12.75" hidden="false" customHeight="false" outlineLevel="0" collapsed="false">
      <c r="A98" s="437"/>
      <c r="B98" s="437"/>
      <c r="C98" s="437"/>
      <c r="D98" s="437"/>
      <c r="E98" s="437"/>
      <c r="F98" s="437"/>
      <c r="G98" s="437"/>
      <c r="H98" s="437"/>
      <c r="I98" s="437"/>
      <c r="J98" s="437"/>
      <c r="K98" s="441"/>
      <c r="L98" s="441"/>
      <c r="M98" s="442"/>
      <c r="N98" s="441"/>
      <c r="O98" s="441"/>
      <c r="P98" s="441"/>
      <c r="Q98" s="441"/>
      <c r="R98" s="441"/>
      <c r="S98" s="443"/>
      <c r="T98" s="443"/>
      <c r="U98" s="443"/>
      <c r="V98" s="437"/>
      <c r="W98" s="437"/>
      <c r="X98" s="437"/>
      <c r="Y98" s="437"/>
      <c r="Z98" s="437"/>
      <c r="AA98" s="444"/>
      <c r="AB98" s="444"/>
      <c r="AC98" s="444"/>
      <c r="AD98" s="444"/>
      <c r="AE98" s="444"/>
      <c r="AF98" s="444"/>
      <c r="AG98" s="444"/>
      <c r="AH98" s="444"/>
      <c r="AI98" s="444"/>
      <c r="AJ98" s="444"/>
      <c r="AK98" s="444"/>
      <c r="AL98" s="444"/>
      <c r="AM98" s="444"/>
      <c r="AN98" s="444"/>
      <c r="AO98" s="444"/>
      <c r="AP98" s="444"/>
      <c r="AQ98" s="444"/>
      <c r="AR98" s="444"/>
      <c r="AS98" s="444"/>
      <c r="AT98" s="444"/>
      <c r="AU98" s="444"/>
      <c r="AV98" s="444"/>
      <c r="AW98" s="444"/>
      <c r="AX98" s="444"/>
      <c r="AY98" s="444"/>
      <c r="AZ98" s="444"/>
      <c r="BA98" s="444"/>
      <c r="BB98" s="444"/>
      <c r="BC98" s="444"/>
      <c r="BD98" s="444"/>
      <c r="BE98" s="445"/>
      <c r="BF98" s="445"/>
      <c r="BG98" s="445"/>
      <c r="BH98" s="445"/>
      <c r="BI98" s="446"/>
      <c r="BJ98" s="446"/>
      <c r="BK98" s="446"/>
      <c r="BL98" s="446"/>
      <c r="BM98" s="446"/>
      <c r="BN98" s="446"/>
      <c r="BO98" s="446"/>
      <c r="BP98" s="446"/>
      <c r="BQ98" s="446"/>
      <c r="BR98" s="446"/>
      <c r="BS98" s="446"/>
      <c r="BT98" s="446"/>
      <c r="BU98" s="446"/>
      <c r="BV98" s="446"/>
      <c r="BW98" s="446"/>
      <c r="BX98" s="446"/>
      <c r="BY98" s="446"/>
      <c r="BZ98" s="446"/>
      <c r="CA98" s="446"/>
      <c r="CB98" s="446"/>
      <c r="CC98" s="446"/>
      <c r="CD98" s="446"/>
      <c r="CE98" s="446"/>
      <c r="CF98" s="446"/>
      <c r="CG98" s="446"/>
      <c r="CH98" s="446"/>
      <c r="CI98" s="446"/>
      <c r="CJ98" s="446"/>
      <c r="CK98" s="446"/>
      <c r="CL98" s="446"/>
      <c r="CM98" s="446"/>
      <c r="CN98" s="446"/>
      <c r="CO98" s="446"/>
      <c r="CP98" s="446"/>
      <c r="CQ98" s="446"/>
      <c r="CR98" s="446"/>
      <c r="CS98" s="446"/>
      <c r="CT98" s="446"/>
      <c r="CU98" s="446"/>
      <c r="CV98" s="446"/>
      <c r="CW98" s="446"/>
      <c r="CX98" s="446"/>
      <c r="CY98" s="446"/>
      <c r="CZ98" s="446"/>
      <c r="DA98" s="446"/>
      <c r="DB98" s="446"/>
      <c r="DC98" s="446"/>
      <c r="DD98" s="446"/>
      <c r="DE98" s="446"/>
      <c r="DF98" s="446"/>
      <c r="DG98" s="446"/>
      <c r="DH98" s="446"/>
      <c r="DI98" s="446"/>
      <c r="DJ98" s="446"/>
      <c r="DK98" s="446"/>
      <c r="DL98" s="446"/>
      <c r="DM98" s="446"/>
      <c r="DN98" s="446"/>
      <c r="DO98" s="446"/>
      <c r="DP98" s="446"/>
      <c r="DQ98" s="446"/>
      <c r="DR98" s="446"/>
      <c r="DS98" s="446"/>
      <c r="DT98" s="446"/>
      <c r="DU98" s="446"/>
      <c r="DV98" s="446"/>
      <c r="DW98" s="446"/>
      <c r="DX98" s="446"/>
      <c r="DY98" s="446"/>
      <c r="DZ98" s="446"/>
      <c r="EA98" s="446"/>
      <c r="EB98" s="446"/>
      <c r="EC98" s="446"/>
      <c r="ED98" s="446"/>
      <c r="EE98" s="446"/>
      <c r="EF98" s="446"/>
      <c r="EG98" s="446"/>
      <c r="EH98" s="446"/>
      <c r="EI98" s="446"/>
      <c r="EJ98" s="446"/>
      <c r="EK98" s="446"/>
      <c r="EL98" s="446"/>
      <c r="EM98" s="446"/>
      <c r="EN98" s="446"/>
      <c r="EO98" s="446"/>
      <c r="EP98" s="446"/>
      <c r="EQ98" s="446"/>
      <c r="ER98" s="446"/>
      <c r="ES98" s="446"/>
      <c r="ET98" s="446"/>
      <c r="EU98" s="446"/>
      <c r="EV98" s="446"/>
      <c r="EW98" s="446"/>
      <c r="EX98" s="446"/>
    </row>
    <row r="99" customFormat="false" ht="12.75" hidden="false" customHeight="false" outlineLevel="0" collapsed="false">
      <c r="A99" s="437"/>
      <c r="B99" s="258"/>
      <c r="C99" s="258"/>
      <c r="D99" s="258"/>
      <c r="E99" s="258"/>
      <c r="F99" s="258"/>
      <c r="G99" s="258"/>
      <c r="H99" s="258"/>
      <c r="I99" s="258"/>
      <c r="J99" s="258"/>
      <c r="K99" s="439"/>
      <c r="L99" s="439"/>
      <c r="M99" s="440"/>
      <c r="N99" s="439"/>
      <c r="O99" s="439"/>
      <c r="P99" s="439"/>
      <c r="Q99" s="439"/>
      <c r="R99" s="439"/>
      <c r="S99" s="434"/>
      <c r="T99" s="434"/>
      <c r="U99" s="434"/>
    </row>
    <row r="100" s="451" customFormat="true" ht="12.75" hidden="false" customHeight="false" outlineLevel="0" collapsed="false">
      <c r="A100" s="437"/>
      <c r="B100" s="353"/>
      <c r="C100" s="258"/>
      <c r="D100" s="258"/>
      <c r="E100" s="258"/>
      <c r="F100" s="258"/>
      <c r="G100" s="258"/>
      <c r="H100" s="258"/>
      <c r="I100" s="258"/>
      <c r="J100" s="258"/>
      <c r="K100" s="439"/>
      <c r="L100" s="439"/>
      <c r="M100" s="440"/>
      <c r="N100" s="439"/>
      <c r="O100" s="439"/>
      <c r="P100" s="439"/>
      <c r="Q100" s="439"/>
      <c r="R100" s="439"/>
      <c r="S100" s="434"/>
      <c r="T100" s="434"/>
      <c r="U100" s="434"/>
      <c r="V100" s="258"/>
      <c r="W100" s="258"/>
      <c r="X100" s="258"/>
      <c r="Y100" s="258"/>
      <c r="Z100" s="258"/>
      <c r="AA100" s="448"/>
      <c r="AB100" s="448"/>
      <c r="AC100" s="448"/>
      <c r="AD100" s="448"/>
      <c r="AE100" s="448"/>
      <c r="AF100" s="448"/>
      <c r="AG100" s="448"/>
      <c r="AH100" s="448"/>
      <c r="AI100" s="448"/>
      <c r="AJ100" s="448"/>
      <c r="AK100" s="448"/>
      <c r="AL100" s="448"/>
      <c r="AM100" s="448"/>
      <c r="AN100" s="448"/>
      <c r="AO100" s="448"/>
      <c r="AP100" s="448"/>
      <c r="AQ100" s="448"/>
      <c r="AR100" s="448"/>
      <c r="AS100" s="448"/>
      <c r="AT100" s="448"/>
      <c r="AU100" s="448"/>
      <c r="AV100" s="448"/>
      <c r="AW100" s="448"/>
      <c r="AX100" s="448"/>
      <c r="AY100" s="448"/>
      <c r="AZ100" s="448"/>
      <c r="BA100" s="448"/>
      <c r="BB100" s="448"/>
      <c r="BC100" s="448"/>
      <c r="BD100" s="448"/>
      <c r="BE100" s="449"/>
      <c r="BF100" s="449"/>
      <c r="BG100" s="449"/>
      <c r="BH100" s="449"/>
      <c r="BI100" s="450"/>
      <c r="BJ100" s="450"/>
      <c r="BK100" s="450"/>
      <c r="BL100" s="450"/>
      <c r="BM100" s="450"/>
      <c r="BN100" s="450"/>
      <c r="BO100" s="450"/>
      <c r="BP100" s="450"/>
      <c r="BQ100" s="450"/>
      <c r="BR100" s="450"/>
      <c r="BS100" s="450"/>
      <c r="BT100" s="450"/>
      <c r="BU100" s="450"/>
      <c r="BV100" s="450"/>
      <c r="BW100" s="450"/>
      <c r="BX100" s="450"/>
      <c r="BY100" s="450"/>
      <c r="BZ100" s="450"/>
      <c r="CA100" s="450"/>
      <c r="CB100" s="450"/>
      <c r="CC100" s="450"/>
      <c r="CD100" s="450"/>
      <c r="CE100" s="450"/>
      <c r="CF100" s="450"/>
      <c r="CG100" s="450"/>
      <c r="CH100" s="450"/>
      <c r="CI100" s="450"/>
      <c r="CJ100" s="450"/>
      <c r="CK100" s="450"/>
      <c r="CL100" s="450"/>
      <c r="CM100" s="450"/>
      <c r="CN100" s="450"/>
      <c r="CO100" s="450"/>
      <c r="CP100" s="450"/>
      <c r="CQ100" s="450"/>
      <c r="CR100" s="450"/>
      <c r="CS100" s="450"/>
      <c r="CT100" s="450"/>
      <c r="CU100" s="450"/>
      <c r="CV100" s="450"/>
      <c r="CW100" s="450"/>
      <c r="CX100" s="450"/>
      <c r="CY100" s="450"/>
      <c r="CZ100" s="450"/>
      <c r="DA100" s="450"/>
      <c r="DB100" s="450"/>
      <c r="DC100" s="450"/>
      <c r="DD100" s="450"/>
      <c r="DE100" s="450"/>
      <c r="DF100" s="450"/>
      <c r="DG100" s="450"/>
      <c r="DH100" s="450"/>
      <c r="DI100" s="450"/>
      <c r="DJ100" s="450"/>
      <c r="DK100" s="450"/>
      <c r="DL100" s="450"/>
      <c r="DM100" s="450"/>
      <c r="DN100" s="450"/>
      <c r="DO100" s="450"/>
      <c r="DP100" s="450"/>
      <c r="DQ100" s="450"/>
      <c r="DR100" s="450"/>
      <c r="DS100" s="450"/>
      <c r="DT100" s="450"/>
      <c r="DU100" s="450"/>
      <c r="DV100" s="450"/>
      <c r="DW100" s="450"/>
      <c r="DX100" s="450"/>
      <c r="DY100" s="450"/>
      <c r="DZ100" s="450"/>
      <c r="EA100" s="450"/>
      <c r="EB100" s="450"/>
      <c r="EC100" s="450"/>
      <c r="ED100" s="450"/>
      <c r="EE100" s="450"/>
      <c r="EF100" s="450"/>
      <c r="EG100" s="450"/>
      <c r="EH100" s="450"/>
      <c r="EI100" s="450"/>
      <c r="EJ100" s="450"/>
      <c r="EK100" s="450"/>
      <c r="EL100" s="450"/>
      <c r="EM100" s="450"/>
      <c r="EN100" s="450"/>
      <c r="EO100" s="450"/>
      <c r="EP100" s="450"/>
      <c r="EQ100" s="450"/>
      <c r="ER100" s="450"/>
      <c r="ES100" s="450"/>
      <c r="ET100" s="450"/>
      <c r="EU100" s="450"/>
      <c r="EV100" s="450"/>
      <c r="EW100" s="450"/>
      <c r="EX100" s="450"/>
    </row>
    <row r="101" customFormat="false" ht="13.5" hidden="false" customHeight="true" outlineLevel="0" collapsed="false">
      <c r="A101" s="437"/>
      <c r="B101" s="258"/>
      <c r="C101" s="258"/>
      <c r="D101" s="258"/>
      <c r="E101" s="258"/>
      <c r="F101" s="258"/>
      <c r="G101" s="258"/>
      <c r="H101" s="258"/>
      <c r="I101" s="258"/>
      <c r="J101" s="258"/>
      <c r="K101" s="439"/>
      <c r="L101" s="439"/>
      <c r="M101" s="440"/>
      <c r="N101" s="439"/>
      <c r="O101" s="439"/>
      <c r="P101" s="439"/>
      <c r="Q101" s="439"/>
      <c r="R101" s="439"/>
      <c r="S101" s="434"/>
      <c r="T101" s="434"/>
      <c r="U101" s="434"/>
    </row>
    <row r="102" s="451" customFormat="true" ht="12.75" hidden="false" customHeight="false" outlineLevel="0" collapsed="false">
      <c r="A102" s="437"/>
      <c r="B102" s="353"/>
      <c r="C102" s="258"/>
      <c r="D102" s="258"/>
      <c r="E102" s="258"/>
      <c r="F102" s="258"/>
      <c r="G102" s="258"/>
      <c r="H102" s="258"/>
      <c r="I102" s="258"/>
      <c r="J102" s="258"/>
      <c r="K102" s="439"/>
      <c r="L102" s="439"/>
      <c r="M102" s="440"/>
      <c r="N102" s="439"/>
      <c r="O102" s="439"/>
      <c r="P102" s="439"/>
      <c r="Q102" s="439"/>
      <c r="R102" s="439"/>
      <c r="S102" s="434"/>
      <c r="T102" s="434"/>
      <c r="U102" s="434"/>
      <c r="V102" s="258"/>
      <c r="W102" s="258"/>
      <c r="X102" s="258"/>
      <c r="Y102" s="258"/>
      <c r="Z102" s="258"/>
      <c r="AA102" s="448"/>
      <c r="AB102" s="448"/>
      <c r="AC102" s="448"/>
      <c r="AD102" s="448"/>
      <c r="AE102" s="448"/>
      <c r="AF102" s="448"/>
      <c r="AG102" s="448"/>
      <c r="AH102" s="448"/>
      <c r="AI102" s="448"/>
      <c r="AJ102" s="448"/>
      <c r="AK102" s="448"/>
      <c r="AL102" s="448"/>
      <c r="AM102" s="448"/>
      <c r="AN102" s="448"/>
      <c r="AO102" s="448"/>
      <c r="AP102" s="448"/>
      <c r="AQ102" s="448"/>
      <c r="AR102" s="448"/>
      <c r="AS102" s="448"/>
      <c r="AT102" s="448"/>
      <c r="AU102" s="448"/>
      <c r="AV102" s="448"/>
      <c r="AW102" s="448"/>
      <c r="AX102" s="448"/>
      <c r="AY102" s="448"/>
      <c r="AZ102" s="448"/>
      <c r="BA102" s="448"/>
      <c r="BB102" s="448"/>
      <c r="BC102" s="448"/>
      <c r="BD102" s="448"/>
      <c r="BE102" s="449"/>
      <c r="BF102" s="449"/>
      <c r="BG102" s="449"/>
      <c r="BH102" s="449"/>
      <c r="BI102" s="450"/>
      <c r="BJ102" s="450"/>
      <c r="BK102" s="450"/>
      <c r="BL102" s="450"/>
      <c r="BM102" s="450"/>
      <c r="BN102" s="450"/>
      <c r="BO102" s="450"/>
      <c r="BP102" s="450"/>
      <c r="BQ102" s="450"/>
      <c r="BR102" s="450"/>
      <c r="BS102" s="450"/>
      <c r="BT102" s="450"/>
      <c r="BU102" s="450"/>
      <c r="BV102" s="450"/>
      <c r="BW102" s="450"/>
      <c r="BX102" s="450"/>
      <c r="BY102" s="450"/>
      <c r="BZ102" s="450"/>
      <c r="CA102" s="450"/>
      <c r="CB102" s="450"/>
      <c r="CC102" s="450"/>
      <c r="CD102" s="450"/>
      <c r="CE102" s="450"/>
      <c r="CF102" s="450"/>
      <c r="CG102" s="450"/>
      <c r="CH102" s="450"/>
      <c r="CI102" s="450"/>
      <c r="CJ102" s="450"/>
      <c r="CK102" s="450"/>
      <c r="CL102" s="450"/>
      <c r="CM102" s="450"/>
      <c r="CN102" s="450"/>
      <c r="CO102" s="450"/>
      <c r="CP102" s="450"/>
      <c r="CQ102" s="450"/>
      <c r="CR102" s="450"/>
      <c r="CS102" s="450"/>
      <c r="CT102" s="450"/>
      <c r="CU102" s="450"/>
      <c r="CV102" s="450"/>
      <c r="CW102" s="450"/>
      <c r="CX102" s="450"/>
      <c r="CY102" s="450"/>
      <c r="CZ102" s="450"/>
      <c r="DA102" s="450"/>
      <c r="DB102" s="450"/>
      <c r="DC102" s="450"/>
      <c r="DD102" s="450"/>
      <c r="DE102" s="450"/>
      <c r="DF102" s="450"/>
      <c r="DG102" s="450"/>
      <c r="DH102" s="450"/>
      <c r="DI102" s="450"/>
      <c r="DJ102" s="450"/>
      <c r="DK102" s="450"/>
      <c r="DL102" s="450"/>
      <c r="DM102" s="450"/>
      <c r="DN102" s="450"/>
      <c r="DO102" s="450"/>
      <c r="DP102" s="450"/>
      <c r="DQ102" s="450"/>
      <c r="DR102" s="450"/>
      <c r="DS102" s="450"/>
      <c r="DT102" s="450"/>
      <c r="DU102" s="450"/>
      <c r="DV102" s="450"/>
      <c r="DW102" s="450"/>
      <c r="DX102" s="450"/>
      <c r="DY102" s="450"/>
      <c r="DZ102" s="450"/>
      <c r="EA102" s="450"/>
      <c r="EB102" s="450"/>
      <c r="EC102" s="450"/>
      <c r="ED102" s="450"/>
      <c r="EE102" s="450"/>
      <c r="EF102" s="450"/>
      <c r="EG102" s="450"/>
      <c r="EH102" s="450"/>
      <c r="EI102" s="450"/>
      <c r="EJ102" s="450"/>
      <c r="EK102" s="450"/>
      <c r="EL102" s="450"/>
      <c r="EM102" s="450"/>
      <c r="EN102" s="450"/>
      <c r="EO102" s="450"/>
      <c r="EP102" s="450"/>
      <c r="EQ102" s="450"/>
      <c r="ER102" s="450"/>
      <c r="ES102" s="450"/>
      <c r="ET102" s="450"/>
      <c r="EU102" s="450"/>
      <c r="EV102" s="450"/>
      <c r="EW102" s="450"/>
      <c r="EX102" s="450"/>
    </row>
    <row r="103" customFormat="false" ht="12.75" hidden="false" customHeight="false" outlineLevel="0" collapsed="false">
      <c r="A103" s="437"/>
      <c r="B103" s="258"/>
      <c r="C103" s="258"/>
      <c r="D103" s="258"/>
      <c r="E103" s="258"/>
      <c r="F103" s="258"/>
      <c r="G103" s="258"/>
      <c r="H103" s="258"/>
      <c r="I103" s="258"/>
      <c r="J103" s="258"/>
      <c r="K103" s="439"/>
      <c r="L103" s="439"/>
      <c r="M103" s="440"/>
      <c r="N103" s="439"/>
      <c r="O103" s="439"/>
      <c r="P103" s="439"/>
      <c r="Q103" s="439"/>
      <c r="R103" s="439"/>
      <c r="S103" s="434"/>
      <c r="T103" s="434"/>
      <c r="U103" s="434"/>
    </row>
    <row r="104" s="451" customFormat="true" ht="12.75" hidden="false" customHeight="false" outlineLevel="0" collapsed="false">
      <c r="A104" s="437"/>
      <c r="B104" s="353"/>
      <c r="C104" s="258"/>
      <c r="D104" s="258"/>
      <c r="E104" s="258"/>
      <c r="F104" s="258"/>
      <c r="G104" s="258"/>
      <c r="H104" s="258"/>
      <c r="I104" s="258"/>
      <c r="J104" s="258"/>
      <c r="K104" s="439"/>
      <c r="L104" s="439"/>
      <c r="M104" s="440"/>
      <c r="N104" s="439"/>
      <c r="O104" s="439"/>
      <c r="P104" s="439"/>
      <c r="Q104" s="439"/>
      <c r="R104" s="439"/>
      <c r="S104" s="434"/>
      <c r="T104" s="434"/>
      <c r="U104" s="434"/>
      <c r="V104" s="258"/>
      <c r="W104" s="258"/>
      <c r="X104" s="258"/>
      <c r="Y104" s="258"/>
      <c r="Z104" s="258"/>
      <c r="AA104" s="448"/>
      <c r="AB104" s="448"/>
      <c r="AC104" s="448"/>
      <c r="AD104" s="448"/>
      <c r="AE104" s="448"/>
      <c r="AF104" s="448"/>
      <c r="AG104" s="448"/>
      <c r="AH104" s="448"/>
      <c r="AI104" s="448"/>
      <c r="AJ104" s="448"/>
      <c r="AK104" s="448"/>
      <c r="AL104" s="448"/>
      <c r="AM104" s="448"/>
      <c r="AN104" s="448"/>
      <c r="AO104" s="448"/>
      <c r="AP104" s="448"/>
      <c r="AQ104" s="448"/>
      <c r="AR104" s="448"/>
      <c r="AS104" s="448"/>
      <c r="AT104" s="448"/>
      <c r="AU104" s="448"/>
      <c r="AV104" s="448"/>
      <c r="AW104" s="448"/>
      <c r="AX104" s="448"/>
      <c r="AY104" s="448"/>
      <c r="AZ104" s="448"/>
      <c r="BA104" s="448"/>
      <c r="BB104" s="448"/>
      <c r="BC104" s="448"/>
      <c r="BD104" s="448"/>
      <c r="BE104" s="449"/>
      <c r="BF104" s="449"/>
      <c r="BG104" s="449"/>
      <c r="BH104" s="449"/>
      <c r="BI104" s="450"/>
      <c r="BJ104" s="450"/>
      <c r="BK104" s="450"/>
      <c r="BL104" s="450"/>
      <c r="BM104" s="450"/>
      <c r="BN104" s="450"/>
      <c r="BO104" s="450"/>
      <c r="BP104" s="450"/>
      <c r="BQ104" s="450"/>
      <c r="BR104" s="450"/>
      <c r="BS104" s="450"/>
      <c r="BT104" s="450"/>
      <c r="BU104" s="450"/>
      <c r="BV104" s="450"/>
      <c r="BW104" s="450"/>
      <c r="BX104" s="450"/>
      <c r="BY104" s="450"/>
      <c r="BZ104" s="450"/>
      <c r="CA104" s="450"/>
      <c r="CB104" s="450"/>
      <c r="CC104" s="450"/>
      <c r="CD104" s="450"/>
      <c r="CE104" s="450"/>
      <c r="CF104" s="450"/>
      <c r="CG104" s="450"/>
      <c r="CH104" s="450"/>
      <c r="CI104" s="450"/>
      <c r="CJ104" s="450"/>
      <c r="CK104" s="450"/>
      <c r="CL104" s="450"/>
      <c r="CM104" s="450"/>
      <c r="CN104" s="450"/>
      <c r="CO104" s="450"/>
      <c r="CP104" s="450"/>
      <c r="CQ104" s="450"/>
      <c r="CR104" s="450"/>
      <c r="CS104" s="450"/>
      <c r="CT104" s="450"/>
      <c r="CU104" s="450"/>
      <c r="CV104" s="450"/>
      <c r="CW104" s="450"/>
      <c r="CX104" s="450"/>
      <c r="CY104" s="450"/>
      <c r="CZ104" s="450"/>
      <c r="DA104" s="450"/>
      <c r="DB104" s="450"/>
      <c r="DC104" s="450"/>
      <c r="DD104" s="450"/>
      <c r="DE104" s="450"/>
      <c r="DF104" s="450"/>
      <c r="DG104" s="450"/>
      <c r="DH104" s="450"/>
      <c r="DI104" s="450"/>
      <c r="DJ104" s="450"/>
      <c r="DK104" s="450"/>
      <c r="DL104" s="450"/>
      <c r="DM104" s="450"/>
      <c r="DN104" s="450"/>
      <c r="DO104" s="450"/>
      <c r="DP104" s="450"/>
      <c r="DQ104" s="450"/>
      <c r="DR104" s="450"/>
      <c r="DS104" s="450"/>
      <c r="DT104" s="450"/>
      <c r="DU104" s="450"/>
      <c r="DV104" s="450"/>
      <c r="DW104" s="450"/>
      <c r="DX104" s="450"/>
      <c r="DY104" s="450"/>
      <c r="DZ104" s="450"/>
      <c r="EA104" s="450"/>
      <c r="EB104" s="450"/>
      <c r="EC104" s="450"/>
      <c r="ED104" s="450"/>
      <c r="EE104" s="450"/>
      <c r="EF104" s="450"/>
      <c r="EG104" s="450"/>
      <c r="EH104" s="450"/>
      <c r="EI104" s="450"/>
      <c r="EJ104" s="450"/>
      <c r="EK104" s="450"/>
      <c r="EL104" s="450"/>
      <c r="EM104" s="450"/>
      <c r="EN104" s="450"/>
      <c r="EO104" s="450"/>
      <c r="EP104" s="450"/>
      <c r="EQ104" s="450"/>
      <c r="ER104" s="450"/>
      <c r="ES104" s="450"/>
      <c r="ET104" s="450"/>
      <c r="EU104" s="450"/>
      <c r="EV104" s="450"/>
      <c r="EW104" s="450"/>
      <c r="EX104" s="450"/>
    </row>
    <row r="105" customFormat="false" ht="12.75" hidden="false" customHeight="false" outlineLevel="0" collapsed="false">
      <c r="A105" s="437"/>
      <c r="B105" s="258"/>
      <c r="C105" s="258"/>
      <c r="D105" s="258"/>
      <c r="E105" s="258"/>
      <c r="F105" s="258"/>
      <c r="G105" s="258"/>
      <c r="H105" s="258"/>
      <c r="I105" s="258"/>
      <c r="J105" s="258"/>
      <c r="K105" s="439"/>
      <c r="L105" s="439"/>
      <c r="M105" s="440"/>
      <c r="N105" s="439"/>
      <c r="O105" s="439"/>
      <c r="P105" s="439"/>
      <c r="Q105" s="439"/>
      <c r="R105" s="439"/>
      <c r="S105" s="434"/>
      <c r="T105" s="434"/>
      <c r="U105" s="434"/>
    </row>
    <row r="106" s="451" customFormat="true" ht="12.75" hidden="false" customHeight="false" outlineLevel="0" collapsed="false">
      <c r="A106" s="437"/>
      <c r="B106" s="353"/>
      <c r="C106" s="258"/>
      <c r="D106" s="258"/>
      <c r="E106" s="258"/>
      <c r="F106" s="258"/>
      <c r="G106" s="258"/>
      <c r="H106" s="258"/>
      <c r="I106" s="258"/>
      <c r="J106" s="258"/>
      <c r="K106" s="439"/>
      <c r="L106" s="439"/>
      <c r="M106" s="440"/>
      <c r="N106" s="439"/>
      <c r="O106" s="439"/>
      <c r="P106" s="439"/>
      <c r="Q106" s="439"/>
      <c r="R106" s="439"/>
      <c r="S106" s="434"/>
      <c r="T106" s="434"/>
      <c r="U106" s="434"/>
      <c r="V106" s="258"/>
      <c r="W106" s="258"/>
      <c r="X106" s="258"/>
      <c r="Y106" s="258"/>
      <c r="Z106" s="258"/>
      <c r="AA106" s="448"/>
      <c r="AB106" s="448"/>
      <c r="AC106" s="448"/>
      <c r="AD106" s="448"/>
      <c r="AE106" s="448"/>
      <c r="AF106" s="448"/>
      <c r="AG106" s="448"/>
      <c r="AH106" s="448"/>
      <c r="AI106" s="448"/>
      <c r="AJ106" s="448"/>
      <c r="AK106" s="448"/>
      <c r="AL106" s="448"/>
      <c r="AM106" s="448"/>
      <c r="AN106" s="448"/>
      <c r="AO106" s="448"/>
      <c r="AP106" s="448"/>
      <c r="AQ106" s="448"/>
      <c r="AR106" s="448"/>
      <c r="AS106" s="448"/>
      <c r="AT106" s="448"/>
      <c r="AU106" s="448"/>
      <c r="AV106" s="448"/>
      <c r="AW106" s="448"/>
      <c r="AX106" s="448"/>
      <c r="AY106" s="448"/>
      <c r="AZ106" s="448"/>
      <c r="BA106" s="448"/>
      <c r="BB106" s="448"/>
      <c r="BC106" s="448"/>
      <c r="BD106" s="448"/>
      <c r="BE106" s="449"/>
      <c r="BF106" s="449"/>
      <c r="BG106" s="449"/>
      <c r="BH106" s="449"/>
      <c r="BI106" s="450"/>
      <c r="BJ106" s="450"/>
      <c r="BK106" s="450"/>
      <c r="BL106" s="450"/>
      <c r="BM106" s="450"/>
      <c r="BN106" s="450"/>
      <c r="BO106" s="450"/>
      <c r="BP106" s="450"/>
      <c r="BQ106" s="450"/>
      <c r="BR106" s="450"/>
      <c r="BS106" s="450"/>
      <c r="BT106" s="450"/>
      <c r="BU106" s="450"/>
      <c r="BV106" s="450"/>
      <c r="BW106" s="450"/>
      <c r="BX106" s="450"/>
      <c r="BY106" s="450"/>
      <c r="BZ106" s="450"/>
      <c r="CA106" s="450"/>
      <c r="CB106" s="450"/>
      <c r="CC106" s="450"/>
      <c r="CD106" s="450"/>
      <c r="CE106" s="450"/>
      <c r="CF106" s="450"/>
      <c r="CG106" s="450"/>
      <c r="CH106" s="450"/>
      <c r="CI106" s="450"/>
      <c r="CJ106" s="450"/>
      <c r="CK106" s="450"/>
      <c r="CL106" s="450"/>
      <c r="CM106" s="450"/>
      <c r="CN106" s="450"/>
      <c r="CO106" s="450"/>
      <c r="CP106" s="450"/>
      <c r="CQ106" s="450"/>
      <c r="CR106" s="450"/>
      <c r="CS106" s="450"/>
      <c r="CT106" s="450"/>
      <c r="CU106" s="450"/>
      <c r="CV106" s="450"/>
      <c r="CW106" s="450"/>
      <c r="CX106" s="450"/>
      <c r="CY106" s="450"/>
      <c r="CZ106" s="450"/>
      <c r="DA106" s="450"/>
      <c r="DB106" s="450"/>
      <c r="DC106" s="450"/>
      <c r="DD106" s="450"/>
      <c r="DE106" s="450"/>
      <c r="DF106" s="450"/>
      <c r="DG106" s="450"/>
      <c r="DH106" s="450"/>
      <c r="DI106" s="450"/>
      <c r="DJ106" s="450"/>
      <c r="DK106" s="450"/>
      <c r="DL106" s="450"/>
      <c r="DM106" s="450"/>
      <c r="DN106" s="450"/>
      <c r="DO106" s="450"/>
      <c r="DP106" s="450"/>
      <c r="DQ106" s="450"/>
      <c r="DR106" s="450"/>
      <c r="DS106" s="450"/>
      <c r="DT106" s="450"/>
      <c r="DU106" s="450"/>
      <c r="DV106" s="450"/>
      <c r="DW106" s="450"/>
      <c r="DX106" s="450"/>
      <c r="DY106" s="450"/>
      <c r="DZ106" s="450"/>
      <c r="EA106" s="450"/>
      <c r="EB106" s="450"/>
      <c r="EC106" s="450"/>
      <c r="ED106" s="450"/>
      <c r="EE106" s="450"/>
      <c r="EF106" s="450"/>
      <c r="EG106" s="450"/>
      <c r="EH106" s="450"/>
      <c r="EI106" s="450"/>
      <c r="EJ106" s="450"/>
      <c r="EK106" s="450"/>
      <c r="EL106" s="450"/>
      <c r="EM106" s="450"/>
      <c r="EN106" s="450"/>
      <c r="EO106" s="450"/>
      <c r="EP106" s="450"/>
      <c r="EQ106" s="450"/>
      <c r="ER106" s="450"/>
      <c r="ES106" s="450"/>
      <c r="ET106" s="450"/>
      <c r="EU106" s="450"/>
      <c r="EV106" s="450"/>
      <c r="EW106" s="450"/>
      <c r="EX106" s="450"/>
    </row>
    <row r="107" customFormat="false" ht="12.75" hidden="false" customHeight="false" outlineLevel="0" collapsed="false">
      <c r="A107" s="437"/>
      <c r="B107" s="258"/>
      <c r="C107" s="258"/>
      <c r="D107" s="258"/>
      <c r="E107" s="258"/>
      <c r="F107" s="258"/>
      <c r="G107" s="258"/>
      <c r="H107" s="258"/>
      <c r="I107" s="258"/>
      <c r="J107" s="258"/>
      <c r="K107" s="439"/>
      <c r="L107" s="439"/>
      <c r="M107" s="440"/>
      <c r="N107" s="439"/>
      <c r="O107" s="439"/>
      <c r="P107" s="439"/>
      <c r="Q107" s="439"/>
      <c r="R107" s="439"/>
      <c r="S107" s="434"/>
      <c r="T107" s="434"/>
      <c r="U107" s="434"/>
    </row>
    <row r="108" customFormat="false" ht="12.75" hidden="false" customHeight="false" outlineLevel="0" collapsed="false">
      <c r="A108" s="437"/>
      <c r="B108" s="353"/>
      <c r="C108" s="258"/>
      <c r="D108" s="258"/>
      <c r="E108" s="258"/>
      <c r="F108" s="258"/>
      <c r="G108" s="258"/>
      <c r="H108" s="258"/>
      <c r="I108" s="258"/>
      <c r="J108" s="258"/>
      <c r="K108" s="439"/>
      <c r="L108" s="439"/>
      <c r="M108" s="440"/>
      <c r="N108" s="439"/>
      <c r="O108" s="439"/>
      <c r="P108" s="439"/>
      <c r="Q108" s="439"/>
      <c r="R108" s="439"/>
      <c r="S108" s="434"/>
      <c r="T108" s="434"/>
      <c r="U108" s="434"/>
    </row>
    <row r="109" customFormat="false" ht="12.75" hidden="false" customHeight="false" outlineLevel="0" collapsed="false">
      <c r="A109" s="437"/>
      <c r="B109" s="258"/>
      <c r="C109" s="258"/>
      <c r="D109" s="258"/>
      <c r="E109" s="258"/>
      <c r="F109" s="258"/>
      <c r="G109" s="258"/>
      <c r="H109" s="258"/>
      <c r="I109" s="258"/>
      <c r="J109" s="258"/>
      <c r="K109" s="439"/>
      <c r="L109" s="439"/>
      <c r="M109" s="440"/>
      <c r="N109" s="439"/>
      <c r="O109" s="439"/>
      <c r="P109" s="439"/>
      <c r="Q109" s="439"/>
      <c r="R109" s="439"/>
      <c r="S109" s="434"/>
      <c r="T109" s="434"/>
      <c r="U109" s="434"/>
    </row>
    <row r="110" customFormat="false" ht="12.75" hidden="false" customHeight="false" outlineLevel="0" collapsed="false">
      <c r="A110" s="437"/>
      <c r="B110" s="258"/>
      <c r="C110" s="258"/>
      <c r="D110" s="258"/>
      <c r="E110" s="258"/>
      <c r="F110" s="258"/>
      <c r="G110" s="258"/>
      <c r="H110" s="258"/>
      <c r="I110" s="258"/>
      <c r="J110" s="258"/>
      <c r="K110" s="439"/>
      <c r="L110" s="439"/>
      <c r="M110" s="440"/>
      <c r="N110" s="439"/>
      <c r="O110" s="439"/>
      <c r="P110" s="439"/>
      <c r="Q110" s="439"/>
      <c r="R110" s="439"/>
      <c r="S110" s="434"/>
      <c r="T110" s="434"/>
      <c r="U110" s="434"/>
    </row>
    <row r="111" customFormat="false" ht="12.75" hidden="false" customHeight="false" outlineLevel="0" collapsed="false">
      <c r="A111" s="437"/>
      <c r="B111" s="258"/>
      <c r="C111" s="258"/>
      <c r="D111" s="258"/>
      <c r="E111" s="258"/>
      <c r="F111" s="258"/>
      <c r="G111" s="258"/>
      <c r="H111" s="258"/>
      <c r="I111" s="258"/>
      <c r="J111" s="258"/>
      <c r="K111" s="439"/>
      <c r="L111" s="439"/>
      <c r="M111" s="440"/>
      <c r="N111" s="439"/>
      <c r="O111" s="439"/>
      <c r="P111" s="439"/>
      <c r="Q111" s="439"/>
      <c r="R111" s="439"/>
      <c r="S111" s="434"/>
      <c r="T111" s="434"/>
      <c r="U111" s="434"/>
    </row>
    <row r="112" customFormat="false" ht="12.75" hidden="false" customHeight="false" outlineLevel="0" collapsed="false">
      <c r="A112" s="437"/>
      <c r="B112" s="258"/>
      <c r="C112" s="258"/>
      <c r="D112" s="258"/>
      <c r="E112" s="258"/>
      <c r="F112" s="258"/>
      <c r="G112" s="258"/>
      <c r="H112" s="258"/>
      <c r="I112" s="258"/>
      <c r="J112" s="258"/>
      <c r="K112" s="439"/>
      <c r="L112" s="439"/>
      <c r="M112" s="440"/>
      <c r="N112" s="439"/>
      <c r="O112" s="439"/>
      <c r="P112" s="439"/>
      <c r="Q112" s="439"/>
      <c r="R112" s="439"/>
      <c r="S112" s="434"/>
      <c r="T112" s="434"/>
      <c r="U112" s="434"/>
    </row>
    <row r="113" customFormat="false" ht="12.75" hidden="false" customHeight="false" outlineLevel="0" collapsed="false">
      <c r="A113" s="437"/>
      <c r="B113" s="258"/>
      <c r="C113" s="258"/>
      <c r="D113" s="258"/>
      <c r="E113" s="258"/>
      <c r="F113" s="258"/>
      <c r="G113" s="258"/>
      <c r="H113" s="258"/>
      <c r="I113" s="258"/>
      <c r="J113" s="258"/>
      <c r="K113" s="439"/>
      <c r="L113" s="439"/>
      <c r="M113" s="440"/>
      <c r="N113" s="439"/>
      <c r="O113" s="439"/>
      <c r="P113" s="439"/>
      <c r="Q113" s="439"/>
      <c r="R113" s="439"/>
      <c r="S113" s="434"/>
      <c r="T113" s="434"/>
      <c r="U113" s="434"/>
    </row>
    <row r="114" customFormat="false" ht="12.75" hidden="false" customHeight="false" outlineLevel="0" collapsed="false">
      <c r="A114" s="437"/>
      <c r="B114" s="258"/>
      <c r="C114" s="258"/>
      <c r="D114" s="258"/>
      <c r="E114" s="258"/>
      <c r="F114" s="258"/>
      <c r="G114" s="258"/>
      <c r="H114" s="258"/>
      <c r="I114" s="258"/>
      <c r="J114" s="258"/>
      <c r="K114" s="439"/>
      <c r="L114" s="439"/>
      <c r="M114" s="440"/>
      <c r="N114" s="439"/>
      <c r="O114" s="439"/>
      <c r="P114" s="439"/>
      <c r="Q114" s="439"/>
      <c r="R114" s="439"/>
      <c r="S114" s="434"/>
      <c r="T114" s="434"/>
      <c r="U114" s="434"/>
    </row>
    <row r="115" customFormat="false" ht="12.75" hidden="false" customHeight="false" outlineLevel="0" collapsed="false">
      <c r="A115" s="437"/>
      <c r="B115" s="258"/>
      <c r="C115" s="258"/>
      <c r="D115" s="258"/>
      <c r="E115" s="258"/>
      <c r="F115" s="258"/>
      <c r="G115" s="258"/>
      <c r="H115" s="258"/>
      <c r="I115" s="258"/>
      <c r="J115" s="258"/>
      <c r="K115" s="439"/>
      <c r="L115" s="439"/>
      <c r="M115" s="440"/>
      <c r="N115" s="439"/>
      <c r="O115" s="439"/>
      <c r="P115" s="439"/>
      <c r="Q115" s="439"/>
      <c r="R115" s="439"/>
      <c r="S115" s="434"/>
      <c r="T115" s="434"/>
      <c r="U115" s="434"/>
    </row>
    <row r="116" customFormat="false" ht="12.75" hidden="false" customHeight="false" outlineLevel="0" collapsed="false">
      <c r="A116" s="437"/>
      <c r="B116" s="258"/>
      <c r="C116" s="258"/>
      <c r="D116" s="258"/>
      <c r="E116" s="258"/>
      <c r="F116" s="258"/>
      <c r="G116" s="258"/>
      <c r="H116" s="258"/>
      <c r="I116" s="258"/>
      <c r="J116" s="258"/>
      <c r="K116" s="439"/>
      <c r="L116" s="439"/>
      <c r="M116" s="440"/>
      <c r="N116" s="439"/>
      <c r="O116" s="439"/>
      <c r="P116" s="439"/>
      <c r="Q116" s="439"/>
      <c r="R116" s="439"/>
      <c r="S116" s="434"/>
      <c r="T116" s="434"/>
      <c r="U116" s="434"/>
    </row>
    <row r="117" customFormat="false" ht="12.75" hidden="false" customHeight="false" outlineLevel="0" collapsed="false">
      <c r="A117" s="398"/>
      <c r="B117" s="401"/>
      <c r="C117" s="401"/>
      <c r="D117" s="401"/>
      <c r="E117" s="401"/>
      <c r="F117" s="401"/>
      <c r="G117" s="401"/>
      <c r="H117" s="401"/>
      <c r="I117" s="401"/>
      <c r="J117" s="401"/>
      <c r="S117" s="434"/>
      <c r="T117" s="434"/>
      <c r="U117" s="434"/>
    </row>
    <row r="118" customFormat="false" ht="12.75" hidden="false" customHeight="false" outlineLevel="0" collapsed="false">
      <c r="A118" s="398"/>
      <c r="B118" s="401"/>
      <c r="C118" s="401"/>
      <c r="D118" s="401"/>
      <c r="E118" s="401"/>
      <c r="F118" s="401"/>
      <c r="G118" s="401"/>
      <c r="H118" s="401"/>
      <c r="I118" s="401"/>
      <c r="J118" s="401"/>
      <c r="S118" s="434"/>
      <c r="T118" s="434"/>
      <c r="U118" s="434"/>
    </row>
    <row r="119" customFormat="false" ht="12.75" hidden="false" customHeight="false" outlineLevel="0" collapsed="false">
      <c r="A119" s="398"/>
      <c r="B119" s="401"/>
      <c r="C119" s="401"/>
      <c r="D119" s="401"/>
      <c r="E119" s="401"/>
      <c r="F119" s="401"/>
      <c r="G119" s="401"/>
      <c r="H119" s="401"/>
      <c r="I119" s="401"/>
      <c r="J119" s="401"/>
      <c r="S119" s="434"/>
      <c r="T119" s="434"/>
      <c r="U119" s="434"/>
    </row>
    <row r="120" customFormat="false" ht="12.75" hidden="false" customHeight="false" outlineLevel="0" collapsed="false">
      <c r="A120" s="398"/>
      <c r="B120" s="401"/>
      <c r="C120" s="401"/>
      <c r="D120" s="401"/>
      <c r="E120" s="401"/>
      <c r="F120" s="401"/>
      <c r="G120" s="401"/>
      <c r="H120" s="401"/>
      <c r="I120" s="401"/>
      <c r="J120" s="401"/>
      <c r="S120" s="434"/>
      <c r="T120" s="434"/>
      <c r="U120" s="434"/>
    </row>
    <row r="121" customFormat="false" ht="12.75" hidden="false" customHeight="false" outlineLevel="0" collapsed="false">
      <c r="A121" s="398"/>
      <c r="B121" s="401"/>
      <c r="C121" s="401"/>
      <c r="D121" s="401"/>
      <c r="E121" s="401"/>
      <c r="F121" s="401"/>
      <c r="G121" s="401"/>
      <c r="H121" s="401"/>
      <c r="I121" s="401"/>
      <c r="J121" s="401"/>
      <c r="S121" s="434"/>
      <c r="T121" s="434"/>
      <c r="U121" s="434"/>
    </row>
    <row r="122" customFormat="false" ht="12.75" hidden="false" customHeight="false" outlineLevel="0" collapsed="false">
      <c r="A122" s="398"/>
      <c r="B122" s="401"/>
      <c r="C122" s="401"/>
      <c r="D122" s="401"/>
      <c r="E122" s="401"/>
      <c r="F122" s="401"/>
      <c r="G122" s="401"/>
      <c r="H122" s="401"/>
      <c r="I122" s="401"/>
      <c r="J122" s="401"/>
      <c r="S122" s="434"/>
      <c r="T122" s="434"/>
      <c r="U122" s="434"/>
    </row>
    <row r="123" customFormat="false" ht="12.75" hidden="false" customHeight="false" outlineLevel="0" collapsed="false">
      <c r="A123" s="398"/>
      <c r="B123" s="401"/>
      <c r="C123" s="401"/>
      <c r="D123" s="401"/>
      <c r="E123" s="401"/>
      <c r="F123" s="401"/>
      <c r="G123" s="401"/>
      <c r="H123" s="401"/>
      <c r="I123" s="401"/>
      <c r="J123" s="401"/>
      <c r="S123" s="434"/>
      <c r="T123" s="434"/>
      <c r="U123" s="434"/>
    </row>
    <row r="124" customFormat="false" ht="12.75" hidden="false" customHeight="false" outlineLevel="0" collapsed="false">
      <c r="A124" s="398"/>
      <c r="B124" s="401"/>
      <c r="C124" s="401"/>
      <c r="D124" s="401"/>
      <c r="E124" s="401"/>
      <c r="F124" s="401"/>
      <c r="G124" s="401"/>
      <c r="H124" s="401"/>
      <c r="I124" s="401"/>
      <c r="J124" s="401"/>
      <c r="S124" s="434"/>
      <c r="T124" s="434"/>
      <c r="U124" s="434"/>
    </row>
    <row r="125" customFormat="false" ht="12.75" hidden="false" customHeight="false" outlineLevel="0" collapsed="false">
      <c r="A125" s="398"/>
      <c r="B125" s="401"/>
      <c r="C125" s="401"/>
      <c r="D125" s="401"/>
      <c r="E125" s="401"/>
      <c r="F125" s="401"/>
      <c r="G125" s="401"/>
      <c r="H125" s="401"/>
      <c r="I125" s="401"/>
      <c r="J125" s="401"/>
      <c r="S125" s="434"/>
      <c r="T125" s="434"/>
      <c r="U125" s="434"/>
    </row>
    <row r="126" customFormat="false" ht="12.75" hidden="false" customHeight="false" outlineLevel="0" collapsed="false">
      <c r="A126" s="398"/>
      <c r="B126" s="401"/>
      <c r="C126" s="401"/>
      <c r="D126" s="401"/>
      <c r="E126" s="401"/>
      <c r="F126" s="401"/>
      <c r="G126" s="401"/>
      <c r="H126" s="401"/>
      <c r="I126" s="401"/>
      <c r="J126" s="401"/>
      <c r="S126" s="434"/>
      <c r="T126" s="434"/>
      <c r="U126" s="434"/>
    </row>
    <row r="127" customFormat="false" ht="12.75" hidden="false" customHeight="false" outlineLevel="0" collapsed="false">
      <c r="A127" s="398"/>
      <c r="B127" s="401"/>
      <c r="C127" s="401"/>
      <c r="D127" s="401"/>
      <c r="E127" s="401"/>
      <c r="F127" s="401"/>
      <c r="G127" s="401"/>
      <c r="H127" s="401"/>
      <c r="I127" s="401"/>
      <c r="J127" s="401"/>
      <c r="S127" s="434"/>
      <c r="T127" s="434"/>
      <c r="U127" s="434"/>
    </row>
    <row r="128" customFormat="false" ht="12.75" hidden="false" customHeight="false" outlineLevel="0" collapsed="false">
      <c r="A128" s="398"/>
      <c r="B128" s="401"/>
      <c r="C128" s="401"/>
      <c r="D128" s="401"/>
      <c r="E128" s="401"/>
      <c r="F128" s="401"/>
      <c r="G128" s="401"/>
      <c r="H128" s="401"/>
      <c r="I128" s="401"/>
      <c r="J128" s="401"/>
      <c r="S128" s="434"/>
      <c r="T128" s="434"/>
      <c r="U128" s="434"/>
    </row>
    <row r="129" customFormat="false" ht="12.75" hidden="false" customHeight="false" outlineLevel="0" collapsed="false">
      <c r="A129" s="398"/>
      <c r="B129" s="401"/>
      <c r="C129" s="401"/>
      <c r="D129" s="401"/>
      <c r="E129" s="401"/>
      <c r="F129" s="401"/>
      <c r="G129" s="401"/>
      <c r="H129" s="401"/>
      <c r="I129" s="401"/>
      <c r="J129" s="401"/>
      <c r="S129" s="434"/>
      <c r="T129" s="434"/>
      <c r="U129" s="434"/>
    </row>
    <row r="130" customFormat="false" ht="12.75" hidden="false" customHeight="false" outlineLevel="0" collapsed="false">
      <c r="A130" s="398"/>
      <c r="B130" s="401"/>
      <c r="C130" s="401"/>
      <c r="D130" s="401"/>
      <c r="E130" s="401"/>
      <c r="F130" s="401"/>
      <c r="G130" s="401"/>
      <c r="H130" s="401"/>
      <c r="I130" s="401"/>
      <c r="J130" s="401"/>
      <c r="S130" s="434"/>
      <c r="T130" s="434"/>
      <c r="U130" s="434"/>
    </row>
    <row r="131" customFormat="false" ht="12.75" hidden="false" customHeight="false" outlineLevel="0" collapsed="false">
      <c r="A131" s="398"/>
      <c r="B131" s="401"/>
      <c r="C131" s="401"/>
      <c r="D131" s="401"/>
      <c r="E131" s="401"/>
      <c r="F131" s="401"/>
      <c r="G131" s="401"/>
      <c r="H131" s="401"/>
      <c r="I131" s="401"/>
      <c r="J131" s="401"/>
    </row>
    <row r="132" customFormat="false" ht="12.75" hidden="false" customHeight="false" outlineLevel="0" collapsed="false">
      <c r="A132" s="398"/>
      <c r="B132" s="401"/>
      <c r="C132" s="401"/>
      <c r="D132" s="401"/>
      <c r="E132" s="401"/>
      <c r="F132" s="401"/>
      <c r="G132" s="401"/>
      <c r="H132" s="401"/>
      <c r="I132" s="401"/>
      <c r="J132" s="401"/>
    </row>
    <row r="133" customFormat="false" ht="12.75" hidden="false" customHeight="false" outlineLevel="0" collapsed="false">
      <c r="A133" s="398"/>
      <c r="B133" s="401"/>
      <c r="C133" s="401"/>
      <c r="D133" s="401"/>
      <c r="E133" s="401"/>
      <c r="F133" s="401"/>
      <c r="G133" s="401"/>
      <c r="H133" s="401"/>
      <c r="I133" s="401"/>
      <c r="J133" s="401"/>
    </row>
    <row r="134" customFormat="false" ht="12.75" hidden="false" customHeight="false" outlineLevel="0" collapsed="false">
      <c r="A134" s="398"/>
      <c r="B134" s="401"/>
      <c r="C134" s="401"/>
      <c r="D134" s="401"/>
      <c r="E134" s="401"/>
      <c r="F134" s="401"/>
      <c r="G134" s="401"/>
      <c r="H134" s="401"/>
      <c r="I134" s="401"/>
      <c r="J134" s="401"/>
    </row>
    <row r="135" customFormat="false" ht="12.75" hidden="false" customHeight="false" outlineLevel="0" collapsed="false">
      <c r="A135" s="398"/>
      <c r="B135" s="401"/>
      <c r="C135" s="401"/>
      <c r="D135" s="401"/>
      <c r="E135" s="401"/>
      <c r="F135" s="401"/>
      <c r="G135" s="401"/>
      <c r="H135" s="401"/>
      <c r="I135" s="401"/>
      <c r="J135" s="401"/>
    </row>
    <row r="136" customFormat="false" ht="12.75" hidden="false" customHeight="false" outlineLevel="0" collapsed="false">
      <c r="A136" s="398"/>
      <c r="B136" s="401"/>
      <c r="C136" s="401"/>
      <c r="D136" s="401"/>
      <c r="E136" s="401"/>
      <c r="F136" s="401"/>
      <c r="G136" s="401"/>
      <c r="H136" s="401"/>
      <c r="I136" s="401"/>
      <c r="J136" s="401"/>
    </row>
    <row r="137" customFormat="false" ht="12.75" hidden="false" customHeight="false" outlineLevel="0" collapsed="false">
      <c r="A137" s="398"/>
      <c r="B137" s="401"/>
      <c r="C137" s="401"/>
      <c r="D137" s="401"/>
      <c r="E137" s="401"/>
      <c r="F137" s="401"/>
      <c r="G137" s="401"/>
      <c r="H137" s="401"/>
      <c r="I137" s="401"/>
      <c r="J137" s="401"/>
    </row>
    <row r="138" customFormat="false" ht="12.75" hidden="false" customHeight="false" outlineLevel="0" collapsed="false">
      <c r="A138" s="398"/>
      <c r="B138" s="401"/>
      <c r="C138" s="401"/>
      <c r="D138" s="401"/>
      <c r="E138" s="401"/>
      <c r="F138" s="401"/>
      <c r="G138" s="401"/>
      <c r="H138" s="401"/>
      <c r="I138" s="401"/>
      <c r="J138" s="401"/>
    </row>
    <row r="139" customFormat="false" ht="12.75" hidden="false" customHeight="false" outlineLevel="0" collapsed="false">
      <c r="A139" s="398"/>
      <c r="B139" s="401"/>
      <c r="C139" s="401"/>
      <c r="D139" s="401"/>
      <c r="E139" s="401"/>
      <c r="F139" s="401"/>
      <c r="G139" s="401"/>
      <c r="H139" s="401"/>
      <c r="I139" s="401"/>
      <c r="J139" s="401"/>
    </row>
    <row r="140" customFormat="false" ht="12.75" hidden="false" customHeight="false" outlineLevel="0" collapsed="false">
      <c r="A140" s="398"/>
      <c r="B140" s="401"/>
      <c r="C140" s="401"/>
      <c r="D140" s="401"/>
      <c r="E140" s="401"/>
      <c r="F140" s="401"/>
      <c r="G140" s="401"/>
      <c r="H140" s="401"/>
      <c r="I140" s="401"/>
      <c r="J140" s="401"/>
    </row>
    <row r="141" customFormat="false" ht="12.75" hidden="false" customHeight="false" outlineLevel="0" collapsed="false">
      <c r="A141" s="398"/>
      <c r="B141" s="401"/>
      <c r="C141" s="401"/>
      <c r="D141" s="401"/>
      <c r="E141" s="401"/>
      <c r="F141" s="401"/>
      <c r="G141" s="401"/>
      <c r="H141" s="401"/>
      <c r="I141" s="401"/>
      <c r="J141" s="401"/>
    </row>
    <row r="142" customFormat="false" ht="12.75" hidden="false" customHeight="false" outlineLevel="0" collapsed="false">
      <c r="A142" s="398"/>
      <c r="B142" s="401"/>
      <c r="C142" s="401"/>
      <c r="D142" s="401"/>
      <c r="E142" s="401"/>
      <c r="F142" s="401"/>
      <c r="G142" s="401"/>
      <c r="H142" s="401"/>
      <c r="I142" s="401"/>
      <c r="J142" s="401"/>
    </row>
    <row r="143" customFormat="false" ht="12.75" hidden="false" customHeight="false" outlineLevel="0" collapsed="false">
      <c r="A143" s="398"/>
      <c r="B143" s="401"/>
      <c r="C143" s="401"/>
      <c r="D143" s="401"/>
      <c r="E143" s="401"/>
      <c r="F143" s="401"/>
      <c r="G143" s="401"/>
      <c r="H143" s="401"/>
      <c r="I143" s="401"/>
      <c r="J143" s="401"/>
    </row>
    <row r="144" customFormat="false" ht="12.75" hidden="false" customHeight="false" outlineLevel="0" collapsed="false">
      <c r="A144" s="398"/>
      <c r="B144" s="401"/>
      <c r="C144" s="401"/>
      <c r="D144" s="401"/>
      <c r="E144" s="401"/>
      <c r="F144" s="401"/>
      <c r="G144" s="401"/>
      <c r="H144" s="401"/>
      <c r="I144" s="401"/>
      <c r="J144" s="401"/>
    </row>
    <row r="145" customFormat="false" ht="12.75" hidden="false" customHeight="false" outlineLevel="0" collapsed="false">
      <c r="A145" s="398"/>
      <c r="B145" s="401"/>
      <c r="C145" s="401"/>
      <c r="D145" s="401"/>
      <c r="E145" s="401"/>
      <c r="F145" s="401"/>
      <c r="G145" s="401"/>
      <c r="H145" s="401"/>
      <c r="I145" s="401"/>
      <c r="J145" s="401"/>
    </row>
    <row r="146" customFormat="false" ht="12.75" hidden="false" customHeight="false" outlineLevel="0" collapsed="false">
      <c r="A146" s="398"/>
      <c r="B146" s="401"/>
      <c r="C146" s="401"/>
      <c r="D146" s="401"/>
      <c r="E146" s="401"/>
      <c r="F146" s="401"/>
      <c r="G146" s="401"/>
      <c r="H146" s="401"/>
      <c r="I146" s="401"/>
      <c r="J146" s="401"/>
    </row>
    <row r="147" customFormat="false" ht="12.75" hidden="false" customHeight="false" outlineLevel="0" collapsed="false">
      <c r="A147" s="398"/>
      <c r="B147" s="401"/>
      <c r="C147" s="401"/>
      <c r="D147" s="401"/>
      <c r="E147" s="401"/>
      <c r="F147" s="401"/>
      <c r="G147" s="401"/>
      <c r="H147" s="401"/>
      <c r="I147" s="401"/>
      <c r="J147" s="401"/>
    </row>
    <row r="148" customFormat="false" ht="12.75" hidden="false" customHeight="false" outlineLevel="0" collapsed="false">
      <c r="A148" s="398"/>
      <c r="B148" s="401"/>
      <c r="C148" s="401"/>
      <c r="D148" s="401"/>
      <c r="E148" s="401"/>
      <c r="F148" s="401"/>
      <c r="G148" s="401"/>
      <c r="H148" s="401"/>
      <c r="I148" s="401"/>
      <c r="J148" s="401"/>
    </row>
    <row r="149" customFormat="false" ht="12.75" hidden="false" customHeight="false" outlineLevel="0" collapsed="false">
      <c r="A149" s="398"/>
      <c r="B149" s="401"/>
      <c r="C149" s="401"/>
      <c r="D149" s="401"/>
      <c r="E149" s="401"/>
      <c r="F149" s="401"/>
      <c r="G149" s="401"/>
      <c r="H149" s="401"/>
      <c r="I149" s="401"/>
      <c r="J149" s="401"/>
    </row>
    <row r="150" customFormat="false" ht="12.75" hidden="false" customHeight="false" outlineLevel="0" collapsed="false">
      <c r="A150" s="398"/>
      <c r="B150" s="401"/>
      <c r="C150" s="401"/>
      <c r="D150" s="401"/>
      <c r="E150" s="401"/>
      <c r="F150" s="401"/>
      <c r="G150" s="401"/>
      <c r="H150" s="401"/>
      <c r="I150" s="401"/>
      <c r="J150" s="401"/>
    </row>
    <row r="151" customFormat="false" ht="12.75" hidden="false" customHeight="false" outlineLevel="0" collapsed="false">
      <c r="A151" s="398"/>
      <c r="B151" s="401"/>
      <c r="C151" s="401"/>
      <c r="D151" s="401"/>
      <c r="E151" s="401"/>
      <c r="F151" s="401"/>
      <c r="G151" s="401"/>
      <c r="H151" s="401"/>
      <c r="I151" s="401"/>
      <c r="J151" s="401"/>
    </row>
    <row r="152" customFormat="false" ht="12.75" hidden="false" customHeight="false" outlineLevel="0" collapsed="false">
      <c r="A152" s="398"/>
      <c r="B152" s="401"/>
      <c r="C152" s="401"/>
      <c r="D152" s="401"/>
      <c r="E152" s="401"/>
      <c r="F152" s="401"/>
      <c r="G152" s="401"/>
      <c r="H152" s="401"/>
      <c r="I152" s="401"/>
      <c r="J152" s="401"/>
    </row>
    <row r="153" customFormat="false" ht="12.75" hidden="false" customHeight="false" outlineLevel="0" collapsed="false">
      <c r="A153" s="398"/>
      <c r="B153" s="401"/>
      <c r="C153" s="401"/>
      <c r="D153" s="401"/>
      <c r="E153" s="401"/>
      <c r="F153" s="401"/>
      <c r="G153" s="401"/>
      <c r="H153" s="401"/>
      <c r="I153" s="401"/>
      <c r="J153" s="401"/>
    </row>
    <row r="154" customFormat="false" ht="12.75" hidden="false" customHeight="false" outlineLevel="0" collapsed="false">
      <c r="A154" s="398"/>
      <c r="B154" s="401"/>
      <c r="C154" s="401"/>
      <c r="D154" s="401"/>
      <c r="E154" s="401"/>
      <c r="F154" s="401"/>
      <c r="G154" s="401"/>
      <c r="H154" s="401"/>
      <c r="I154" s="401"/>
      <c r="J154" s="401"/>
    </row>
    <row r="155" customFormat="false" ht="12.75" hidden="false" customHeight="false" outlineLevel="0" collapsed="false">
      <c r="A155" s="398"/>
      <c r="B155" s="401"/>
      <c r="C155" s="401"/>
      <c r="D155" s="401"/>
      <c r="E155" s="401"/>
      <c r="F155" s="401"/>
      <c r="G155" s="401"/>
      <c r="H155" s="401"/>
      <c r="I155" s="401"/>
      <c r="J155" s="401"/>
    </row>
    <row r="156" customFormat="false" ht="12.75" hidden="false" customHeight="false" outlineLevel="0" collapsed="false">
      <c r="A156" s="398"/>
      <c r="B156" s="401"/>
      <c r="C156" s="401"/>
      <c r="D156" s="401"/>
      <c r="E156" s="401"/>
      <c r="F156" s="401"/>
      <c r="G156" s="401"/>
      <c r="H156" s="401"/>
      <c r="I156" s="401"/>
      <c r="J156" s="401"/>
    </row>
    <row r="157" customFormat="false" ht="12.75" hidden="false" customHeight="false" outlineLevel="0" collapsed="false">
      <c r="A157" s="398"/>
      <c r="B157" s="401"/>
      <c r="C157" s="401"/>
      <c r="D157" s="401"/>
      <c r="E157" s="401"/>
      <c r="F157" s="401"/>
      <c r="G157" s="401"/>
      <c r="H157" s="401"/>
      <c r="I157" s="401"/>
      <c r="J157" s="401"/>
    </row>
    <row r="158" customFormat="false" ht="12.75" hidden="false" customHeight="false" outlineLevel="0" collapsed="false">
      <c r="A158" s="398"/>
      <c r="B158" s="401"/>
      <c r="C158" s="401"/>
      <c r="D158" s="401"/>
      <c r="E158" s="401"/>
      <c r="F158" s="401"/>
      <c r="G158" s="401"/>
      <c r="H158" s="401"/>
      <c r="I158" s="401"/>
      <c r="J158" s="401"/>
    </row>
    <row r="159" customFormat="false" ht="12.75" hidden="false" customHeight="false" outlineLevel="0" collapsed="false">
      <c r="A159" s="398"/>
      <c r="B159" s="401"/>
      <c r="C159" s="401"/>
      <c r="D159" s="401"/>
      <c r="E159" s="401"/>
      <c r="F159" s="401"/>
      <c r="G159" s="401"/>
      <c r="H159" s="401"/>
      <c r="I159" s="401"/>
      <c r="J159" s="401"/>
    </row>
    <row r="160" customFormat="false" ht="12.75" hidden="false" customHeight="false" outlineLevel="0" collapsed="false">
      <c r="A160" s="398"/>
      <c r="B160" s="401"/>
      <c r="C160" s="401"/>
      <c r="D160" s="401"/>
      <c r="E160" s="401"/>
      <c r="F160" s="401"/>
      <c r="G160" s="401"/>
      <c r="H160" s="401"/>
      <c r="I160" s="401"/>
      <c r="J160" s="401"/>
    </row>
    <row r="161" customFormat="false" ht="12.75" hidden="false" customHeight="false" outlineLevel="0" collapsed="false">
      <c r="A161" s="398"/>
      <c r="B161" s="401"/>
      <c r="C161" s="401"/>
      <c r="D161" s="401"/>
      <c r="E161" s="401"/>
      <c r="F161" s="401"/>
      <c r="G161" s="401"/>
      <c r="H161" s="401"/>
      <c r="I161" s="401"/>
      <c r="J161" s="401"/>
    </row>
    <row r="162" customFormat="false" ht="12.75" hidden="false" customHeight="false" outlineLevel="0" collapsed="false">
      <c r="A162" s="398"/>
      <c r="B162" s="401"/>
      <c r="C162" s="401"/>
      <c r="D162" s="401"/>
      <c r="E162" s="401"/>
      <c r="F162" s="401"/>
      <c r="G162" s="401"/>
      <c r="H162" s="401"/>
      <c r="I162" s="401"/>
      <c r="J162" s="401"/>
    </row>
    <row r="163" customFormat="false" ht="12.75" hidden="false" customHeight="false" outlineLevel="0" collapsed="false">
      <c r="A163" s="398"/>
      <c r="B163" s="401"/>
      <c r="C163" s="401"/>
      <c r="D163" s="401"/>
      <c r="E163" s="401"/>
      <c r="F163" s="401"/>
      <c r="G163" s="401"/>
      <c r="H163" s="401"/>
      <c r="I163" s="401"/>
      <c r="J163" s="401"/>
    </row>
    <row r="164" customFormat="false" ht="12.75" hidden="false" customHeight="false" outlineLevel="0" collapsed="false">
      <c r="A164" s="398"/>
      <c r="B164" s="401"/>
      <c r="C164" s="401"/>
      <c r="D164" s="401"/>
      <c r="E164" s="401"/>
      <c r="F164" s="401"/>
      <c r="G164" s="401"/>
      <c r="H164" s="401"/>
      <c r="I164" s="401"/>
      <c r="J164" s="401"/>
    </row>
    <row r="165" customFormat="false" ht="12.75" hidden="false" customHeight="false" outlineLevel="0" collapsed="false">
      <c r="A165" s="398"/>
      <c r="B165" s="401"/>
      <c r="C165" s="401"/>
      <c r="D165" s="401"/>
      <c r="E165" s="401"/>
      <c r="F165" s="401"/>
      <c r="G165" s="401"/>
      <c r="H165" s="401"/>
      <c r="I165" s="401"/>
      <c r="J165" s="401"/>
    </row>
    <row r="166" customFormat="false" ht="12.75" hidden="false" customHeight="false" outlineLevel="0" collapsed="false">
      <c r="A166" s="398"/>
      <c r="B166" s="401"/>
      <c r="C166" s="401"/>
      <c r="D166" s="401"/>
      <c r="E166" s="401"/>
      <c r="F166" s="401"/>
      <c r="G166" s="401"/>
      <c r="H166" s="401"/>
      <c r="I166" s="401"/>
      <c r="J166" s="401"/>
    </row>
    <row r="167" customFormat="false" ht="12.75" hidden="false" customHeight="false" outlineLevel="0" collapsed="false">
      <c r="A167" s="398"/>
      <c r="B167" s="401"/>
      <c r="C167" s="401"/>
      <c r="D167" s="401"/>
      <c r="E167" s="401"/>
      <c r="F167" s="401"/>
      <c r="G167" s="401"/>
      <c r="H167" s="401"/>
      <c r="I167" s="401"/>
      <c r="J167" s="401"/>
    </row>
    <row r="168" customFormat="false" ht="12.75" hidden="false" customHeight="false" outlineLevel="0" collapsed="false">
      <c r="A168" s="398"/>
      <c r="B168" s="401"/>
      <c r="C168" s="401"/>
      <c r="D168" s="401"/>
      <c r="E168" s="401"/>
      <c r="F168" s="401"/>
      <c r="G168" s="401"/>
      <c r="H168" s="401"/>
      <c r="I168" s="401"/>
      <c r="J168" s="401"/>
    </row>
    <row r="169" customFormat="false" ht="12.75" hidden="false" customHeight="false" outlineLevel="0" collapsed="false">
      <c r="A169" s="398"/>
      <c r="B169" s="401"/>
      <c r="C169" s="401"/>
      <c r="D169" s="401"/>
      <c r="E169" s="401"/>
      <c r="F169" s="401"/>
      <c r="G169" s="401"/>
      <c r="H169" s="401"/>
      <c r="I169" s="401"/>
      <c r="J169" s="401"/>
    </row>
    <row r="170" customFormat="false" ht="12.75" hidden="false" customHeight="false" outlineLevel="0" collapsed="false">
      <c r="A170" s="398"/>
      <c r="B170" s="401"/>
      <c r="C170" s="401"/>
      <c r="D170" s="401"/>
      <c r="E170" s="401"/>
      <c r="F170" s="401"/>
      <c r="G170" s="401"/>
      <c r="H170" s="401"/>
      <c r="I170" s="401"/>
      <c r="J170" s="401"/>
    </row>
    <row r="171" customFormat="false" ht="12.75" hidden="false" customHeight="false" outlineLevel="0" collapsed="false">
      <c r="A171" s="398"/>
      <c r="B171" s="401"/>
      <c r="C171" s="401"/>
      <c r="D171" s="401"/>
      <c r="E171" s="401"/>
      <c r="F171" s="401"/>
      <c r="G171" s="401"/>
      <c r="H171" s="401"/>
      <c r="I171" s="401"/>
      <c r="J171" s="401"/>
    </row>
    <row r="172" customFormat="false" ht="12.75" hidden="false" customHeight="false" outlineLevel="0" collapsed="false">
      <c r="A172" s="398"/>
      <c r="B172" s="401"/>
      <c r="C172" s="401"/>
      <c r="D172" s="401"/>
      <c r="E172" s="401"/>
      <c r="F172" s="401"/>
      <c r="G172" s="401"/>
      <c r="H172" s="401"/>
      <c r="I172" s="401"/>
      <c r="J172" s="401"/>
    </row>
    <row r="173" customFormat="false" ht="12.75" hidden="false" customHeight="false" outlineLevel="0" collapsed="false">
      <c r="A173" s="398"/>
      <c r="B173" s="401"/>
      <c r="C173" s="401"/>
      <c r="D173" s="401"/>
      <c r="E173" s="401"/>
      <c r="F173" s="401"/>
      <c r="G173" s="401"/>
      <c r="H173" s="401"/>
      <c r="I173" s="401"/>
      <c r="J173" s="401"/>
    </row>
    <row r="174" customFormat="false" ht="12.75" hidden="false" customHeight="false" outlineLevel="0" collapsed="false">
      <c r="A174" s="398"/>
      <c r="B174" s="401"/>
      <c r="C174" s="401"/>
      <c r="D174" s="401"/>
      <c r="E174" s="401"/>
      <c r="F174" s="401"/>
      <c r="G174" s="401"/>
      <c r="H174" s="401"/>
      <c r="I174" s="401"/>
      <c r="J174" s="401"/>
    </row>
    <row r="175" customFormat="false" ht="12.75" hidden="false" customHeight="false" outlineLevel="0" collapsed="false">
      <c r="A175" s="398"/>
      <c r="B175" s="401"/>
      <c r="C175" s="401"/>
      <c r="D175" s="401"/>
      <c r="E175" s="401"/>
      <c r="F175" s="401"/>
      <c r="G175" s="401"/>
      <c r="H175" s="401"/>
      <c r="I175" s="401"/>
      <c r="J175" s="401"/>
    </row>
    <row r="176" customFormat="false" ht="12.75" hidden="false" customHeight="false" outlineLevel="0" collapsed="false">
      <c r="A176" s="398"/>
      <c r="B176" s="401"/>
      <c r="C176" s="401"/>
      <c r="D176" s="401"/>
      <c r="E176" s="401"/>
      <c r="F176" s="401"/>
      <c r="G176" s="401"/>
      <c r="H176" s="401"/>
      <c r="I176" s="401"/>
      <c r="J176" s="401"/>
    </row>
    <row r="177" customFormat="false" ht="12.75" hidden="false" customHeight="false" outlineLevel="0" collapsed="false">
      <c r="A177" s="398"/>
      <c r="B177" s="401"/>
      <c r="C177" s="401"/>
      <c r="D177" s="401"/>
      <c r="E177" s="401"/>
      <c r="F177" s="401"/>
      <c r="G177" s="401"/>
      <c r="H177" s="401"/>
      <c r="I177" s="401"/>
      <c r="J177" s="401"/>
    </row>
    <row r="178" customFormat="false" ht="12.75" hidden="false" customHeight="false" outlineLevel="0" collapsed="false">
      <c r="A178" s="398"/>
      <c r="B178" s="401"/>
      <c r="C178" s="401"/>
      <c r="D178" s="401"/>
      <c r="E178" s="401"/>
      <c r="F178" s="401"/>
      <c r="G178" s="401"/>
      <c r="H178" s="401"/>
      <c r="I178" s="401"/>
      <c r="J178" s="401"/>
    </row>
    <row r="179" customFormat="false" ht="12.75" hidden="false" customHeight="false" outlineLevel="0" collapsed="false">
      <c r="A179" s="398"/>
      <c r="B179" s="401"/>
      <c r="C179" s="401"/>
      <c r="D179" s="401"/>
      <c r="E179" s="401"/>
      <c r="F179" s="401"/>
      <c r="G179" s="401"/>
      <c r="H179" s="401"/>
      <c r="I179" s="401"/>
      <c r="J179" s="401"/>
    </row>
    <row r="180" customFormat="false" ht="12.75" hidden="false" customHeight="false" outlineLevel="0" collapsed="false">
      <c r="A180" s="398"/>
      <c r="B180" s="401"/>
      <c r="C180" s="401"/>
      <c r="D180" s="401"/>
      <c r="E180" s="401"/>
      <c r="F180" s="401"/>
      <c r="G180" s="401"/>
      <c r="H180" s="401"/>
      <c r="I180" s="401"/>
      <c r="J180" s="401"/>
    </row>
    <row r="181" customFormat="false" ht="12.75" hidden="false" customHeight="false" outlineLevel="0" collapsed="false">
      <c r="A181" s="398"/>
      <c r="B181" s="401"/>
      <c r="C181" s="401"/>
      <c r="D181" s="401"/>
      <c r="E181" s="401"/>
      <c r="F181" s="401"/>
      <c r="G181" s="401"/>
      <c r="H181" s="401"/>
      <c r="I181" s="401"/>
      <c r="J181" s="401"/>
    </row>
    <row r="182" customFormat="false" ht="12.75" hidden="false" customHeight="false" outlineLevel="0" collapsed="false">
      <c r="A182" s="398"/>
      <c r="B182" s="401"/>
      <c r="C182" s="401"/>
      <c r="D182" s="401"/>
      <c r="E182" s="401"/>
      <c r="F182" s="401"/>
      <c r="G182" s="401"/>
      <c r="H182" s="401"/>
      <c r="I182" s="401"/>
      <c r="J182" s="401"/>
    </row>
    <row r="183" customFormat="false" ht="12.75" hidden="false" customHeight="false" outlineLevel="0" collapsed="false">
      <c r="A183" s="398"/>
      <c r="B183" s="401"/>
      <c r="C183" s="401"/>
      <c r="D183" s="401"/>
      <c r="E183" s="401"/>
      <c r="F183" s="401"/>
      <c r="G183" s="401"/>
      <c r="H183" s="401"/>
      <c r="I183" s="401"/>
      <c r="J183" s="401"/>
    </row>
    <row r="184" customFormat="false" ht="12.75" hidden="false" customHeight="false" outlineLevel="0" collapsed="false">
      <c r="A184" s="398"/>
      <c r="B184" s="401"/>
      <c r="C184" s="401"/>
      <c r="D184" s="401"/>
      <c r="E184" s="401"/>
      <c r="F184" s="401"/>
      <c r="G184" s="401"/>
      <c r="H184" s="401"/>
      <c r="I184" s="401"/>
      <c r="J184" s="401"/>
    </row>
    <row r="185" customFormat="false" ht="12.75" hidden="false" customHeight="false" outlineLevel="0" collapsed="false">
      <c r="A185" s="398"/>
      <c r="B185" s="401"/>
      <c r="C185" s="401"/>
      <c r="D185" s="401"/>
      <c r="E185" s="401"/>
      <c r="F185" s="401"/>
      <c r="G185" s="401"/>
      <c r="H185" s="401"/>
      <c r="I185" s="401"/>
      <c r="J185" s="401"/>
    </row>
    <row r="186" customFormat="false" ht="12.75" hidden="false" customHeight="false" outlineLevel="0" collapsed="false">
      <c r="A186" s="398"/>
      <c r="B186" s="401"/>
      <c r="C186" s="401"/>
      <c r="D186" s="401"/>
      <c r="E186" s="401"/>
      <c r="F186" s="401"/>
      <c r="G186" s="401"/>
      <c r="H186" s="401"/>
      <c r="I186" s="401"/>
      <c r="J186" s="401"/>
    </row>
    <row r="187" customFormat="false" ht="12.75" hidden="false" customHeight="false" outlineLevel="0" collapsed="false">
      <c r="A187" s="398"/>
      <c r="B187" s="401"/>
      <c r="C187" s="401"/>
      <c r="D187" s="401"/>
      <c r="E187" s="401"/>
      <c r="F187" s="401"/>
      <c r="G187" s="401"/>
      <c r="H187" s="401"/>
      <c r="I187" s="401"/>
      <c r="J187" s="401"/>
      <c r="Y187" s="353"/>
    </row>
    <row r="188" customFormat="false" ht="12.75" hidden="false" customHeight="false" outlineLevel="0" collapsed="false">
      <c r="A188" s="398"/>
      <c r="B188" s="401"/>
      <c r="C188" s="401"/>
      <c r="D188" s="401"/>
      <c r="E188" s="401"/>
      <c r="F188" s="401"/>
      <c r="G188" s="401"/>
      <c r="H188" s="401"/>
      <c r="I188" s="401"/>
      <c r="J188" s="401"/>
    </row>
    <row r="189" customFormat="false" ht="12.75" hidden="false" customHeight="false" outlineLevel="0" collapsed="false">
      <c r="A189" s="398"/>
      <c r="B189" s="401"/>
      <c r="C189" s="401"/>
      <c r="D189" s="401"/>
      <c r="E189" s="401"/>
      <c r="F189" s="401"/>
      <c r="G189" s="401"/>
      <c r="H189" s="401"/>
      <c r="I189" s="401"/>
      <c r="J189" s="401"/>
    </row>
    <row r="190" customFormat="false" ht="12.75" hidden="false" customHeight="false" outlineLevel="0" collapsed="false">
      <c r="A190" s="398"/>
      <c r="B190" s="401"/>
      <c r="C190" s="401"/>
      <c r="D190" s="401"/>
      <c r="E190" s="401"/>
      <c r="F190" s="401"/>
      <c r="G190" s="401"/>
      <c r="H190" s="401"/>
      <c r="I190" s="401"/>
      <c r="J190" s="401"/>
    </row>
    <row r="191" customFormat="false" ht="12.75" hidden="false" customHeight="false" outlineLevel="0" collapsed="false">
      <c r="A191" s="398"/>
      <c r="B191" s="401"/>
      <c r="C191" s="401"/>
      <c r="D191" s="401"/>
      <c r="E191" s="401"/>
      <c r="F191" s="401"/>
      <c r="G191" s="401"/>
      <c r="H191" s="401"/>
      <c r="I191" s="401"/>
      <c r="J191" s="401"/>
    </row>
    <row r="192" customFormat="false" ht="12.75" hidden="false" customHeight="false" outlineLevel="0" collapsed="false">
      <c r="A192" s="398"/>
      <c r="B192" s="401"/>
      <c r="C192" s="401"/>
      <c r="D192" s="401"/>
      <c r="E192" s="401"/>
      <c r="F192" s="401"/>
      <c r="G192" s="401"/>
      <c r="H192" s="401"/>
      <c r="I192" s="401"/>
      <c r="J192" s="401"/>
    </row>
    <row r="193" customFormat="false" ht="12.75" hidden="false" customHeight="false" outlineLevel="0" collapsed="false">
      <c r="A193" s="398"/>
      <c r="B193" s="401"/>
      <c r="C193" s="401"/>
      <c r="D193" s="401"/>
      <c r="E193" s="401"/>
      <c r="F193" s="401"/>
      <c r="G193" s="401"/>
      <c r="H193" s="401"/>
      <c r="I193" s="401"/>
      <c r="J193" s="401"/>
    </row>
    <row r="194" customFormat="false" ht="12.75" hidden="false" customHeight="false" outlineLevel="0" collapsed="false">
      <c r="A194" s="398"/>
      <c r="B194" s="401"/>
      <c r="C194" s="401"/>
      <c r="D194" s="401"/>
      <c r="E194" s="401"/>
      <c r="F194" s="401"/>
      <c r="G194" s="401"/>
      <c r="H194" s="401"/>
      <c r="I194" s="401"/>
      <c r="J194" s="401"/>
    </row>
    <row r="195" customFormat="false" ht="12.75" hidden="false" customHeight="false" outlineLevel="0" collapsed="false">
      <c r="A195" s="398"/>
      <c r="B195" s="401"/>
      <c r="C195" s="401"/>
      <c r="D195" s="401"/>
      <c r="E195" s="401"/>
      <c r="F195" s="401"/>
      <c r="G195" s="401"/>
      <c r="H195" s="401"/>
      <c r="I195" s="401"/>
      <c r="J195" s="401"/>
    </row>
    <row r="196" customFormat="false" ht="12.75" hidden="false" customHeight="false" outlineLevel="0" collapsed="false">
      <c r="A196" s="398"/>
      <c r="B196" s="401"/>
      <c r="C196" s="401"/>
      <c r="D196" s="401"/>
      <c r="E196" s="401"/>
      <c r="F196" s="401"/>
      <c r="G196" s="401"/>
      <c r="H196" s="401"/>
      <c r="I196" s="401"/>
      <c r="J196" s="401"/>
    </row>
    <row r="197" customFormat="false" ht="12.75" hidden="false" customHeight="false" outlineLevel="0" collapsed="false">
      <c r="A197" s="398"/>
      <c r="B197" s="401"/>
      <c r="C197" s="401"/>
      <c r="D197" s="401"/>
      <c r="E197" s="401"/>
      <c r="F197" s="401"/>
      <c r="G197" s="401"/>
      <c r="H197" s="401"/>
      <c r="I197" s="401"/>
      <c r="J197" s="401"/>
      <c r="Y197" s="353"/>
    </row>
    <row r="198" customFormat="false" ht="12.75" hidden="false" customHeight="false" outlineLevel="0" collapsed="false">
      <c r="A198" s="398"/>
      <c r="B198" s="401"/>
      <c r="C198" s="401"/>
      <c r="D198" s="401"/>
      <c r="E198" s="401"/>
      <c r="F198" s="401"/>
      <c r="G198" s="401"/>
      <c r="H198" s="401"/>
      <c r="I198" s="401"/>
      <c r="J198" s="401"/>
    </row>
    <row r="199" customFormat="false" ht="12.75" hidden="false" customHeight="false" outlineLevel="0" collapsed="false">
      <c r="A199" s="398"/>
      <c r="B199" s="401"/>
      <c r="C199" s="401"/>
      <c r="D199" s="401"/>
      <c r="E199" s="401"/>
      <c r="F199" s="401"/>
      <c r="G199" s="401"/>
      <c r="H199" s="401"/>
      <c r="I199" s="401"/>
      <c r="J199" s="401"/>
    </row>
    <row r="200" customFormat="false" ht="12.75" hidden="false" customHeight="false" outlineLevel="0" collapsed="false">
      <c r="A200" s="398"/>
      <c r="B200" s="401"/>
      <c r="C200" s="401"/>
      <c r="D200" s="401"/>
      <c r="E200" s="401"/>
      <c r="F200" s="401"/>
      <c r="G200" s="401"/>
      <c r="H200" s="401"/>
      <c r="I200" s="401"/>
      <c r="J200" s="401"/>
    </row>
    <row r="201" customFormat="false" ht="12.75" hidden="false" customHeight="false" outlineLevel="0" collapsed="false">
      <c r="A201" s="398"/>
      <c r="B201" s="401"/>
      <c r="C201" s="401"/>
      <c r="D201" s="401"/>
      <c r="E201" s="401"/>
      <c r="F201" s="401"/>
      <c r="G201" s="401"/>
      <c r="H201" s="401"/>
      <c r="I201" s="401"/>
      <c r="J201" s="401"/>
    </row>
    <row r="202" customFormat="false" ht="12.75" hidden="false" customHeight="false" outlineLevel="0" collapsed="false">
      <c r="A202" s="398"/>
      <c r="B202" s="401"/>
      <c r="C202" s="401"/>
      <c r="D202" s="401"/>
      <c r="E202" s="401"/>
      <c r="F202" s="401"/>
      <c r="G202" s="401"/>
      <c r="H202" s="401"/>
      <c r="I202" s="401"/>
      <c r="J202" s="401"/>
    </row>
    <row r="203" customFormat="false" ht="12.75" hidden="false" customHeight="false" outlineLevel="0" collapsed="false">
      <c r="A203" s="398"/>
      <c r="B203" s="401"/>
      <c r="C203" s="401"/>
      <c r="D203" s="401"/>
      <c r="E203" s="401"/>
      <c r="F203" s="401"/>
      <c r="G203" s="401"/>
      <c r="H203" s="401"/>
      <c r="I203" s="401"/>
      <c r="J203" s="401"/>
    </row>
    <row r="204" customFormat="false" ht="12.75" hidden="false" customHeight="false" outlineLevel="0" collapsed="false">
      <c r="A204" s="398"/>
      <c r="B204" s="401"/>
      <c r="C204" s="401"/>
      <c r="D204" s="401"/>
      <c r="E204" s="401"/>
      <c r="F204" s="401"/>
      <c r="G204" s="401"/>
      <c r="H204" s="401"/>
      <c r="I204" s="401"/>
      <c r="J204" s="401"/>
    </row>
    <row r="205" customFormat="false" ht="12.75" hidden="false" customHeight="false" outlineLevel="0" collapsed="false">
      <c r="A205" s="398"/>
      <c r="B205" s="401"/>
      <c r="C205" s="401"/>
      <c r="D205" s="401"/>
      <c r="E205" s="401"/>
      <c r="F205" s="401"/>
      <c r="G205" s="401"/>
      <c r="H205" s="401"/>
      <c r="I205" s="401"/>
      <c r="J205" s="401"/>
    </row>
    <row r="206" customFormat="false" ht="12.75" hidden="false" customHeight="false" outlineLevel="0" collapsed="false">
      <c r="A206" s="398"/>
      <c r="B206" s="401"/>
      <c r="C206" s="401"/>
      <c r="D206" s="401"/>
      <c r="E206" s="401"/>
      <c r="F206" s="401"/>
      <c r="G206" s="401"/>
      <c r="H206" s="401"/>
      <c r="I206" s="401"/>
      <c r="J206" s="401"/>
    </row>
    <row r="207" customFormat="false" ht="12.75" hidden="false" customHeight="false" outlineLevel="0" collapsed="false">
      <c r="A207" s="398"/>
      <c r="B207" s="401"/>
      <c r="C207" s="401"/>
      <c r="D207" s="401"/>
      <c r="E207" s="401"/>
      <c r="F207" s="401"/>
      <c r="G207" s="401"/>
      <c r="H207" s="401"/>
      <c r="I207" s="401"/>
      <c r="J207" s="401"/>
    </row>
    <row r="208" customFormat="false" ht="12.75" hidden="false" customHeight="false" outlineLevel="0" collapsed="false">
      <c r="A208" s="398"/>
      <c r="B208" s="401"/>
      <c r="C208" s="401"/>
      <c r="D208" s="401"/>
      <c r="E208" s="401"/>
      <c r="F208" s="401"/>
      <c r="G208" s="401"/>
      <c r="H208" s="401"/>
      <c r="I208" s="401"/>
      <c r="J208" s="401"/>
    </row>
    <row r="209" customFormat="false" ht="12.75" hidden="false" customHeight="false" outlineLevel="0" collapsed="false">
      <c r="A209" s="398"/>
      <c r="B209" s="401"/>
      <c r="C209" s="401"/>
      <c r="D209" s="401"/>
      <c r="E209" s="401"/>
      <c r="F209" s="401"/>
      <c r="G209" s="401"/>
      <c r="H209" s="401"/>
      <c r="I209" s="401"/>
      <c r="J209" s="401"/>
    </row>
    <row r="210" customFormat="false" ht="12.75" hidden="false" customHeight="false" outlineLevel="0" collapsed="false">
      <c r="A210" s="398"/>
      <c r="B210" s="401"/>
      <c r="C210" s="401"/>
      <c r="D210" s="401"/>
      <c r="E210" s="401"/>
      <c r="F210" s="401"/>
      <c r="G210" s="401"/>
      <c r="H210" s="401"/>
      <c r="I210" s="401"/>
      <c r="J210" s="401"/>
    </row>
    <row r="211" customFormat="false" ht="12.75" hidden="false" customHeight="false" outlineLevel="0" collapsed="false">
      <c r="A211" s="398"/>
      <c r="B211" s="401"/>
      <c r="C211" s="401"/>
      <c r="D211" s="401"/>
      <c r="E211" s="401"/>
      <c r="F211" s="401"/>
      <c r="G211" s="401"/>
      <c r="H211" s="401"/>
      <c r="I211" s="401"/>
      <c r="J211" s="401"/>
    </row>
    <row r="212" customFormat="false" ht="12.75" hidden="false" customHeight="false" outlineLevel="0" collapsed="false">
      <c r="A212" s="398"/>
      <c r="B212" s="401"/>
      <c r="C212" s="401"/>
      <c r="D212" s="401"/>
      <c r="E212" s="401"/>
      <c r="F212" s="401"/>
      <c r="G212" s="401"/>
      <c r="H212" s="401"/>
      <c r="I212" s="401"/>
      <c r="J212" s="401"/>
    </row>
    <row r="213" customFormat="false" ht="12.75" hidden="false" customHeight="false" outlineLevel="0" collapsed="false">
      <c r="A213" s="398"/>
      <c r="B213" s="401"/>
      <c r="C213" s="401"/>
      <c r="D213" s="401"/>
      <c r="E213" s="401"/>
      <c r="F213" s="401"/>
      <c r="G213" s="401"/>
      <c r="H213" s="401"/>
      <c r="I213" s="401"/>
      <c r="J213" s="401"/>
      <c r="Y213" s="353"/>
    </row>
    <row r="214" customFormat="false" ht="12.75" hidden="false" customHeight="false" outlineLevel="0" collapsed="false">
      <c r="A214" s="398"/>
      <c r="B214" s="401"/>
      <c r="C214" s="401"/>
      <c r="D214" s="401"/>
      <c r="E214" s="401"/>
      <c r="F214" s="401"/>
      <c r="G214" s="401"/>
      <c r="H214" s="401"/>
      <c r="I214" s="401"/>
      <c r="J214" s="401"/>
    </row>
    <row r="215" customFormat="false" ht="12.75" hidden="false" customHeight="false" outlineLevel="0" collapsed="false">
      <c r="A215" s="398"/>
      <c r="B215" s="401"/>
      <c r="C215" s="401"/>
      <c r="D215" s="401"/>
      <c r="E215" s="401"/>
      <c r="F215" s="401"/>
      <c r="G215" s="401"/>
      <c r="H215" s="401"/>
      <c r="I215" s="401"/>
      <c r="J215" s="401"/>
    </row>
    <row r="216" customFormat="false" ht="12.75" hidden="false" customHeight="false" outlineLevel="0" collapsed="false">
      <c r="A216" s="398"/>
      <c r="B216" s="401"/>
      <c r="C216" s="401"/>
      <c r="D216" s="401"/>
      <c r="E216" s="401"/>
      <c r="F216" s="401"/>
      <c r="G216" s="401"/>
      <c r="H216" s="401"/>
      <c r="I216" s="401"/>
      <c r="J216" s="401"/>
    </row>
    <row r="217" customFormat="false" ht="12.75" hidden="false" customHeight="false" outlineLevel="0" collapsed="false">
      <c r="A217" s="398"/>
      <c r="B217" s="401"/>
      <c r="C217" s="401"/>
      <c r="D217" s="401"/>
      <c r="E217" s="401"/>
      <c r="F217" s="401"/>
      <c r="G217" s="401"/>
      <c r="H217" s="401"/>
      <c r="I217" s="401"/>
      <c r="J217" s="401"/>
    </row>
    <row r="218" customFormat="false" ht="12.75" hidden="false" customHeight="false" outlineLevel="0" collapsed="false">
      <c r="A218" s="398"/>
      <c r="B218" s="401"/>
      <c r="C218" s="401"/>
      <c r="D218" s="401"/>
      <c r="E218" s="401"/>
      <c r="F218" s="401"/>
      <c r="G218" s="401"/>
      <c r="H218" s="401"/>
      <c r="I218" s="401"/>
      <c r="J218" s="401"/>
    </row>
    <row r="219" customFormat="false" ht="12.75" hidden="false" customHeight="false" outlineLevel="0" collapsed="false">
      <c r="A219" s="398"/>
      <c r="B219" s="401"/>
      <c r="C219" s="401"/>
      <c r="D219" s="401"/>
      <c r="E219" s="401"/>
      <c r="F219" s="401"/>
      <c r="G219" s="401"/>
      <c r="H219" s="401"/>
      <c r="I219" s="401"/>
      <c r="J219" s="401"/>
    </row>
    <row r="220" customFormat="false" ht="12.75" hidden="false" customHeight="false" outlineLevel="0" collapsed="false">
      <c r="A220" s="398"/>
      <c r="B220" s="401"/>
      <c r="C220" s="401"/>
      <c r="D220" s="401"/>
      <c r="E220" s="401"/>
      <c r="F220" s="401"/>
      <c r="G220" s="401"/>
      <c r="H220" s="401"/>
      <c r="I220" s="401"/>
      <c r="J220" s="401"/>
    </row>
    <row r="221" customFormat="false" ht="12.75" hidden="false" customHeight="false" outlineLevel="0" collapsed="false">
      <c r="A221" s="398"/>
      <c r="B221" s="401"/>
      <c r="C221" s="401"/>
      <c r="D221" s="401"/>
      <c r="E221" s="401"/>
      <c r="F221" s="401"/>
      <c r="G221" s="401"/>
      <c r="H221" s="401"/>
      <c r="I221" s="401"/>
      <c r="J221" s="401"/>
    </row>
    <row r="222" customFormat="false" ht="12.75" hidden="false" customHeight="false" outlineLevel="0" collapsed="false">
      <c r="A222" s="398"/>
      <c r="B222" s="401"/>
      <c r="C222" s="401"/>
      <c r="D222" s="401"/>
      <c r="E222" s="401"/>
      <c r="F222" s="401"/>
      <c r="G222" s="401"/>
      <c r="H222" s="401"/>
      <c r="I222" s="401"/>
      <c r="J222" s="401"/>
    </row>
    <row r="223" customFormat="false" ht="12.75" hidden="false" customHeight="false" outlineLevel="0" collapsed="false">
      <c r="A223" s="398"/>
      <c r="B223" s="401"/>
      <c r="C223" s="401"/>
      <c r="D223" s="401"/>
      <c r="E223" s="401"/>
      <c r="F223" s="401"/>
      <c r="G223" s="401"/>
      <c r="H223" s="401"/>
      <c r="I223" s="401"/>
      <c r="J223" s="401"/>
    </row>
    <row r="224" customFormat="false" ht="12.75" hidden="false" customHeight="false" outlineLevel="0" collapsed="false">
      <c r="A224" s="398"/>
      <c r="B224" s="401"/>
      <c r="C224" s="401"/>
      <c r="D224" s="401"/>
      <c r="E224" s="401"/>
      <c r="F224" s="401"/>
      <c r="G224" s="401"/>
      <c r="H224" s="401"/>
      <c r="I224" s="401"/>
      <c r="J224" s="401"/>
    </row>
    <row r="225" customFormat="false" ht="12.75" hidden="false" customHeight="false" outlineLevel="0" collapsed="false">
      <c r="A225" s="398"/>
      <c r="B225" s="401"/>
      <c r="C225" s="401"/>
      <c r="D225" s="401"/>
      <c r="E225" s="401"/>
      <c r="F225" s="401"/>
      <c r="G225" s="401"/>
      <c r="H225" s="401"/>
      <c r="I225" s="401"/>
      <c r="J225" s="401"/>
    </row>
    <row r="226" customFormat="false" ht="12.75" hidden="false" customHeight="false" outlineLevel="0" collapsed="false">
      <c r="A226" s="398"/>
      <c r="B226" s="401"/>
      <c r="C226" s="401"/>
      <c r="D226" s="401"/>
      <c r="E226" s="401"/>
      <c r="F226" s="401"/>
      <c r="G226" s="401"/>
      <c r="H226" s="401"/>
      <c r="I226" s="401"/>
      <c r="J226" s="401"/>
    </row>
    <row r="227" customFormat="false" ht="12.75" hidden="false" customHeight="false" outlineLevel="0" collapsed="false">
      <c r="A227" s="398"/>
      <c r="B227" s="401"/>
      <c r="C227" s="401"/>
      <c r="D227" s="401"/>
      <c r="E227" s="401"/>
      <c r="F227" s="401"/>
      <c r="G227" s="401"/>
      <c r="H227" s="401"/>
      <c r="I227" s="401"/>
      <c r="J227" s="401"/>
    </row>
    <row r="228" customFormat="false" ht="12.75" hidden="false" customHeight="false" outlineLevel="0" collapsed="false">
      <c r="A228" s="398"/>
      <c r="B228" s="401"/>
      <c r="C228" s="401"/>
      <c r="D228" s="401"/>
      <c r="E228" s="401"/>
      <c r="F228" s="401"/>
      <c r="G228" s="401"/>
      <c r="H228" s="401"/>
      <c r="I228" s="401"/>
      <c r="J228" s="401"/>
    </row>
    <row r="229" customFormat="false" ht="12.75" hidden="false" customHeight="false" outlineLevel="0" collapsed="false">
      <c r="A229" s="398"/>
      <c r="B229" s="401"/>
      <c r="C229" s="401"/>
      <c r="D229" s="401"/>
      <c r="E229" s="401"/>
      <c r="F229" s="401"/>
      <c r="G229" s="401"/>
      <c r="H229" s="401"/>
      <c r="I229" s="401"/>
      <c r="J229" s="401"/>
      <c r="W229" s="353"/>
      <c r="X229" s="353"/>
      <c r="Y229" s="353"/>
      <c r="AC229" s="353"/>
    </row>
    <row r="230" customFormat="false" ht="12.75" hidden="false" customHeight="false" outlineLevel="0" collapsed="false">
      <c r="A230" s="398"/>
      <c r="B230" s="401"/>
      <c r="C230" s="401"/>
      <c r="D230" s="401"/>
      <c r="E230" s="401"/>
      <c r="F230" s="401"/>
      <c r="G230" s="401"/>
      <c r="H230" s="401"/>
      <c r="I230" s="401"/>
      <c r="J230" s="401"/>
    </row>
    <row r="231" customFormat="false" ht="12.75" hidden="false" customHeight="false" outlineLevel="0" collapsed="false">
      <c r="A231" s="398"/>
      <c r="B231" s="401"/>
      <c r="C231" s="401"/>
      <c r="D231" s="401"/>
      <c r="E231" s="401"/>
      <c r="F231" s="401"/>
      <c r="G231" s="401"/>
      <c r="H231" s="401"/>
      <c r="I231" s="401"/>
      <c r="J231" s="401"/>
    </row>
    <row r="232" customFormat="false" ht="12.75" hidden="false" customHeight="false" outlineLevel="0" collapsed="false">
      <c r="A232" s="398"/>
      <c r="B232" s="401"/>
      <c r="C232" s="401"/>
      <c r="D232" s="401"/>
      <c r="E232" s="401"/>
      <c r="F232" s="401"/>
      <c r="G232" s="401"/>
      <c r="H232" s="401"/>
      <c r="I232" s="401"/>
      <c r="J232" s="401"/>
    </row>
    <row r="233" customFormat="false" ht="12.75" hidden="false" customHeight="false" outlineLevel="0" collapsed="false">
      <c r="A233" s="398"/>
      <c r="B233" s="401"/>
      <c r="C233" s="401"/>
      <c r="D233" s="401"/>
      <c r="E233" s="401"/>
      <c r="F233" s="401"/>
      <c r="G233" s="401"/>
      <c r="H233" s="401"/>
      <c r="I233" s="401"/>
      <c r="J233" s="401"/>
    </row>
    <row r="234" customFormat="false" ht="12.75" hidden="false" customHeight="false" outlineLevel="0" collapsed="false">
      <c r="A234" s="398"/>
      <c r="B234" s="401"/>
      <c r="C234" s="401"/>
      <c r="D234" s="401"/>
      <c r="E234" s="401"/>
      <c r="F234" s="401"/>
      <c r="G234" s="401"/>
      <c r="H234" s="401"/>
      <c r="I234" s="401"/>
      <c r="J234" s="401"/>
    </row>
    <row r="235" customFormat="false" ht="12.75" hidden="false" customHeight="false" outlineLevel="0" collapsed="false">
      <c r="A235" s="398"/>
      <c r="B235" s="401"/>
      <c r="C235" s="401"/>
      <c r="D235" s="401"/>
      <c r="E235" s="401"/>
      <c r="F235" s="401"/>
      <c r="G235" s="401"/>
      <c r="H235" s="401"/>
      <c r="I235" s="401"/>
      <c r="J235" s="401"/>
    </row>
    <row r="236" customFormat="false" ht="12.75" hidden="false" customHeight="false" outlineLevel="0" collapsed="false">
      <c r="A236" s="398"/>
      <c r="B236" s="401"/>
      <c r="C236" s="401"/>
      <c r="D236" s="401"/>
      <c r="E236" s="401"/>
      <c r="F236" s="401"/>
      <c r="G236" s="401"/>
      <c r="H236" s="401"/>
      <c r="I236" s="401"/>
      <c r="J236" s="401"/>
    </row>
    <row r="237" customFormat="false" ht="12.75" hidden="false" customHeight="false" outlineLevel="0" collapsed="false">
      <c r="A237" s="398"/>
      <c r="B237" s="401"/>
      <c r="C237" s="401"/>
      <c r="D237" s="401"/>
      <c r="E237" s="401"/>
      <c r="F237" s="401"/>
      <c r="G237" s="401"/>
      <c r="H237" s="401"/>
      <c r="I237" s="401"/>
      <c r="J237" s="401"/>
    </row>
    <row r="238" customFormat="false" ht="12.75" hidden="false" customHeight="false" outlineLevel="0" collapsed="false">
      <c r="A238" s="398"/>
      <c r="B238" s="401"/>
      <c r="C238" s="401"/>
      <c r="D238" s="401"/>
      <c r="E238" s="401"/>
      <c r="F238" s="401"/>
      <c r="G238" s="401"/>
      <c r="H238" s="401"/>
      <c r="I238" s="401"/>
      <c r="J238" s="401"/>
    </row>
    <row r="239" customFormat="false" ht="12.75" hidden="false" customHeight="false" outlineLevel="0" collapsed="false">
      <c r="A239" s="398"/>
      <c r="B239" s="401"/>
      <c r="C239" s="401"/>
      <c r="D239" s="401"/>
      <c r="E239" s="401"/>
      <c r="F239" s="401"/>
      <c r="G239" s="401"/>
      <c r="H239" s="401"/>
      <c r="I239" s="401"/>
      <c r="J239" s="401"/>
    </row>
    <row r="240" customFormat="false" ht="12.75" hidden="false" customHeight="false" outlineLevel="0" collapsed="false">
      <c r="A240" s="398"/>
      <c r="B240" s="401"/>
      <c r="C240" s="401"/>
      <c r="D240" s="401"/>
      <c r="E240" s="401"/>
      <c r="F240" s="401"/>
      <c r="G240" s="401"/>
      <c r="H240" s="401"/>
      <c r="I240" s="401"/>
      <c r="J240" s="401"/>
    </row>
    <row r="241" customFormat="false" ht="12.75" hidden="false" customHeight="false" outlineLevel="0" collapsed="false">
      <c r="A241" s="398"/>
      <c r="B241" s="401"/>
      <c r="C241" s="401"/>
      <c r="D241" s="401"/>
      <c r="E241" s="401"/>
      <c r="F241" s="401"/>
      <c r="G241" s="401"/>
      <c r="H241" s="401"/>
      <c r="I241" s="401"/>
      <c r="J241" s="401"/>
    </row>
    <row r="242" customFormat="false" ht="12.75" hidden="false" customHeight="false" outlineLevel="0" collapsed="false">
      <c r="A242" s="398"/>
      <c r="B242" s="401"/>
      <c r="C242" s="401"/>
      <c r="D242" s="401"/>
      <c r="E242" s="401"/>
      <c r="F242" s="401"/>
      <c r="G242" s="401"/>
      <c r="H242" s="401"/>
      <c r="I242" s="401"/>
      <c r="J242" s="401"/>
    </row>
    <row r="243" customFormat="false" ht="12.75" hidden="false" customHeight="false" outlineLevel="0" collapsed="false">
      <c r="A243" s="398"/>
      <c r="B243" s="401"/>
      <c r="C243" s="401"/>
      <c r="D243" s="401"/>
      <c r="E243" s="401"/>
      <c r="F243" s="401"/>
      <c r="G243" s="401"/>
      <c r="H243" s="401"/>
      <c r="I243" s="401"/>
      <c r="J243" s="401"/>
    </row>
    <row r="244" customFormat="false" ht="12.75" hidden="false" customHeight="false" outlineLevel="0" collapsed="false">
      <c r="A244" s="398"/>
      <c r="B244" s="401"/>
      <c r="C244" s="401"/>
      <c r="D244" s="401"/>
      <c r="E244" s="401"/>
      <c r="F244" s="401"/>
      <c r="G244" s="401"/>
      <c r="H244" s="401"/>
      <c r="I244" s="401"/>
      <c r="J244" s="401"/>
    </row>
    <row r="245" customFormat="false" ht="12.75" hidden="false" customHeight="false" outlineLevel="0" collapsed="false">
      <c r="A245" s="398"/>
      <c r="B245" s="401"/>
      <c r="C245" s="401"/>
      <c r="D245" s="401"/>
      <c r="E245" s="401"/>
      <c r="F245" s="401"/>
      <c r="G245" s="401"/>
      <c r="H245" s="401"/>
      <c r="I245" s="401"/>
      <c r="J245" s="401"/>
    </row>
    <row r="246" customFormat="false" ht="12.75" hidden="false" customHeight="false" outlineLevel="0" collapsed="false">
      <c r="A246" s="398"/>
      <c r="B246" s="401"/>
      <c r="C246" s="401"/>
      <c r="D246" s="401"/>
      <c r="E246" s="401"/>
      <c r="F246" s="401"/>
      <c r="G246" s="401"/>
      <c r="H246" s="401"/>
      <c r="I246" s="401"/>
      <c r="J246" s="401"/>
    </row>
    <row r="247" customFormat="false" ht="12.75" hidden="false" customHeight="false" outlineLevel="0" collapsed="false">
      <c r="A247" s="398"/>
      <c r="B247" s="401"/>
      <c r="C247" s="401"/>
      <c r="D247" s="401"/>
      <c r="E247" s="401"/>
      <c r="F247" s="401"/>
      <c r="G247" s="401"/>
      <c r="H247" s="401"/>
      <c r="I247" s="401"/>
      <c r="J247" s="401"/>
    </row>
    <row r="248" customFormat="false" ht="12.75" hidden="false" customHeight="false" outlineLevel="0" collapsed="false">
      <c r="A248" s="398"/>
      <c r="B248" s="401"/>
      <c r="C248" s="401"/>
      <c r="D248" s="401"/>
      <c r="E248" s="401"/>
      <c r="F248" s="401"/>
      <c r="G248" s="401"/>
      <c r="H248" s="401"/>
      <c r="I248" s="401"/>
      <c r="J248" s="401"/>
    </row>
    <row r="249" customFormat="false" ht="12.75" hidden="false" customHeight="false" outlineLevel="0" collapsed="false">
      <c r="A249" s="398"/>
      <c r="B249" s="401"/>
      <c r="C249" s="401"/>
      <c r="D249" s="401"/>
      <c r="E249" s="401"/>
      <c r="F249" s="401"/>
      <c r="G249" s="401"/>
      <c r="H249" s="401"/>
      <c r="I249" s="401"/>
      <c r="J249" s="401"/>
    </row>
    <row r="250" customFormat="false" ht="12.75" hidden="false" customHeight="false" outlineLevel="0" collapsed="false">
      <c r="A250" s="398"/>
      <c r="B250" s="401"/>
      <c r="C250" s="401"/>
      <c r="D250" s="401"/>
      <c r="E250" s="401"/>
      <c r="F250" s="401"/>
      <c r="G250" s="401"/>
      <c r="H250" s="401"/>
      <c r="I250" s="401"/>
      <c r="J250" s="401"/>
    </row>
    <row r="251" customFormat="false" ht="12.75" hidden="false" customHeight="false" outlineLevel="0" collapsed="false">
      <c r="A251" s="398"/>
      <c r="B251" s="401"/>
      <c r="C251" s="401"/>
      <c r="D251" s="401"/>
      <c r="E251" s="401"/>
      <c r="F251" s="401"/>
      <c r="G251" s="401"/>
      <c r="H251" s="401"/>
      <c r="I251" s="401"/>
      <c r="J251" s="401"/>
    </row>
    <row r="252" customFormat="false" ht="12.75" hidden="false" customHeight="false" outlineLevel="0" collapsed="false">
      <c r="A252" s="398"/>
      <c r="B252" s="401"/>
      <c r="C252" s="401"/>
      <c r="D252" s="401"/>
      <c r="E252" s="401"/>
      <c r="F252" s="401"/>
      <c r="G252" s="401"/>
      <c r="H252" s="401"/>
      <c r="I252" s="401"/>
      <c r="J252" s="401"/>
    </row>
    <row r="253" customFormat="false" ht="12.75" hidden="false" customHeight="false" outlineLevel="0" collapsed="false">
      <c r="A253" s="398"/>
      <c r="B253" s="401"/>
      <c r="C253" s="401"/>
      <c r="D253" s="401"/>
      <c r="E253" s="401"/>
      <c r="F253" s="401"/>
      <c r="G253" s="401"/>
      <c r="H253" s="401"/>
      <c r="I253" s="401"/>
      <c r="J253" s="401"/>
    </row>
    <row r="254" customFormat="false" ht="12.75" hidden="false" customHeight="false" outlineLevel="0" collapsed="false">
      <c r="A254" s="398"/>
      <c r="B254" s="401"/>
      <c r="C254" s="401"/>
      <c r="D254" s="401"/>
      <c r="E254" s="401"/>
      <c r="F254" s="401"/>
      <c r="G254" s="401"/>
      <c r="H254" s="401"/>
      <c r="I254" s="401"/>
      <c r="J254" s="401"/>
    </row>
    <row r="255" customFormat="false" ht="12.75" hidden="false" customHeight="false" outlineLevel="0" collapsed="false">
      <c r="A255" s="398"/>
      <c r="B255" s="401"/>
      <c r="C255" s="401"/>
      <c r="D255" s="401"/>
      <c r="E255" s="401"/>
      <c r="F255" s="401"/>
      <c r="G255" s="401"/>
      <c r="H255" s="401"/>
      <c r="I255" s="401"/>
      <c r="J255" s="401"/>
    </row>
    <row r="256" customFormat="false" ht="12.75" hidden="false" customHeight="false" outlineLevel="0" collapsed="false">
      <c r="A256" s="398"/>
      <c r="B256" s="401"/>
      <c r="C256" s="401"/>
      <c r="D256" s="401"/>
      <c r="E256" s="401"/>
      <c r="F256" s="401"/>
      <c r="G256" s="401"/>
      <c r="H256" s="401"/>
      <c r="I256" s="401"/>
      <c r="J256" s="401"/>
    </row>
    <row r="257" customFormat="false" ht="12.75" hidden="false" customHeight="false" outlineLevel="0" collapsed="false">
      <c r="A257" s="398"/>
      <c r="B257" s="401"/>
      <c r="C257" s="401"/>
      <c r="D257" s="401"/>
      <c r="E257" s="401"/>
      <c r="F257" s="401"/>
      <c r="G257" s="401"/>
      <c r="H257" s="401"/>
      <c r="I257" s="401"/>
      <c r="J257" s="401"/>
    </row>
    <row r="258" customFormat="false" ht="12.75" hidden="false" customHeight="false" outlineLevel="0" collapsed="false">
      <c r="A258" s="398"/>
      <c r="B258" s="401"/>
      <c r="C258" s="401"/>
      <c r="D258" s="401"/>
      <c r="E258" s="401"/>
      <c r="F258" s="401"/>
      <c r="G258" s="401"/>
      <c r="H258" s="401"/>
      <c r="I258" s="401"/>
      <c r="J258" s="401"/>
    </row>
    <row r="259" customFormat="false" ht="12.75" hidden="false" customHeight="false" outlineLevel="0" collapsed="false">
      <c r="A259" s="398"/>
      <c r="B259" s="401"/>
      <c r="C259" s="401"/>
      <c r="D259" s="401"/>
      <c r="E259" s="401"/>
      <c r="F259" s="401"/>
      <c r="G259" s="401"/>
      <c r="H259" s="401"/>
      <c r="I259" s="401"/>
      <c r="J259" s="401"/>
    </row>
    <row r="260" customFormat="false" ht="12.75" hidden="false" customHeight="false" outlineLevel="0" collapsed="false">
      <c r="A260" s="398"/>
      <c r="B260" s="401"/>
      <c r="C260" s="401"/>
      <c r="D260" s="401"/>
      <c r="E260" s="401"/>
      <c r="F260" s="401"/>
      <c r="G260" s="401"/>
      <c r="H260" s="401"/>
      <c r="I260" s="401"/>
      <c r="J260" s="401"/>
    </row>
    <row r="261" customFormat="false" ht="12.75" hidden="false" customHeight="false" outlineLevel="0" collapsed="false">
      <c r="A261" s="398"/>
      <c r="B261" s="401"/>
      <c r="C261" s="401"/>
      <c r="D261" s="401"/>
      <c r="E261" s="401"/>
      <c r="F261" s="401"/>
      <c r="G261" s="401"/>
      <c r="H261" s="401"/>
      <c r="I261" s="401"/>
      <c r="J261" s="401"/>
    </row>
    <row r="262" customFormat="false" ht="12.75" hidden="false" customHeight="false" outlineLevel="0" collapsed="false">
      <c r="A262" s="398"/>
      <c r="B262" s="401"/>
      <c r="C262" s="401"/>
      <c r="D262" s="401"/>
      <c r="E262" s="401"/>
      <c r="F262" s="401"/>
      <c r="G262" s="401"/>
      <c r="H262" s="401"/>
      <c r="I262" s="401"/>
      <c r="J262" s="401"/>
    </row>
    <row r="263" customFormat="false" ht="12.75" hidden="false" customHeight="false" outlineLevel="0" collapsed="false">
      <c r="A263" s="398"/>
      <c r="B263" s="401"/>
      <c r="C263" s="401"/>
      <c r="D263" s="401"/>
      <c r="E263" s="401"/>
      <c r="F263" s="401"/>
      <c r="G263" s="401"/>
      <c r="H263" s="401"/>
      <c r="I263" s="401"/>
      <c r="J263" s="401"/>
    </row>
    <row r="264" customFormat="false" ht="12.75" hidden="false" customHeight="false" outlineLevel="0" collapsed="false">
      <c r="A264" s="398"/>
      <c r="B264" s="401"/>
      <c r="C264" s="401"/>
      <c r="D264" s="401"/>
      <c r="E264" s="401"/>
      <c r="F264" s="401"/>
      <c r="G264" s="401"/>
      <c r="H264" s="401"/>
      <c r="I264" s="401"/>
      <c r="J264" s="401"/>
    </row>
    <row r="265" customFormat="false" ht="12.75" hidden="false" customHeight="false" outlineLevel="0" collapsed="false">
      <c r="A265" s="398"/>
      <c r="B265" s="401"/>
      <c r="C265" s="401"/>
      <c r="D265" s="401"/>
      <c r="E265" s="401"/>
      <c r="F265" s="401"/>
      <c r="G265" s="401"/>
      <c r="H265" s="401"/>
      <c r="I265" s="401"/>
      <c r="J265" s="401"/>
    </row>
    <row r="266" customFormat="false" ht="12.75" hidden="false" customHeight="false" outlineLevel="0" collapsed="false">
      <c r="A266" s="398"/>
      <c r="B266" s="401"/>
      <c r="C266" s="401"/>
      <c r="D266" s="401"/>
      <c r="E266" s="401"/>
      <c r="F266" s="401"/>
      <c r="G266" s="401"/>
      <c r="H266" s="401"/>
      <c r="I266" s="401"/>
      <c r="J266" s="401"/>
    </row>
    <row r="267" customFormat="false" ht="12.75" hidden="false" customHeight="false" outlineLevel="0" collapsed="false">
      <c r="A267" s="398"/>
      <c r="B267" s="401"/>
      <c r="C267" s="401"/>
      <c r="D267" s="401"/>
      <c r="E267" s="401"/>
      <c r="F267" s="401"/>
      <c r="G267" s="401"/>
      <c r="H267" s="401"/>
      <c r="I267" s="401"/>
      <c r="J267" s="401"/>
    </row>
    <row r="268" customFormat="false" ht="12.75" hidden="false" customHeight="false" outlineLevel="0" collapsed="false">
      <c r="A268" s="398"/>
      <c r="B268" s="401"/>
      <c r="C268" s="401"/>
      <c r="D268" s="401"/>
      <c r="E268" s="401"/>
      <c r="F268" s="401"/>
      <c r="G268" s="401"/>
      <c r="H268" s="401"/>
      <c r="I268" s="401"/>
      <c r="J268" s="401"/>
    </row>
    <row r="269" customFormat="false" ht="12.75" hidden="false" customHeight="false" outlineLevel="0" collapsed="false">
      <c r="A269" s="398"/>
      <c r="B269" s="401"/>
      <c r="C269" s="401"/>
      <c r="D269" s="401"/>
      <c r="E269" s="401"/>
      <c r="F269" s="401"/>
      <c r="G269" s="401"/>
      <c r="H269" s="401"/>
      <c r="I269" s="401"/>
      <c r="J269" s="401"/>
    </row>
    <row r="270" customFormat="false" ht="12.75" hidden="false" customHeight="false" outlineLevel="0" collapsed="false">
      <c r="A270" s="398"/>
      <c r="B270" s="401"/>
      <c r="C270" s="401"/>
      <c r="D270" s="401"/>
      <c r="E270" s="401"/>
      <c r="F270" s="401"/>
      <c r="G270" s="401"/>
      <c r="H270" s="401"/>
      <c r="I270" s="401"/>
      <c r="J270" s="401"/>
    </row>
    <row r="271" customFormat="false" ht="12.75" hidden="false" customHeight="false" outlineLevel="0" collapsed="false">
      <c r="A271" s="398"/>
      <c r="B271" s="401"/>
      <c r="C271" s="401"/>
      <c r="D271" s="401"/>
      <c r="E271" s="401"/>
      <c r="F271" s="401"/>
      <c r="G271" s="401"/>
      <c r="H271" s="401"/>
      <c r="I271" s="401"/>
      <c r="J271" s="401"/>
    </row>
    <row r="272" customFormat="false" ht="12.75" hidden="false" customHeight="false" outlineLevel="0" collapsed="false">
      <c r="A272" s="398"/>
      <c r="B272" s="401"/>
      <c r="C272" s="401"/>
      <c r="D272" s="401"/>
      <c r="E272" s="401"/>
      <c r="F272" s="401"/>
      <c r="G272" s="401"/>
      <c r="H272" s="401"/>
      <c r="I272" s="401"/>
      <c r="J272" s="401"/>
    </row>
    <row r="273" customFormat="false" ht="12.75" hidden="false" customHeight="false" outlineLevel="0" collapsed="false">
      <c r="A273" s="398"/>
      <c r="B273" s="401"/>
      <c r="C273" s="401"/>
      <c r="D273" s="401"/>
      <c r="E273" s="401"/>
      <c r="F273" s="401"/>
      <c r="G273" s="401"/>
      <c r="H273" s="401"/>
      <c r="I273" s="401"/>
      <c r="J273" s="401"/>
    </row>
    <row r="274" customFormat="false" ht="12.75" hidden="false" customHeight="false" outlineLevel="0" collapsed="false">
      <c r="A274" s="398"/>
      <c r="B274" s="401"/>
      <c r="C274" s="401"/>
      <c r="D274" s="401"/>
      <c r="E274" s="401"/>
      <c r="F274" s="401"/>
      <c r="G274" s="401"/>
      <c r="H274" s="401"/>
      <c r="I274" s="401"/>
      <c r="J274" s="401"/>
    </row>
    <row r="275" customFormat="false" ht="12.75" hidden="false" customHeight="false" outlineLevel="0" collapsed="false">
      <c r="A275" s="398"/>
      <c r="B275" s="401"/>
      <c r="C275" s="401"/>
      <c r="D275" s="401"/>
      <c r="E275" s="401"/>
      <c r="F275" s="401"/>
      <c r="G275" s="401"/>
      <c r="H275" s="401"/>
      <c r="I275" s="401"/>
      <c r="J275" s="401"/>
    </row>
    <row r="276" customFormat="false" ht="12.75" hidden="false" customHeight="false" outlineLevel="0" collapsed="false">
      <c r="A276" s="398"/>
      <c r="B276" s="401"/>
      <c r="C276" s="401"/>
      <c r="D276" s="401"/>
      <c r="E276" s="401"/>
      <c r="F276" s="401"/>
      <c r="G276" s="401"/>
      <c r="H276" s="401"/>
      <c r="I276" s="401"/>
      <c r="J276" s="401"/>
    </row>
    <row r="277" customFormat="false" ht="12.75" hidden="false" customHeight="false" outlineLevel="0" collapsed="false">
      <c r="A277" s="398"/>
      <c r="B277" s="401"/>
      <c r="C277" s="401"/>
      <c r="D277" s="401"/>
      <c r="E277" s="401"/>
      <c r="F277" s="401"/>
      <c r="G277" s="401"/>
      <c r="H277" s="401"/>
      <c r="I277" s="401"/>
      <c r="J277" s="401"/>
    </row>
    <row r="278" customFormat="false" ht="12.75" hidden="false" customHeight="false" outlineLevel="0" collapsed="false">
      <c r="A278" s="398"/>
      <c r="B278" s="401"/>
      <c r="C278" s="401"/>
      <c r="D278" s="401"/>
      <c r="E278" s="401"/>
      <c r="F278" s="401"/>
      <c r="G278" s="401"/>
      <c r="H278" s="401"/>
      <c r="I278" s="401"/>
      <c r="J278" s="401"/>
    </row>
    <row r="279" customFormat="false" ht="12.75" hidden="false" customHeight="false" outlineLevel="0" collapsed="false">
      <c r="A279" s="398"/>
      <c r="B279" s="401"/>
      <c r="C279" s="401"/>
      <c r="D279" s="401"/>
      <c r="E279" s="401"/>
      <c r="F279" s="401"/>
      <c r="G279" s="401"/>
      <c r="H279" s="401"/>
      <c r="I279" s="401"/>
      <c r="J279" s="401"/>
    </row>
    <row r="280" customFormat="false" ht="12.75" hidden="false" customHeight="false" outlineLevel="0" collapsed="false">
      <c r="A280" s="398"/>
      <c r="B280" s="401"/>
      <c r="C280" s="401"/>
      <c r="D280" s="401"/>
      <c r="E280" s="401"/>
      <c r="F280" s="401"/>
      <c r="G280" s="401"/>
      <c r="H280" s="401"/>
      <c r="I280" s="401"/>
      <c r="J280" s="401"/>
    </row>
    <row r="281" customFormat="false" ht="12.75" hidden="false" customHeight="false" outlineLevel="0" collapsed="false">
      <c r="A281" s="398"/>
      <c r="B281" s="401"/>
      <c r="C281" s="401"/>
      <c r="D281" s="401"/>
      <c r="E281" s="401"/>
      <c r="F281" s="401"/>
      <c r="G281" s="401"/>
      <c r="H281" s="401"/>
      <c r="I281" s="401"/>
      <c r="J281" s="401"/>
    </row>
    <row r="282" customFormat="false" ht="12.75" hidden="false" customHeight="false" outlineLevel="0" collapsed="false">
      <c r="A282" s="398"/>
      <c r="B282" s="401"/>
      <c r="C282" s="401"/>
      <c r="D282" s="401"/>
      <c r="E282" s="401"/>
      <c r="F282" s="401"/>
      <c r="G282" s="401"/>
      <c r="H282" s="401"/>
      <c r="I282" s="401"/>
      <c r="J282" s="401"/>
    </row>
    <row r="283" customFormat="false" ht="12.75" hidden="false" customHeight="false" outlineLevel="0" collapsed="false">
      <c r="A283" s="398"/>
      <c r="B283" s="401"/>
      <c r="C283" s="401"/>
      <c r="D283" s="401"/>
      <c r="E283" s="401"/>
      <c r="F283" s="401"/>
      <c r="G283" s="401"/>
      <c r="H283" s="401"/>
      <c r="I283" s="401"/>
      <c r="J283" s="401"/>
    </row>
    <row r="284" customFormat="false" ht="12.75" hidden="false" customHeight="false" outlineLevel="0" collapsed="false">
      <c r="A284" s="398"/>
      <c r="B284" s="401"/>
      <c r="C284" s="401"/>
      <c r="D284" s="401"/>
      <c r="E284" s="401"/>
      <c r="F284" s="401"/>
      <c r="G284" s="401"/>
      <c r="H284" s="401"/>
      <c r="I284" s="401"/>
      <c r="J284" s="401"/>
    </row>
    <row r="285" customFormat="false" ht="12.75" hidden="false" customHeight="false" outlineLevel="0" collapsed="false">
      <c r="A285" s="398"/>
      <c r="B285" s="401"/>
      <c r="C285" s="401"/>
      <c r="D285" s="401"/>
      <c r="E285" s="401"/>
      <c r="F285" s="401"/>
      <c r="G285" s="401"/>
      <c r="H285" s="401"/>
      <c r="I285" s="401"/>
      <c r="J285" s="401"/>
    </row>
    <row r="286" customFormat="false" ht="12.75" hidden="false" customHeight="false" outlineLevel="0" collapsed="false">
      <c r="A286" s="398"/>
      <c r="B286" s="401"/>
      <c r="C286" s="401"/>
      <c r="D286" s="401"/>
      <c r="E286" s="401"/>
      <c r="F286" s="401"/>
      <c r="G286" s="401"/>
      <c r="H286" s="401"/>
      <c r="I286" s="401"/>
      <c r="J286" s="401"/>
    </row>
    <row r="287" customFormat="false" ht="12.75" hidden="false" customHeight="false" outlineLevel="0" collapsed="false">
      <c r="A287" s="398"/>
      <c r="B287" s="401"/>
      <c r="C287" s="401"/>
      <c r="D287" s="401"/>
      <c r="E287" s="401"/>
      <c r="F287" s="401"/>
      <c r="G287" s="401"/>
      <c r="H287" s="401"/>
      <c r="I287" s="401"/>
      <c r="J287" s="401"/>
    </row>
    <row r="288" customFormat="false" ht="12.75" hidden="false" customHeight="false" outlineLevel="0" collapsed="false">
      <c r="A288" s="398"/>
      <c r="B288" s="401"/>
      <c r="C288" s="401"/>
      <c r="D288" s="401"/>
      <c r="E288" s="401"/>
      <c r="F288" s="401"/>
      <c r="G288" s="401"/>
      <c r="H288" s="401"/>
      <c r="I288" s="401"/>
      <c r="J288" s="401"/>
    </row>
    <row r="289" customFormat="false" ht="12.75" hidden="false" customHeight="false" outlineLevel="0" collapsed="false">
      <c r="A289" s="398"/>
      <c r="B289" s="401"/>
      <c r="C289" s="401"/>
      <c r="D289" s="401"/>
      <c r="E289" s="401"/>
      <c r="F289" s="401"/>
      <c r="G289" s="401"/>
      <c r="H289" s="401"/>
      <c r="I289" s="401"/>
      <c r="J289" s="401"/>
    </row>
    <row r="290" customFormat="false" ht="12.75" hidden="false" customHeight="false" outlineLevel="0" collapsed="false">
      <c r="A290" s="398"/>
      <c r="B290" s="401"/>
      <c r="C290" s="401"/>
      <c r="D290" s="401"/>
      <c r="E290" s="401"/>
      <c r="F290" s="401"/>
      <c r="G290" s="401"/>
      <c r="H290" s="401"/>
      <c r="I290" s="401"/>
      <c r="J290" s="401"/>
    </row>
    <row r="291" customFormat="false" ht="12.75" hidden="false" customHeight="false" outlineLevel="0" collapsed="false">
      <c r="A291" s="398"/>
      <c r="B291" s="401"/>
      <c r="C291" s="401"/>
      <c r="D291" s="401"/>
      <c r="E291" s="401"/>
      <c r="F291" s="401"/>
      <c r="G291" s="401"/>
      <c r="H291" s="401"/>
      <c r="I291" s="401"/>
      <c r="J291" s="401"/>
    </row>
    <row r="292" customFormat="false" ht="12.75" hidden="false" customHeight="false" outlineLevel="0" collapsed="false">
      <c r="A292" s="398"/>
      <c r="B292" s="401"/>
      <c r="C292" s="401"/>
      <c r="D292" s="401"/>
      <c r="E292" s="401"/>
      <c r="F292" s="401"/>
      <c r="G292" s="401"/>
      <c r="H292" s="401"/>
      <c r="I292" s="401"/>
      <c r="J292" s="401"/>
    </row>
    <row r="293" customFormat="false" ht="12.75" hidden="false" customHeight="false" outlineLevel="0" collapsed="false">
      <c r="A293" s="398"/>
      <c r="B293" s="401"/>
      <c r="C293" s="401"/>
      <c r="D293" s="401"/>
      <c r="E293" s="401"/>
      <c r="F293" s="401"/>
      <c r="G293" s="401"/>
      <c r="H293" s="401"/>
      <c r="I293" s="401"/>
      <c r="J293" s="401"/>
    </row>
    <row r="294" customFormat="false" ht="12.75" hidden="false" customHeight="false" outlineLevel="0" collapsed="false">
      <c r="A294" s="398"/>
      <c r="B294" s="401"/>
      <c r="C294" s="401"/>
      <c r="D294" s="401"/>
      <c r="E294" s="401"/>
      <c r="F294" s="401"/>
      <c r="G294" s="401"/>
      <c r="H294" s="401"/>
      <c r="I294" s="401"/>
      <c r="J294" s="401"/>
    </row>
    <row r="295" customFormat="false" ht="12.75" hidden="false" customHeight="false" outlineLevel="0" collapsed="false">
      <c r="A295" s="398"/>
      <c r="B295" s="401"/>
      <c r="C295" s="401"/>
      <c r="D295" s="401"/>
      <c r="E295" s="401"/>
      <c r="F295" s="401"/>
      <c r="G295" s="401"/>
      <c r="H295" s="401"/>
      <c r="I295" s="401"/>
      <c r="J295" s="401"/>
    </row>
    <row r="296" customFormat="false" ht="12.75" hidden="false" customHeight="false" outlineLevel="0" collapsed="false">
      <c r="A296" s="398"/>
      <c r="B296" s="401"/>
      <c r="C296" s="401"/>
      <c r="D296" s="401"/>
      <c r="E296" s="401"/>
      <c r="F296" s="401"/>
      <c r="G296" s="401"/>
      <c r="H296" s="401"/>
      <c r="I296" s="401"/>
      <c r="J296" s="401"/>
    </row>
    <row r="297" customFormat="false" ht="12.75" hidden="false" customHeight="false" outlineLevel="0" collapsed="false">
      <c r="A297" s="398"/>
      <c r="B297" s="401"/>
      <c r="C297" s="401"/>
      <c r="D297" s="401"/>
      <c r="E297" s="401"/>
      <c r="F297" s="401"/>
      <c r="G297" s="401"/>
      <c r="H297" s="401"/>
      <c r="I297" s="401"/>
      <c r="J297" s="401"/>
    </row>
    <row r="298" customFormat="false" ht="12.75" hidden="false" customHeight="false" outlineLevel="0" collapsed="false">
      <c r="A298" s="398"/>
      <c r="B298" s="401"/>
      <c r="C298" s="401"/>
      <c r="D298" s="401"/>
      <c r="E298" s="401"/>
      <c r="F298" s="401"/>
      <c r="G298" s="401"/>
      <c r="H298" s="401"/>
      <c r="I298" s="401"/>
      <c r="J298" s="401"/>
    </row>
    <row r="299" customFormat="false" ht="12.75" hidden="false" customHeight="false" outlineLevel="0" collapsed="false">
      <c r="A299" s="398"/>
      <c r="B299" s="401"/>
      <c r="C299" s="401"/>
      <c r="D299" s="401"/>
      <c r="E299" s="401"/>
      <c r="F299" s="401"/>
      <c r="G299" s="401"/>
      <c r="H299" s="401"/>
      <c r="I299" s="401"/>
      <c r="J299" s="401"/>
    </row>
    <row r="300" customFormat="false" ht="12.75" hidden="false" customHeight="false" outlineLevel="0" collapsed="false">
      <c r="A300" s="398"/>
      <c r="B300" s="401"/>
      <c r="C300" s="401"/>
      <c r="D300" s="401"/>
      <c r="E300" s="401"/>
      <c r="F300" s="401"/>
      <c r="G300" s="401"/>
      <c r="H300" s="401"/>
      <c r="I300" s="401"/>
      <c r="J300" s="401"/>
    </row>
    <row r="301" customFormat="false" ht="12.75" hidden="false" customHeight="false" outlineLevel="0" collapsed="false">
      <c r="A301" s="398"/>
      <c r="B301" s="401"/>
      <c r="C301" s="401"/>
      <c r="D301" s="401"/>
      <c r="E301" s="401"/>
      <c r="F301" s="401"/>
      <c r="G301" s="401"/>
      <c r="H301" s="401"/>
      <c r="I301" s="401"/>
      <c r="J301" s="401"/>
    </row>
    <row r="302" customFormat="false" ht="12.75" hidden="false" customHeight="false" outlineLevel="0" collapsed="false">
      <c r="A302" s="398"/>
      <c r="B302" s="401"/>
      <c r="C302" s="401"/>
      <c r="D302" s="401"/>
      <c r="E302" s="401"/>
      <c r="F302" s="401"/>
      <c r="G302" s="401"/>
      <c r="H302" s="401"/>
      <c r="I302" s="401"/>
      <c r="J302" s="401"/>
    </row>
    <row r="303" customFormat="false" ht="12.75" hidden="false" customHeight="false" outlineLevel="0" collapsed="false">
      <c r="A303" s="398"/>
      <c r="B303" s="401"/>
      <c r="C303" s="401"/>
      <c r="D303" s="401"/>
      <c r="E303" s="401"/>
      <c r="F303" s="401"/>
      <c r="G303" s="401"/>
      <c r="H303" s="401"/>
      <c r="I303" s="401"/>
      <c r="J303" s="401"/>
    </row>
    <row r="304" customFormat="false" ht="12.75" hidden="false" customHeight="false" outlineLevel="0" collapsed="false">
      <c r="A304" s="398"/>
      <c r="B304" s="401"/>
      <c r="C304" s="401"/>
      <c r="D304" s="401"/>
      <c r="E304" s="401"/>
      <c r="F304" s="401"/>
      <c r="G304" s="401"/>
      <c r="H304" s="401"/>
      <c r="I304" s="401"/>
      <c r="J304" s="401"/>
    </row>
    <row r="305" customFormat="false" ht="12.75" hidden="false" customHeight="false" outlineLevel="0" collapsed="false">
      <c r="A305" s="398"/>
      <c r="B305" s="401"/>
      <c r="C305" s="401"/>
      <c r="D305" s="401"/>
      <c r="E305" s="401"/>
      <c r="F305" s="401"/>
      <c r="G305" s="401"/>
      <c r="H305" s="401"/>
      <c r="I305" s="401"/>
      <c r="J305" s="401"/>
    </row>
    <row r="306" customFormat="false" ht="12.75" hidden="false" customHeight="false" outlineLevel="0" collapsed="false">
      <c r="A306" s="398"/>
      <c r="B306" s="401"/>
      <c r="C306" s="401"/>
      <c r="D306" s="401"/>
      <c r="E306" s="401"/>
      <c r="F306" s="401"/>
      <c r="G306" s="401"/>
      <c r="H306" s="401"/>
      <c r="I306" s="401"/>
      <c r="J306" s="401"/>
    </row>
    <row r="307" customFormat="false" ht="12.75" hidden="false" customHeight="false" outlineLevel="0" collapsed="false">
      <c r="A307" s="398"/>
      <c r="B307" s="401"/>
      <c r="C307" s="401"/>
      <c r="D307" s="401"/>
      <c r="E307" s="401"/>
      <c r="F307" s="401"/>
      <c r="G307" s="401"/>
      <c r="H307" s="401"/>
      <c r="I307" s="401"/>
      <c r="J307" s="401"/>
    </row>
    <row r="308" customFormat="false" ht="12.75" hidden="false" customHeight="false" outlineLevel="0" collapsed="false">
      <c r="A308" s="398"/>
      <c r="B308" s="401"/>
      <c r="C308" s="401"/>
      <c r="D308" s="401"/>
      <c r="E308" s="401"/>
      <c r="F308" s="401"/>
      <c r="G308" s="401"/>
      <c r="H308" s="401"/>
      <c r="I308" s="401"/>
      <c r="J308" s="401"/>
    </row>
    <row r="309" customFormat="false" ht="12.75" hidden="false" customHeight="false" outlineLevel="0" collapsed="false">
      <c r="A309" s="398"/>
      <c r="B309" s="401"/>
      <c r="C309" s="401"/>
      <c r="D309" s="401"/>
      <c r="E309" s="401"/>
      <c r="F309" s="401"/>
      <c r="G309" s="401"/>
      <c r="H309" s="401"/>
      <c r="I309" s="401"/>
      <c r="J309" s="401"/>
    </row>
    <row r="310" customFormat="false" ht="12.75" hidden="false" customHeight="false" outlineLevel="0" collapsed="false">
      <c r="A310" s="398"/>
      <c r="B310" s="401"/>
      <c r="C310" s="401"/>
      <c r="D310" s="401"/>
      <c r="E310" s="401"/>
      <c r="F310" s="401"/>
      <c r="G310" s="401"/>
      <c r="H310" s="401"/>
      <c r="I310" s="401"/>
      <c r="J310" s="401"/>
    </row>
    <row r="311" customFormat="false" ht="12.75" hidden="false" customHeight="false" outlineLevel="0" collapsed="false">
      <c r="A311" s="398"/>
      <c r="B311" s="401"/>
      <c r="C311" s="401"/>
      <c r="D311" s="401"/>
      <c r="E311" s="401"/>
      <c r="F311" s="401"/>
      <c r="G311" s="401"/>
      <c r="H311" s="401"/>
      <c r="I311" s="401"/>
      <c r="J311" s="401"/>
    </row>
    <row r="312" customFormat="false" ht="12.75" hidden="false" customHeight="false" outlineLevel="0" collapsed="false">
      <c r="A312" s="398"/>
      <c r="B312" s="401"/>
      <c r="C312" s="401"/>
      <c r="D312" s="401"/>
      <c r="E312" s="401"/>
      <c r="F312" s="401"/>
      <c r="G312" s="401"/>
      <c r="H312" s="401"/>
      <c r="I312" s="401"/>
      <c r="J312" s="401"/>
    </row>
    <row r="313" customFormat="false" ht="12.75" hidden="false" customHeight="false" outlineLevel="0" collapsed="false">
      <c r="A313" s="398"/>
      <c r="B313" s="401"/>
      <c r="C313" s="401"/>
      <c r="D313" s="401"/>
      <c r="E313" s="401"/>
      <c r="F313" s="401"/>
      <c r="G313" s="401"/>
      <c r="H313" s="401"/>
      <c r="I313" s="401"/>
      <c r="J313" s="401"/>
    </row>
    <row r="314" customFormat="false" ht="12.75" hidden="false" customHeight="false" outlineLevel="0" collapsed="false">
      <c r="A314" s="398"/>
      <c r="B314" s="401"/>
      <c r="C314" s="401"/>
      <c r="D314" s="401"/>
      <c r="E314" s="401"/>
      <c r="F314" s="401"/>
      <c r="G314" s="401"/>
      <c r="H314" s="401"/>
      <c r="I314" s="401"/>
      <c r="J314" s="401"/>
    </row>
    <row r="315" customFormat="false" ht="12.75" hidden="false" customHeight="false" outlineLevel="0" collapsed="false">
      <c r="A315" s="398"/>
      <c r="B315" s="401"/>
      <c r="C315" s="401"/>
      <c r="D315" s="401"/>
      <c r="E315" s="401"/>
      <c r="F315" s="401"/>
      <c r="G315" s="401"/>
      <c r="H315" s="401"/>
      <c r="I315" s="401"/>
      <c r="J315" s="401"/>
    </row>
    <row r="316" customFormat="false" ht="12.75" hidden="false" customHeight="false" outlineLevel="0" collapsed="false">
      <c r="A316" s="398"/>
      <c r="B316" s="401"/>
      <c r="C316" s="401"/>
      <c r="D316" s="401"/>
      <c r="E316" s="401"/>
      <c r="F316" s="401"/>
      <c r="G316" s="401"/>
      <c r="H316" s="401"/>
      <c r="I316" s="401"/>
      <c r="J316" s="401"/>
    </row>
    <row r="317" customFormat="false" ht="12.75" hidden="false" customHeight="false" outlineLevel="0" collapsed="false">
      <c r="A317" s="398"/>
      <c r="B317" s="401"/>
      <c r="C317" s="401"/>
      <c r="D317" s="401"/>
      <c r="E317" s="401"/>
      <c r="F317" s="401"/>
      <c r="G317" s="401"/>
      <c r="H317" s="401"/>
      <c r="I317" s="401"/>
      <c r="J317" s="401"/>
    </row>
    <row r="318" customFormat="false" ht="12.75" hidden="false" customHeight="false" outlineLevel="0" collapsed="false">
      <c r="A318" s="398"/>
      <c r="B318" s="401"/>
      <c r="C318" s="401"/>
      <c r="D318" s="401"/>
      <c r="E318" s="401"/>
      <c r="F318" s="401"/>
      <c r="G318" s="401"/>
      <c r="H318" s="401"/>
      <c r="I318" s="401"/>
      <c r="J318" s="401"/>
    </row>
    <row r="319" customFormat="false" ht="12.75" hidden="false" customHeight="false" outlineLevel="0" collapsed="false">
      <c r="A319" s="398"/>
      <c r="B319" s="401"/>
      <c r="C319" s="401"/>
      <c r="D319" s="401"/>
      <c r="E319" s="401"/>
      <c r="F319" s="401"/>
      <c r="G319" s="401"/>
      <c r="H319" s="401"/>
      <c r="I319" s="401"/>
      <c r="J319" s="401"/>
    </row>
    <row r="320" customFormat="false" ht="12.75" hidden="false" customHeight="false" outlineLevel="0" collapsed="false">
      <c r="A320" s="398"/>
      <c r="B320" s="401"/>
      <c r="C320" s="401"/>
      <c r="D320" s="401"/>
      <c r="E320" s="401"/>
      <c r="F320" s="401"/>
      <c r="G320" s="401"/>
      <c r="H320" s="401"/>
      <c r="I320" s="401"/>
      <c r="J320" s="401"/>
    </row>
    <row r="321" customFormat="false" ht="12.75" hidden="false" customHeight="false" outlineLevel="0" collapsed="false">
      <c r="A321" s="398"/>
      <c r="B321" s="401"/>
      <c r="C321" s="401"/>
      <c r="D321" s="401"/>
      <c r="E321" s="401"/>
      <c r="F321" s="401"/>
      <c r="G321" s="401"/>
      <c r="H321" s="401"/>
      <c r="I321" s="401"/>
      <c r="J321" s="401"/>
    </row>
    <row r="322" customFormat="false" ht="12.75" hidden="false" customHeight="false" outlineLevel="0" collapsed="false">
      <c r="A322" s="398"/>
      <c r="B322" s="401"/>
      <c r="C322" s="401"/>
      <c r="D322" s="401"/>
      <c r="E322" s="401"/>
      <c r="F322" s="401"/>
      <c r="G322" s="401"/>
      <c r="H322" s="401"/>
      <c r="I322" s="401"/>
      <c r="J322" s="401"/>
    </row>
    <row r="323" customFormat="false" ht="12.75" hidden="false" customHeight="false" outlineLevel="0" collapsed="false">
      <c r="A323" s="398"/>
      <c r="B323" s="401"/>
      <c r="C323" s="401"/>
      <c r="D323" s="401"/>
      <c r="E323" s="401"/>
      <c r="F323" s="401"/>
      <c r="G323" s="401"/>
      <c r="H323" s="401"/>
      <c r="I323" s="401"/>
      <c r="J323" s="401"/>
    </row>
    <row r="324" customFormat="false" ht="12.75" hidden="false" customHeight="false" outlineLevel="0" collapsed="false">
      <c r="A324" s="398"/>
      <c r="B324" s="401"/>
      <c r="C324" s="401"/>
      <c r="D324" s="401"/>
      <c r="E324" s="401"/>
      <c r="F324" s="401"/>
      <c r="G324" s="401"/>
      <c r="H324" s="401"/>
      <c r="I324" s="401"/>
      <c r="J324" s="401"/>
    </row>
    <row r="325" customFormat="false" ht="12.75" hidden="false" customHeight="false" outlineLevel="0" collapsed="false">
      <c r="A325" s="398"/>
      <c r="B325" s="401"/>
      <c r="C325" s="401"/>
      <c r="D325" s="401"/>
      <c r="E325" s="401"/>
      <c r="F325" s="401"/>
      <c r="G325" s="401"/>
      <c r="H325" s="401"/>
      <c r="I325" s="401"/>
      <c r="J325" s="401"/>
    </row>
    <row r="326" customFormat="false" ht="12.75" hidden="false" customHeight="false" outlineLevel="0" collapsed="false">
      <c r="A326" s="398"/>
      <c r="B326" s="401"/>
      <c r="C326" s="401"/>
      <c r="D326" s="401"/>
      <c r="E326" s="401"/>
      <c r="F326" s="401"/>
      <c r="G326" s="401"/>
      <c r="H326" s="401"/>
      <c r="I326" s="401"/>
      <c r="J326" s="401"/>
    </row>
    <row r="327" customFormat="false" ht="12.75" hidden="false" customHeight="false" outlineLevel="0" collapsed="false">
      <c r="A327" s="398"/>
      <c r="B327" s="401"/>
      <c r="C327" s="401"/>
      <c r="D327" s="401"/>
      <c r="E327" s="401"/>
      <c r="F327" s="401"/>
      <c r="G327" s="401"/>
      <c r="H327" s="401"/>
      <c r="I327" s="401"/>
      <c r="J327" s="401"/>
    </row>
    <row r="328" customFormat="false" ht="12.75" hidden="false" customHeight="false" outlineLevel="0" collapsed="false">
      <c r="A328" s="398"/>
      <c r="B328" s="401"/>
      <c r="C328" s="401"/>
      <c r="D328" s="401"/>
      <c r="E328" s="401"/>
      <c r="F328" s="401"/>
      <c r="G328" s="401"/>
      <c r="H328" s="401"/>
      <c r="I328" s="401"/>
      <c r="J328" s="401"/>
    </row>
    <row r="329" customFormat="false" ht="12.75" hidden="false" customHeight="false" outlineLevel="0" collapsed="false">
      <c r="A329" s="398"/>
      <c r="B329" s="401"/>
      <c r="C329" s="401"/>
      <c r="D329" s="401"/>
      <c r="E329" s="401"/>
      <c r="F329" s="401"/>
      <c r="G329" s="401"/>
      <c r="H329" s="401"/>
      <c r="I329" s="401"/>
      <c r="J329" s="401"/>
    </row>
    <row r="330" customFormat="false" ht="12.75" hidden="false" customHeight="false" outlineLevel="0" collapsed="false">
      <c r="A330" s="398"/>
      <c r="B330" s="401"/>
      <c r="C330" s="401"/>
      <c r="D330" s="401"/>
      <c r="E330" s="401"/>
      <c r="F330" s="401"/>
      <c r="G330" s="401"/>
      <c r="H330" s="401"/>
      <c r="I330" s="401"/>
      <c r="J330" s="401"/>
    </row>
    <row r="331" customFormat="false" ht="12.75" hidden="false" customHeight="false" outlineLevel="0" collapsed="false">
      <c r="A331" s="398"/>
      <c r="B331" s="401"/>
      <c r="C331" s="401"/>
      <c r="D331" s="401"/>
      <c r="E331" s="401"/>
      <c r="F331" s="401"/>
      <c r="G331" s="401"/>
      <c r="H331" s="401"/>
      <c r="I331" s="401"/>
      <c r="J331" s="401"/>
    </row>
    <row r="332" customFormat="false" ht="12.75" hidden="false" customHeight="false" outlineLevel="0" collapsed="false">
      <c r="A332" s="398"/>
      <c r="B332" s="401"/>
      <c r="C332" s="401"/>
      <c r="D332" s="401"/>
      <c r="E332" s="401"/>
      <c r="F332" s="401"/>
      <c r="G332" s="401"/>
      <c r="H332" s="401"/>
      <c r="I332" s="401"/>
      <c r="J332" s="401"/>
    </row>
    <row r="333" customFormat="false" ht="12.75" hidden="false" customHeight="false" outlineLevel="0" collapsed="false">
      <c r="A333" s="398"/>
      <c r="B333" s="401"/>
      <c r="C333" s="401"/>
      <c r="D333" s="401"/>
      <c r="E333" s="401"/>
      <c r="F333" s="401"/>
      <c r="G333" s="401"/>
      <c r="H333" s="401"/>
      <c r="I333" s="401"/>
      <c r="J333" s="401"/>
    </row>
    <row r="334" customFormat="false" ht="12.75" hidden="false" customHeight="false" outlineLevel="0" collapsed="false">
      <c r="A334" s="398"/>
      <c r="B334" s="401"/>
      <c r="C334" s="401"/>
      <c r="D334" s="401"/>
      <c r="E334" s="401"/>
      <c r="F334" s="401"/>
      <c r="G334" s="401"/>
      <c r="H334" s="401"/>
      <c r="I334" s="401"/>
      <c r="J334" s="401"/>
    </row>
    <row r="335" customFormat="false" ht="12.75" hidden="false" customHeight="false" outlineLevel="0" collapsed="false">
      <c r="A335" s="398"/>
      <c r="B335" s="401"/>
      <c r="C335" s="401"/>
      <c r="D335" s="401"/>
      <c r="E335" s="401"/>
      <c r="F335" s="401"/>
      <c r="G335" s="401"/>
      <c r="H335" s="401"/>
      <c r="I335" s="401"/>
      <c r="J335" s="401"/>
    </row>
    <row r="336" customFormat="false" ht="12.75" hidden="false" customHeight="false" outlineLevel="0" collapsed="false">
      <c r="A336" s="398"/>
      <c r="B336" s="401"/>
      <c r="C336" s="401"/>
      <c r="D336" s="401"/>
      <c r="E336" s="401"/>
      <c r="F336" s="401"/>
      <c r="G336" s="401"/>
      <c r="H336" s="401"/>
      <c r="I336" s="401"/>
      <c r="J336" s="401"/>
    </row>
    <row r="337" customFormat="false" ht="12.75" hidden="false" customHeight="false" outlineLevel="0" collapsed="false">
      <c r="A337" s="398"/>
      <c r="B337" s="401"/>
      <c r="C337" s="401"/>
      <c r="D337" s="401"/>
      <c r="E337" s="401"/>
      <c r="F337" s="401"/>
      <c r="G337" s="401"/>
      <c r="H337" s="401"/>
      <c r="I337" s="401"/>
      <c r="J337" s="401"/>
    </row>
    <row r="338" customFormat="false" ht="12.75" hidden="false" customHeight="false" outlineLevel="0" collapsed="false">
      <c r="A338" s="398"/>
      <c r="B338" s="401"/>
      <c r="C338" s="401"/>
      <c r="D338" s="401"/>
      <c r="E338" s="401"/>
      <c r="F338" s="401"/>
      <c r="G338" s="401"/>
      <c r="H338" s="401"/>
      <c r="I338" s="401"/>
      <c r="J338" s="401"/>
    </row>
    <row r="339" customFormat="false" ht="12.75" hidden="false" customHeight="false" outlineLevel="0" collapsed="false">
      <c r="A339" s="398"/>
      <c r="B339" s="401"/>
      <c r="C339" s="401"/>
      <c r="D339" s="401"/>
      <c r="E339" s="401"/>
      <c r="F339" s="401"/>
      <c r="G339" s="401"/>
      <c r="H339" s="401"/>
      <c r="I339" s="401"/>
      <c r="J339" s="401"/>
    </row>
    <row r="340" customFormat="false" ht="12.75" hidden="false" customHeight="false" outlineLevel="0" collapsed="false">
      <c r="A340" s="398"/>
      <c r="B340" s="401"/>
      <c r="C340" s="401"/>
      <c r="D340" s="401"/>
      <c r="E340" s="401"/>
      <c r="F340" s="401"/>
      <c r="G340" s="401"/>
      <c r="H340" s="401"/>
      <c r="I340" s="401"/>
      <c r="J340" s="401"/>
    </row>
    <row r="341" customFormat="false" ht="12.75" hidden="false" customHeight="false" outlineLevel="0" collapsed="false">
      <c r="A341" s="398"/>
      <c r="B341" s="401"/>
      <c r="C341" s="401"/>
      <c r="D341" s="401"/>
      <c r="E341" s="401"/>
      <c r="F341" s="401"/>
      <c r="G341" s="401"/>
      <c r="H341" s="401"/>
      <c r="I341" s="401"/>
      <c r="J341" s="401"/>
    </row>
    <row r="342" customFormat="false" ht="12.75" hidden="false" customHeight="false" outlineLevel="0" collapsed="false">
      <c r="A342" s="398"/>
      <c r="B342" s="401"/>
      <c r="C342" s="401"/>
      <c r="D342" s="401"/>
      <c r="E342" s="401"/>
      <c r="F342" s="401"/>
      <c r="G342" s="401"/>
      <c r="H342" s="401"/>
      <c r="I342" s="401"/>
      <c r="J342" s="401"/>
    </row>
    <row r="343" customFormat="false" ht="12.75" hidden="false" customHeight="false" outlineLevel="0" collapsed="false">
      <c r="A343" s="398"/>
      <c r="B343" s="401"/>
      <c r="C343" s="401"/>
      <c r="D343" s="401"/>
      <c r="E343" s="401"/>
      <c r="F343" s="401"/>
      <c r="G343" s="401"/>
      <c r="H343" s="401"/>
      <c r="I343" s="401"/>
      <c r="J343" s="401"/>
    </row>
    <row r="344" customFormat="false" ht="12.75" hidden="false" customHeight="false" outlineLevel="0" collapsed="false">
      <c r="A344" s="398"/>
      <c r="B344" s="401"/>
      <c r="C344" s="401"/>
      <c r="D344" s="401"/>
      <c r="E344" s="401"/>
      <c r="F344" s="401"/>
      <c r="G344" s="401"/>
      <c r="H344" s="401"/>
      <c r="I344" s="401"/>
      <c r="J344" s="401"/>
    </row>
    <row r="345" customFormat="false" ht="12.75" hidden="false" customHeight="false" outlineLevel="0" collapsed="false">
      <c r="A345" s="398"/>
      <c r="B345" s="401"/>
      <c r="C345" s="401"/>
      <c r="D345" s="401"/>
      <c r="E345" s="401"/>
      <c r="F345" s="401"/>
      <c r="G345" s="401"/>
      <c r="H345" s="401"/>
      <c r="I345" s="401"/>
      <c r="J345" s="401"/>
    </row>
    <row r="346" customFormat="false" ht="12.75" hidden="false" customHeight="false" outlineLevel="0" collapsed="false">
      <c r="A346" s="398"/>
      <c r="B346" s="401"/>
      <c r="C346" s="401"/>
      <c r="D346" s="401"/>
      <c r="E346" s="401"/>
      <c r="F346" s="401"/>
      <c r="G346" s="401"/>
      <c r="H346" s="401"/>
      <c r="I346" s="401"/>
      <c r="J346" s="401"/>
    </row>
    <row r="347" customFormat="false" ht="12.75" hidden="false" customHeight="false" outlineLevel="0" collapsed="false">
      <c r="A347" s="398"/>
      <c r="B347" s="401"/>
      <c r="C347" s="401"/>
      <c r="D347" s="401"/>
      <c r="E347" s="401"/>
      <c r="F347" s="401"/>
      <c r="G347" s="401"/>
      <c r="H347" s="401"/>
      <c r="I347" s="401"/>
      <c r="J347" s="401"/>
    </row>
    <row r="348" customFormat="false" ht="12.75" hidden="false" customHeight="false" outlineLevel="0" collapsed="false">
      <c r="A348" s="398"/>
      <c r="B348" s="401"/>
      <c r="C348" s="401"/>
      <c r="D348" s="401"/>
      <c r="E348" s="401"/>
      <c r="F348" s="401"/>
      <c r="G348" s="401"/>
      <c r="H348" s="401"/>
      <c r="I348" s="401"/>
      <c r="J348" s="401"/>
    </row>
    <row r="349" customFormat="false" ht="12.75" hidden="false" customHeight="false" outlineLevel="0" collapsed="false">
      <c r="A349" s="398"/>
      <c r="B349" s="401"/>
      <c r="C349" s="401"/>
      <c r="D349" s="401"/>
      <c r="E349" s="401"/>
      <c r="F349" s="401"/>
      <c r="G349" s="401"/>
      <c r="H349" s="401"/>
      <c r="I349" s="401"/>
      <c r="J349" s="401"/>
    </row>
    <row r="350" customFormat="false" ht="12.75" hidden="false" customHeight="false" outlineLevel="0" collapsed="false">
      <c r="A350" s="398"/>
      <c r="B350" s="401"/>
      <c r="C350" s="401"/>
      <c r="D350" s="401"/>
      <c r="E350" s="401"/>
      <c r="F350" s="401"/>
      <c r="G350" s="401"/>
      <c r="H350" s="401"/>
      <c r="I350" s="401"/>
      <c r="J350" s="401"/>
    </row>
    <row r="351" customFormat="false" ht="12.75" hidden="false" customHeight="false" outlineLevel="0" collapsed="false">
      <c r="A351" s="398"/>
      <c r="B351" s="401"/>
      <c r="C351" s="401"/>
      <c r="D351" s="401"/>
      <c r="E351" s="401"/>
      <c r="F351" s="401"/>
      <c r="G351" s="401"/>
      <c r="H351" s="401"/>
      <c r="I351" s="401"/>
      <c r="J351" s="401"/>
    </row>
    <row r="352" customFormat="false" ht="12.75" hidden="false" customHeight="false" outlineLevel="0" collapsed="false">
      <c r="A352" s="398"/>
      <c r="B352" s="401"/>
      <c r="C352" s="401"/>
      <c r="D352" s="401"/>
      <c r="E352" s="401"/>
      <c r="F352" s="401"/>
      <c r="G352" s="401"/>
      <c r="H352" s="401"/>
      <c r="I352" s="401"/>
      <c r="J352" s="401"/>
    </row>
    <row r="353" customFormat="false" ht="12.75" hidden="false" customHeight="false" outlineLevel="0" collapsed="false">
      <c r="A353" s="398"/>
      <c r="B353" s="401"/>
      <c r="C353" s="401"/>
      <c r="D353" s="401"/>
      <c r="E353" s="401"/>
      <c r="F353" s="401"/>
      <c r="G353" s="401"/>
      <c r="H353" s="401"/>
      <c r="I353" s="401"/>
      <c r="J353" s="401"/>
    </row>
    <row r="354" customFormat="false" ht="12.75" hidden="false" customHeight="false" outlineLevel="0" collapsed="false">
      <c r="A354" s="398"/>
      <c r="B354" s="401"/>
      <c r="C354" s="401"/>
      <c r="D354" s="401"/>
      <c r="E354" s="401"/>
      <c r="F354" s="401"/>
      <c r="G354" s="401"/>
      <c r="H354" s="401"/>
      <c r="I354" s="401"/>
      <c r="J354" s="401"/>
    </row>
    <row r="355" customFormat="false" ht="12.75" hidden="false" customHeight="false" outlineLevel="0" collapsed="false">
      <c r="A355" s="398"/>
      <c r="B355" s="401"/>
      <c r="C355" s="401"/>
      <c r="D355" s="401"/>
      <c r="E355" s="401"/>
      <c r="F355" s="401"/>
      <c r="G355" s="401"/>
      <c r="H355" s="401"/>
      <c r="I355" s="401"/>
      <c r="J355" s="401"/>
    </row>
    <row r="356" customFormat="false" ht="12.75" hidden="false" customHeight="false" outlineLevel="0" collapsed="false">
      <c r="A356" s="398"/>
      <c r="B356" s="401"/>
      <c r="C356" s="401"/>
      <c r="D356" s="401"/>
      <c r="E356" s="401"/>
      <c r="F356" s="401"/>
      <c r="G356" s="401"/>
      <c r="H356" s="401"/>
      <c r="I356" s="401"/>
      <c r="J356" s="401"/>
    </row>
    <row r="357" customFormat="false" ht="12.75" hidden="false" customHeight="false" outlineLevel="0" collapsed="false">
      <c r="A357" s="398"/>
      <c r="B357" s="401"/>
      <c r="C357" s="401"/>
      <c r="D357" s="401"/>
      <c r="E357" s="401"/>
      <c r="F357" s="401"/>
      <c r="G357" s="401"/>
      <c r="H357" s="401"/>
      <c r="I357" s="401"/>
      <c r="J357" s="401"/>
    </row>
    <row r="358" customFormat="false" ht="12.75" hidden="false" customHeight="false" outlineLevel="0" collapsed="false">
      <c r="A358" s="398"/>
      <c r="B358" s="401"/>
      <c r="C358" s="401"/>
      <c r="D358" s="401"/>
      <c r="E358" s="401"/>
      <c r="F358" s="401"/>
      <c r="G358" s="401"/>
      <c r="H358" s="401"/>
      <c r="I358" s="401"/>
      <c r="J358" s="401"/>
    </row>
    <row r="359" customFormat="false" ht="12.75" hidden="false" customHeight="false" outlineLevel="0" collapsed="false">
      <c r="A359" s="398"/>
      <c r="B359" s="401"/>
      <c r="C359" s="401"/>
      <c r="D359" s="401"/>
      <c r="E359" s="401"/>
      <c r="F359" s="401"/>
      <c r="G359" s="401"/>
      <c r="H359" s="401"/>
      <c r="I359" s="401"/>
      <c r="J359" s="401"/>
    </row>
    <row r="360" customFormat="false" ht="12.75" hidden="false" customHeight="false" outlineLevel="0" collapsed="false">
      <c r="A360" s="398"/>
      <c r="B360" s="401"/>
      <c r="C360" s="401"/>
      <c r="D360" s="401"/>
      <c r="E360" s="401"/>
      <c r="F360" s="401"/>
      <c r="G360" s="401"/>
      <c r="H360" s="401"/>
      <c r="I360" s="401"/>
      <c r="J360" s="401"/>
    </row>
    <row r="361" customFormat="false" ht="12.75" hidden="false" customHeight="false" outlineLevel="0" collapsed="false">
      <c r="A361" s="398"/>
      <c r="B361" s="401"/>
      <c r="C361" s="401"/>
      <c r="D361" s="401"/>
      <c r="E361" s="401"/>
      <c r="F361" s="401"/>
      <c r="G361" s="401"/>
      <c r="H361" s="401"/>
      <c r="I361" s="401"/>
      <c r="J361" s="401"/>
    </row>
    <row r="362" customFormat="false" ht="12.75" hidden="false" customHeight="false" outlineLevel="0" collapsed="false">
      <c r="A362" s="398"/>
      <c r="B362" s="401"/>
      <c r="C362" s="401"/>
      <c r="D362" s="401"/>
      <c r="E362" s="401"/>
      <c r="F362" s="401"/>
      <c r="G362" s="401"/>
      <c r="H362" s="401"/>
      <c r="I362" s="401"/>
      <c r="J362" s="401"/>
    </row>
    <row r="363" customFormat="false" ht="12.75" hidden="false" customHeight="false" outlineLevel="0" collapsed="false">
      <c r="A363" s="398"/>
      <c r="B363" s="401"/>
      <c r="C363" s="401"/>
      <c r="D363" s="401"/>
      <c r="E363" s="401"/>
      <c r="F363" s="401"/>
      <c r="G363" s="401"/>
      <c r="H363" s="401"/>
      <c r="I363" s="401"/>
      <c r="J363" s="401"/>
    </row>
    <row r="364" customFormat="false" ht="12.75" hidden="false" customHeight="false" outlineLevel="0" collapsed="false">
      <c r="A364" s="398"/>
      <c r="B364" s="401"/>
      <c r="C364" s="401"/>
      <c r="D364" s="401"/>
      <c r="E364" s="401"/>
      <c r="F364" s="401"/>
      <c r="G364" s="401"/>
      <c r="H364" s="401"/>
      <c r="I364" s="401"/>
      <c r="J364" s="401"/>
    </row>
    <row r="365" customFormat="false" ht="12.75" hidden="false" customHeight="false" outlineLevel="0" collapsed="false">
      <c r="A365" s="398"/>
      <c r="B365" s="401"/>
      <c r="C365" s="401"/>
      <c r="D365" s="401"/>
      <c r="E365" s="401"/>
      <c r="F365" s="401"/>
      <c r="G365" s="401"/>
      <c r="H365" s="401"/>
      <c r="I365" s="401"/>
      <c r="J365" s="401"/>
    </row>
    <row r="366" customFormat="false" ht="12.75" hidden="false" customHeight="false" outlineLevel="0" collapsed="false">
      <c r="A366" s="398"/>
      <c r="B366" s="401"/>
      <c r="C366" s="401"/>
      <c r="D366" s="401"/>
      <c r="E366" s="401"/>
      <c r="F366" s="401"/>
      <c r="G366" s="401"/>
      <c r="H366" s="401"/>
      <c r="I366" s="401"/>
      <c r="J366" s="401"/>
    </row>
    <row r="367" customFormat="false" ht="12.75" hidden="false" customHeight="false" outlineLevel="0" collapsed="false">
      <c r="A367" s="398"/>
      <c r="B367" s="401"/>
      <c r="C367" s="401"/>
      <c r="D367" s="401"/>
      <c r="E367" s="401"/>
      <c r="F367" s="401"/>
      <c r="G367" s="401"/>
      <c r="H367" s="401"/>
      <c r="I367" s="401"/>
      <c r="J367" s="401"/>
    </row>
    <row r="368" customFormat="false" ht="12.75" hidden="false" customHeight="false" outlineLevel="0" collapsed="false">
      <c r="A368" s="398"/>
      <c r="B368" s="401"/>
      <c r="C368" s="401"/>
      <c r="D368" s="401"/>
      <c r="E368" s="401"/>
      <c r="F368" s="401"/>
      <c r="G368" s="401"/>
      <c r="H368" s="401"/>
      <c r="I368" s="401"/>
      <c r="J368" s="401"/>
    </row>
    <row r="369" customFormat="false" ht="12.75" hidden="false" customHeight="false" outlineLevel="0" collapsed="false">
      <c r="A369" s="398"/>
      <c r="B369" s="401"/>
      <c r="C369" s="401"/>
      <c r="D369" s="401"/>
      <c r="E369" s="401"/>
      <c r="F369" s="401"/>
      <c r="G369" s="401"/>
      <c r="H369" s="401"/>
      <c r="I369" s="401"/>
      <c r="J369" s="401"/>
    </row>
    <row r="370" customFormat="false" ht="12.75" hidden="false" customHeight="false" outlineLevel="0" collapsed="false">
      <c r="A370" s="398"/>
      <c r="B370" s="401"/>
      <c r="C370" s="401"/>
      <c r="D370" s="401"/>
      <c r="E370" s="401"/>
      <c r="F370" s="401"/>
      <c r="G370" s="401"/>
      <c r="H370" s="401"/>
      <c r="I370" s="401"/>
      <c r="J370" s="401"/>
    </row>
    <row r="371" customFormat="false" ht="12.75" hidden="false" customHeight="false" outlineLevel="0" collapsed="false">
      <c r="A371" s="398"/>
      <c r="B371" s="401"/>
      <c r="C371" s="401"/>
      <c r="D371" s="401"/>
      <c r="E371" s="401"/>
      <c r="F371" s="401"/>
      <c r="G371" s="401"/>
      <c r="H371" s="401"/>
      <c r="I371" s="401"/>
      <c r="J371" s="401"/>
    </row>
    <row r="372" customFormat="false" ht="12.75" hidden="false" customHeight="false" outlineLevel="0" collapsed="false">
      <c r="A372" s="398"/>
      <c r="B372" s="401"/>
      <c r="C372" s="401"/>
      <c r="D372" s="401"/>
      <c r="E372" s="401"/>
      <c r="F372" s="401"/>
      <c r="G372" s="401"/>
      <c r="H372" s="401"/>
      <c r="I372" s="401"/>
      <c r="J372" s="401"/>
    </row>
    <row r="373" customFormat="false" ht="12.75" hidden="false" customHeight="false" outlineLevel="0" collapsed="false">
      <c r="A373" s="398"/>
      <c r="B373" s="401"/>
      <c r="C373" s="401"/>
      <c r="D373" s="401"/>
      <c r="E373" s="401"/>
      <c r="F373" s="401"/>
      <c r="G373" s="401"/>
      <c r="H373" s="401"/>
      <c r="I373" s="401"/>
      <c r="J373" s="401"/>
    </row>
    <row r="374" customFormat="false" ht="12.75" hidden="false" customHeight="false" outlineLevel="0" collapsed="false">
      <c r="A374" s="398"/>
      <c r="B374" s="401"/>
      <c r="C374" s="401"/>
      <c r="D374" s="401"/>
      <c r="E374" s="401"/>
      <c r="F374" s="401"/>
      <c r="G374" s="401"/>
      <c r="H374" s="401"/>
      <c r="I374" s="401"/>
      <c r="J374" s="401"/>
    </row>
    <row r="375" customFormat="false" ht="12.75" hidden="false" customHeight="false" outlineLevel="0" collapsed="false">
      <c r="A375" s="398"/>
      <c r="B375" s="401"/>
      <c r="C375" s="401"/>
      <c r="D375" s="401"/>
      <c r="E375" s="401"/>
      <c r="F375" s="401"/>
      <c r="G375" s="401"/>
      <c r="H375" s="401"/>
      <c r="I375" s="401"/>
      <c r="J375" s="401"/>
    </row>
    <row r="376" customFormat="false" ht="12.75" hidden="false" customHeight="false" outlineLevel="0" collapsed="false">
      <c r="A376" s="398"/>
      <c r="B376" s="401"/>
      <c r="C376" s="401"/>
      <c r="D376" s="401"/>
      <c r="E376" s="401"/>
      <c r="F376" s="401"/>
      <c r="G376" s="401"/>
      <c r="H376" s="401"/>
      <c r="I376" s="401"/>
      <c r="J376" s="401"/>
    </row>
    <row r="377" customFormat="false" ht="12.75" hidden="false" customHeight="false" outlineLevel="0" collapsed="false">
      <c r="A377" s="398"/>
      <c r="B377" s="401"/>
      <c r="C377" s="401"/>
      <c r="D377" s="401"/>
      <c r="E377" s="401"/>
      <c r="F377" s="401"/>
      <c r="G377" s="401"/>
      <c r="H377" s="401"/>
      <c r="I377" s="401"/>
      <c r="J377" s="401"/>
    </row>
    <row r="378" customFormat="false" ht="12.75" hidden="false" customHeight="false" outlineLevel="0" collapsed="false">
      <c r="A378" s="398"/>
      <c r="B378" s="401"/>
      <c r="C378" s="401"/>
      <c r="D378" s="401"/>
      <c r="E378" s="401"/>
      <c r="F378" s="401"/>
      <c r="G378" s="401"/>
      <c r="H378" s="401"/>
      <c r="I378" s="401"/>
      <c r="J378" s="401"/>
    </row>
    <row r="379" customFormat="false" ht="12.75" hidden="false" customHeight="false" outlineLevel="0" collapsed="false">
      <c r="A379" s="398"/>
      <c r="B379" s="401"/>
      <c r="C379" s="401"/>
      <c r="D379" s="401"/>
      <c r="E379" s="401"/>
      <c r="F379" s="401"/>
      <c r="G379" s="401"/>
      <c r="H379" s="401"/>
      <c r="I379" s="401"/>
      <c r="J379" s="401"/>
    </row>
    <row r="380" customFormat="false" ht="12.75" hidden="false" customHeight="false" outlineLevel="0" collapsed="false">
      <c r="A380" s="398"/>
      <c r="B380" s="401"/>
      <c r="C380" s="401"/>
      <c r="D380" s="401"/>
      <c r="E380" s="401"/>
      <c r="F380" s="401"/>
      <c r="G380" s="401"/>
      <c r="H380" s="401"/>
      <c r="I380" s="401"/>
      <c r="J380" s="401"/>
    </row>
    <row r="381" customFormat="false" ht="12.75" hidden="false" customHeight="false" outlineLevel="0" collapsed="false">
      <c r="A381" s="398"/>
      <c r="B381" s="401"/>
      <c r="C381" s="401"/>
      <c r="D381" s="401"/>
      <c r="E381" s="401"/>
      <c r="F381" s="401"/>
      <c r="G381" s="401"/>
      <c r="H381" s="401"/>
      <c r="I381" s="401"/>
      <c r="J381" s="401"/>
    </row>
    <row r="382" customFormat="false" ht="12.75" hidden="false" customHeight="false" outlineLevel="0" collapsed="false">
      <c r="A382" s="398"/>
      <c r="B382" s="401"/>
      <c r="C382" s="401"/>
      <c r="D382" s="401"/>
      <c r="E382" s="401"/>
      <c r="F382" s="401"/>
      <c r="G382" s="401"/>
      <c r="H382" s="401"/>
      <c r="I382" s="401"/>
      <c r="J382" s="401"/>
    </row>
    <row r="383" customFormat="false" ht="12.75" hidden="false" customHeight="false" outlineLevel="0" collapsed="false">
      <c r="A383" s="398"/>
      <c r="B383" s="401"/>
      <c r="C383" s="401"/>
      <c r="D383" s="401"/>
      <c r="E383" s="401"/>
      <c r="F383" s="401"/>
      <c r="G383" s="401"/>
      <c r="H383" s="401"/>
      <c r="I383" s="401"/>
      <c r="J383" s="401"/>
    </row>
    <row r="384" customFormat="false" ht="12.75" hidden="false" customHeight="false" outlineLevel="0" collapsed="false">
      <c r="A384" s="398"/>
      <c r="B384" s="401"/>
      <c r="C384" s="401"/>
      <c r="D384" s="401"/>
      <c r="E384" s="401"/>
      <c r="F384" s="401"/>
      <c r="G384" s="401"/>
      <c r="H384" s="401"/>
      <c r="I384" s="401"/>
      <c r="J384" s="401"/>
    </row>
    <row r="385" customFormat="false" ht="12.75" hidden="false" customHeight="false" outlineLevel="0" collapsed="false">
      <c r="A385" s="398"/>
      <c r="B385" s="401"/>
      <c r="C385" s="401"/>
      <c r="D385" s="401"/>
      <c r="E385" s="401"/>
      <c r="F385" s="401"/>
      <c r="G385" s="401"/>
      <c r="H385" s="401"/>
      <c r="I385" s="401"/>
      <c r="J385" s="401"/>
    </row>
    <row r="386" customFormat="false" ht="12.75" hidden="false" customHeight="false" outlineLevel="0" collapsed="false">
      <c r="A386" s="398"/>
      <c r="B386" s="401"/>
      <c r="C386" s="401"/>
      <c r="D386" s="401"/>
      <c r="E386" s="401"/>
      <c r="F386" s="401"/>
      <c r="G386" s="401"/>
      <c r="H386" s="401"/>
      <c r="I386" s="401"/>
      <c r="J386" s="401"/>
    </row>
    <row r="387" customFormat="false" ht="12.75" hidden="false" customHeight="false" outlineLevel="0" collapsed="false">
      <c r="A387" s="398"/>
      <c r="B387" s="401"/>
      <c r="C387" s="401"/>
      <c r="D387" s="401"/>
      <c r="E387" s="401"/>
      <c r="F387" s="401"/>
      <c r="G387" s="401"/>
      <c r="H387" s="401"/>
      <c r="I387" s="401"/>
      <c r="J387" s="401"/>
    </row>
    <row r="388" customFormat="false" ht="12.75" hidden="false" customHeight="false" outlineLevel="0" collapsed="false">
      <c r="A388" s="398"/>
      <c r="B388" s="401"/>
      <c r="C388" s="401"/>
      <c r="D388" s="401"/>
      <c r="E388" s="401"/>
      <c r="F388" s="401"/>
      <c r="G388" s="401"/>
      <c r="H388" s="401"/>
      <c r="I388" s="401"/>
      <c r="J388" s="401"/>
    </row>
    <row r="389" customFormat="false" ht="12.75" hidden="false" customHeight="false" outlineLevel="0" collapsed="false">
      <c r="A389" s="398"/>
      <c r="B389" s="401"/>
      <c r="C389" s="401"/>
      <c r="D389" s="401"/>
      <c r="E389" s="401"/>
      <c r="F389" s="401"/>
      <c r="G389" s="401"/>
      <c r="H389" s="401"/>
      <c r="I389" s="401"/>
      <c r="J389" s="401"/>
    </row>
    <row r="390" customFormat="false" ht="12.75" hidden="false" customHeight="false" outlineLevel="0" collapsed="false">
      <c r="A390" s="398"/>
      <c r="B390" s="401"/>
      <c r="C390" s="401"/>
      <c r="D390" s="401"/>
      <c r="E390" s="401"/>
      <c r="F390" s="401"/>
      <c r="G390" s="401"/>
      <c r="H390" s="401"/>
      <c r="I390" s="401"/>
      <c r="J390" s="401"/>
    </row>
    <row r="391" customFormat="false" ht="12.75" hidden="false" customHeight="false" outlineLevel="0" collapsed="false">
      <c r="A391" s="398"/>
      <c r="B391" s="401"/>
      <c r="C391" s="401"/>
      <c r="D391" s="401"/>
      <c r="E391" s="401"/>
      <c r="F391" s="401"/>
      <c r="G391" s="401"/>
      <c r="H391" s="401"/>
      <c r="I391" s="401"/>
      <c r="J391" s="401"/>
    </row>
    <row r="392" customFormat="false" ht="12.75" hidden="false" customHeight="false" outlineLevel="0" collapsed="false">
      <c r="A392" s="398"/>
      <c r="B392" s="401"/>
      <c r="C392" s="401"/>
      <c r="D392" s="401"/>
      <c r="E392" s="401"/>
      <c r="F392" s="401"/>
      <c r="G392" s="401"/>
      <c r="H392" s="401"/>
      <c r="I392" s="401"/>
      <c r="J392" s="401"/>
    </row>
    <row r="393" customFormat="false" ht="12.75" hidden="false" customHeight="false" outlineLevel="0" collapsed="false">
      <c r="A393" s="398"/>
      <c r="B393" s="401"/>
      <c r="C393" s="401"/>
      <c r="D393" s="401"/>
      <c r="E393" s="401"/>
      <c r="F393" s="401"/>
      <c r="G393" s="401"/>
      <c r="H393" s="401"/>
      <c r="I393" s="401"/>
      <c r="J393" s="401"/>
    </row>
    <row r="394" customFormat="false" ht="12.75" hidden="false" customHeight="false" outlineLevel="0" collapsed="false">
      <c r="A394" s="398"/>
      <c r="B394" s="401"/>
      <c r="C394" s="401"/>
      <c r="D394" s="401"/>
      <c r="E394" s="401"/>
      <c r="F394" s="401"/>
      <c r="G394" s="401"/>
      <c r="H394" s="401"/>
      <c r="I394" s="401"/>
      <c r="J394" s="401"/>
    </row>
    <row r="395" customFormat="false" ht="12.75" hidden="false" customHeight="false" outlineLevel="0" collapsed="false">
      <c r="A395" s="398"/>
      <c r="B395" s="401"/>
      <c r="C395" s="401"/>
      <c r="D395" s="401"/>
      <c r="E395" s="401"/>
      <c r="F395" s="401"/>
      <c r="G395" s="401"/>
      <c r="H395" s="401"/>
      <c r="I395" s="401"/>
      <c r="J395" s="401"/>
    </row>
    <row r="396" customFormat="false" ht="12.75" hidden="false" customHeight="false" outlineLevel="0" collapsed="false">
      <c r="A396" s="398"/>
      <c r="B396" s="401"/>
      <c r="C396" s="401"/>
      <c r="D396" s="401"/>
      <c r="E396" s="401"/>
      <c r="F396" s="401"/>
      <c r="G396" s="401"/>
      <c r="H396" s="401"/>
      <c r="I396" s="401"/>
      <c r="J396" s="401"/>
    </row>
    <row r="397" customFormat="false" ht="12.75" hidden="false" customHeight="false" outlineLevel="0" collapsed="false">
      <c r="A397" s="398"/>
      <c r="B397" s="401"/>
      <c r="C397" s="401"/>
      <c r="D397" s="401"/>
      <c r="E397" s="401"/>
      <c r="F397" s="401"/>
      <c r="G397" s="401"/>
      <c r="H397" s="401"/>
      <c r="I397" s="401"/>
      <c r="J397" s="401"/>
    </row>
    <row r="398" customFormat="false" ht="12.75" hidden="false" customHeight="false" outlineLevel="0" collapsed="false">
      <c r="A398" s="398"/>
      <c r="B398" s="401"/>
      <c r="C398" s="401"/>
      <c r="D398" s="401"/>
      <c r="E398" s="401"/>
      <c r="F398" s="401"/>
      <c r="G398" s="401"/>
      <c r="H398" s="401"/>
      <c r="I398" s="401"/>
      <c r="J398" s="401"/>
    </row>
    <row r="399" customFormat="false" ht="12.75" hidden="false" customHeight="false" outlineLevel="0" collapsed="false">
      <c r="A399" s="398"/>
      <c r="B399" s="401"/>
      <c r="C399" s="401"/>
      <c r="D399" s="401"/>
      <c r="E399" s="401"/>
      <c r="F399" s="401"/>
      <c r="G399" s="401"/>
      <c r="H399" s="401"/>
      <c r="I399" s="401"/>
      <c r="J399" s="401"/>
    </row>
    <row r="400" customFormat="false" ht="12.75" hidden="false" customHeight="false" outlineLevel="0" collapsed="false">
      <c r="A400" s="398"/>
      <c r="B400" s="401"/>
      <c r="C400" s="401"/>
      <c r="D400" s="401"/>
      <c r="E400" s="401"/>
      <c r="F400" s="401"/>
      <c r="G400" s="401"/>
      <c r="H400" s="401"/>
      <c r="I400" s="401"/>
      <c r="J400" s="401"/>
    </row>
    <row r="401" customFormat="false" ht="12.75" hidden="false" customHeight="false" outlineLevel="0" collapsed="false">
      <c r="A401" s="398"/>
      <c r="B401" s="401"/>
      <c r="C401" s="401"/>
      <c r="D401" s="401"/>
      <c r="E401" s="401"/>
      <c r="F401" s="401"/>
      <c r="G401" s="401"/>
      <c r="H401" s="401"/>
      <c r="I401" s="401"/>
      <c r="J401" s="401"/>
    </row>
    <row r="402" customFormat="false" ht="12.75" hidden="false" customHeight="false" outlineLevel="0" collapsed="false">
      <c r="A402" s="398"/>
      <c r="B402" s="401"/>
      <c r="C402" s="401"/>
      <c r="D402" s="401"/>
      <c r="E402" s="401"/>
      <c r="F402" s="401"/>
      <c r="G402" s="401"/>
      <c r="H402" s="401"/>
      <c r="I402" s="401"/>
      <c r="J402" s="401"/>
    </row>
    <row r="403" customFormat="false" ht="12.75" hidden="false" customHeight="false" outlineLevel="0" collapsed="false">
      <c r="A403" s="398"/>
      <c r="B403" s="401"/>
      <c r="C403" s="401"/>
      <c r="D403" s="401"/>
      <c r="E403" s="401"/>
      <c r="F403" s="401"/>
      <c r="G403" s="401"/>
      <c r="H403" s="401"/>
      <c r="I403" s="401"/>
      <c r="J403" s="401"/>
    </row>
    <row r="404" customFormat="false" ht="12.75" hidden="false" customHeight="false" outlineLevel="0" collapsed="false">
      <c r="A404" s="398"/>
      <c r="B404" s="401"/>
      <c r="C404" s="401"/>
      <c r="D404" s="401"/>
      <c r="E404" s="401"/>
      <c r="F404" s="401"/>
      <c r="G404" s="401"/>
      <c r="H404" s="401"/>
      <c r="I404" s="401"/>
      <c r="J404" s="401"/>
    </row>
    <row r="405" customFormat="false" ht="12.75" hidden="false" customHeight="false" outlineLevel="0" collapsed="false">
      <c r="A405" s="398"/>
      <c r="B405" s="401"/>
      <c r="C405" s="401"/>
      <c r="D405" s="401"/>
      <c r="E405" s="401"/>
      <c r="F405" s="401"/>
      <c r="G405" s="401"/>
      <c r="H405" s="401"/>
      <c r="I405" s="401"/>
      <c r="J405" s="401"/>
    </row>
    <row r="406" customFormat="false" ht="12.75" hidden="false" customHeight="false" outlineLevel="0" collapsed="false">
      <c r="A406" s="398"/>
      <c r="B406" s="401"/>
      <c r="C406" s="401"/>
      <c r="D406" s="401"/>
      <c r="E406" s="401"/>
      <c r="F406" s="401"/>
      <c r="G406" s="401"/>
      <c r="H406" s="401"/>
      <c r="I406" s="401"/>
      <c r="J406" s="401"/>
    </row>
    <row r="407" customFormat="false" ht="12.75" hidden="false" customHeight="false" outlineLevel="0" collapsed="false">
      <c r="A407" s="398"/>
      <c r="B407" s="401"/>
      <c r="C407" s="401"/>
      <c r="D407" s="401"/>
      <c r="E407" s="401"/>
      <c r="F407" s="401"/>
      <c r="G407" s="401"/>
      <c r="H407" s="401"/>
      <c r="I407" s="401"/>
      <c r="J407" s="401"/>
    </row>
    <row r="408" customFormat="false" ht="12.75" hidden="false" customHeight="false" outlineLevel="0" collapsed="false">
      <c r="A408" s="398"/>
      <c r="B408" s="401"/>
      <c r="C408" s="401"/>
      <c r="D408" s="401"/>
      <c r="E408" s="401"/>
      <c r="F408" s="401"/>
      <c r="G408" s="401"/>
      <c r="H408" s="401"/>
      <c r="I408" s="401"/>
      <c r="J408" s="401"/>
    </row>
    <row r="409" customFormat="false" ht="12.75" hidden="false" customHeight="false" outlineLevel="0" collapsed="false">
      <c r="A409" s="398"/>
      <c r="B409" s="401"/>
      <c r="C409" s="401"/>
      <c r="D409" s="401"/>
      <c r="E409" s="401"/>
      <c r="F409" s="401"/>
      <c r="G409" s="401"/>
      <c r="H409" s="401"/>
      <c r="I409" s="401"/>
      <c r="J409" s="401"/>
    </row>
    <row r="410" customFormat="false" ht="12.75" hidden="false" customHeight="false" outlineLevel="0" collapsed="false">
      <c r="A410" s="398"/>
      <c r="B410" s="401"/>
      <c r="C410" s="401"/>
      <c r="D410" s="401"/>
      <c r="E410" s="401"/>
      <c r="F410" s="401"/>
      <c r="G410" s="401"/>
      <c r="H410" s="401"/>
      <c r="I410" s="401"/>
      <c r="J410" s="401"/>
    </row>
    <row r="411" customFormat="false" ht="12.75" hidden="false" customHeight="false" outlineLevel="0" collapsed="false">
      <c r="A411" s="398"/>
      <c r="B411" s="401"/>
      <c r="C411" s="401"/>
      <c r="D411" s="401"/>
      <c r="E411" s="401"/>
      <c r="F411" s="401"/>
      <c r="G411" s="401"/>
      <c r="H411" s="401"/>
      <c r="I411" s="401"/>
      <c r="J411" s="401"/>
    </row>
    <row r="412" customFormat="false" ht="12.75" hidden="false" customHeight="false" outlineLevel="0" collapsed="false">
      <c r="A412" s="398"/>
      <c r="B412" s="401"/>
      <c r="C412" s="401"/>
      <c r="D412" s="401"/>
      <c r="E412" s="401"/>
      <c r="F412" s="401"/>
      <c r="G412" s="401"/>
      <c r="H412" s="401"/>
      <c r="I412" s="401"/>
      <c r="J412" s="401"/>
    </row>
    <row r="413" customFormat="false" ht="12.75" hidden="false" customHeight="false" outlineLevel="0" collapsed="false">
      <c r="A413" s="398"/>
      <c r="B413" s="401"/>
      <c r="C413" s="401"/>
      <c r="D413" s="401"/>
      <c r="E413" s="401"/>
      <c r="F413" s="401"/>
      <c r="G413" s="401"/>
      <c r="H413" s="401"/>
      <c r="I413" s="401"/>
      <c r="J413" s="401"/>
    </row>
    <row r="414" customFormat="false" ht="12.75" hidden="false" customHeight="false" outlineLevel="0" collapsed="false">
      <c r="A414" s="398"/>
      <c r="B414" s="401"/>
      <c r="C414" s="401"/>
      <c r="D414" s="401"/>
      <c r="E414" s="401"/>
      <c r="F414" s="401"/>
      <c r="G414" s="401"/>
      <c r="H414" s="401"/>
      <c r="I414" s="401"/>
      <c r="J414" s="401"/>
    </row>
    <row r="415" customFormat="false" ht="12.75" hidden="false" customHeight="false" outlineLevel="0" collapsed="false">
      <c r="A415" s="398"/>
      <c r="B415" s="401"/>
      <c r="C415" s="401"/>
      <c r="D415" s="401"/>
      <c r="E415" s="401"/>
      <c r="F415" s="401"/>
      <c r="G415" s="401"/>
      <c r="H415" s="401"/>
      <c r="I415" s="401"/>
      <c r="J415" s="401"/>
    </row>
    <row r="416" customFormat="false" ht="12.75" hidden="false" customHeight="false" outlineLevel="0" collapsed="false">
      <c r="A416" s="398"/>
      <c r="B416" s="401"/>
      <c r="C416" s="401"/>
      <c r="D416" s="401"/>
      <c r="E416" s="401"/>
      <c r="F416" s="401"/>
      <c r="G416" s="401"/>
      <c r="H416" s="401"/>
      <c r="I416" s="401"/>
      <c r="J416" s="401"/>
    </row>
    <row r="417" customFormat="false" ht="12.75" hidden="false" customHeight="false" outlineLevel="0" collapsed="false">
      <c r="A417" s="398"/>
      <c r="B417" s="401"/>
      <c r="C417" s="401"/>
      <c r="D417" s="401"/>
      <c r="E417" s="401"/>
      <c r="F417" s="401"/>
      <c r="G417" s="401"/>
      <c r="H417" s="401"/>
      <c r="I417" s="401"/>
      <c r="J417" s="401"/>
    </row>
    <row r="418" customFormat="false" ht="12.75" hidden="false" customHeight="false" outlineLevel="0" collapsed="false">
      <c r="A418" s="398"/>
      <c r="B418" s="401"/>
      <c r="C418" s="401"/>
      <c r="D418" s="401"/>
      <c r="E418" s="401"/>
      <c r="F418" s="401"/>
      <c r="G418" s="401"/>
      <c r="H418" s="401"/>
      <c r="I418" s="401"/>
      <c r="J418" s="401"/>
    </row>
    <row r="419" customFormat="false" ht="12.75" hidden="false" customHeight="false" outlineLevel="0" collapsed="false">
      <c r="A419" s="398"/>
      <c r="B419" s="401"/>
      <c r="C419" s="401"/>
      <c r="D419" s="401"/>
      <c r="E419" s="401"/>
      <c r="F419" s="401"/>
      <c r="G419" s="401"/>
      <c r="H419" s="401"/>
      <c r="I419" s="401"/>
      <c r="J419" s="401"/>
    </row>
    <row r="420" customFormat="false" ht="12.75" hidden="false" customHeight="false" outlineLevel="0" collapsed="false">
      <c r="A420" s="398"/>
      <c r="B420" s="401"/>
      <c r="C420" s="401"/>
      <c r="D420" s="401"/>
      <c r="E420" s="401"/>
      <c r="F420" s="401"/>
      <c r="G420" s="401"/>
      <c r="H420" s="401"/>
      <c r="I420" s="401"/>
      <c r="J420" s="401"/>
    </row>
    <row r="421" customFormat="false" ht="12.75" hidden="false" customHeight="false" outlineLevel="0" collapsed="false">
      <c r="A421" s="398"/>
      <c r="B421" s="401"/>
      <c r="C421" s="401"/>
      <c r="D421" s="401"/>
      <c r="E421" s="401"/>
      <c r="F421" s="401"/>
      <c r="G421" s="401"/>
      <c r="H421" s="401"/>
      <c r="I421" s="401"/>
      <c r="J421" s="401"/>
    </row>
    <row r="422" customFormat="false" ht="12.75" hidden="false" customHeight="false" outlineLevel="0" collapsed="false">
      <c r="A422" s="398"/>
      <c r="B422" s="401"/>
      <c r="C422" s="401"/>
      <c r="D422" s="401"/>
      <c r="E422" s="401"/>
      <c r="F422" s="401"/>
      <c r="G422" s="401"/>
      <c r="H422" s="401"/>
      <c r="I422" s="401"/>
      <c r="J422" s="401"/>
    </row>
    <row r="423" customFormat="false" ht="12.75" hidden="false" customHeight="false" outlineLevel="0" collapsed="false">
      <c r="A423" s="398"/>
      <c r="B423" s="401"/>
      <c r="C423" s="401"/>
      <c r="D423" s="401"/>
      <c r="E423" s="401"/>
      <c r="F423" s="401"/>
      <c r="G423" s="401"/>
      <c r="H423" s="401"/>
      <c r="I423" s="401"/>
      <c r="J423" s="401"/>
    </row>
    <row r="424" customFormat="false" ht="12.75" hidden="false" customHeight="false" outlineLevel="0" collapsed="false">
      <c r="A424" s="398"/>
      <c r="B424" s="401"/>
      <c r="C424" s="401"/>
      <c r="D424" s="401"/>
      <c r="E424" s="401"/>
      <c r="F424" s="401"/>
      <c r="G424" s="401"/>
      <c r="H424" s="401"/>
      <c r="I424" s="401"/>
      <c r="J424" s="401"/>
    </row>
    <row r="425" customFormat="false" ht="12.75" hidden="false" customHeight="false" outlineLevel="0" collapsed="false">
      <c r="A425" s="398"/>
      <c r="B425" s="401"/>
      <c r="C425" s="401"/>
      <c r="D425" s="401"/>
      <c r="E425" s="401"/>
      <c r="F425" s="401"/>
      <c r="G425" s="401"/>
      <c r="H425" s="401"/>
      <c r="I425" s="401"/>
      <c r="J425" s="401"/>
    </row>
    <row r="426" customFormat="false" ht="12.75" hidden="false" customHeight="false" outlineLevel="0" collapsed="false">
      <c r="A426" s="398"/>
      <c r="B426" s="401"/>
      <c r="C426" s="401"/>
      <c r="D426" s="401"/>
      <c r="E426" s="401"/>
      <c r="F426" s="401"/>
      <c r="G426" s="401"/>
      <c r="H426" s="401"/>
      <c r="I426" s="401"/>
      <c r="J426" s="401"/>
    </row>
    <row r="427" customFormat="false" ht="12.75" hidden="false" customHeight="false" outlineLevel="0" collapsed="false">
      <c r="A427" s="398"/>
      <c r="B427" s="401"/>
      <c r="C427" s="401"/>
      <c r="D427" s="401"/>
      <c r="E427" s="401"/>
      <c r="F427" s="401"/>
      <c r="G427" s="401"/>
      <c r="H427" s="401"/>
      <c r="I427" s="401"/>
      <c r="J427" s="401"/>
    </row>
    <row r="428" customFormat="false" ht="12.75" hidden="false" customHeight="false" outlineLevel="0" collapsed="false">
      <c r="A428" s="398"/>
      <c r="B428" s="401"/>
      <c r="C428" s="401"/>
      <c r="D428" s="401"/>
      <c r="E428" s="401"/>
      <c r="F428" s="401"/>
      <c r="G428" s="401"/>
      <c r="H428" s="401"/>
      <c r="I428" s="401"/>
      <c r="J428" s="401"/>
    </row>
    <row r="429" customFormat="false" ht="12.75" hidden="false" customHeight="false" outlineLevel="0" collapsed="false">
      <c r="A429" s="398"/>
      <c r="B429" s="401"/>
      <c r="C429" s="401"/>
      <c r="D429" s="401"/>
      <c r="E429" s="401"/>
      <c r="F429" s="401"/>
      <c r="G429" s="401"/>
      <c r="H429" s="401"/>
      <c r="I429" s="401"/>
      <c r="J429" s="401"/>
    </row>
    <row r="430" customFormat="false" ht="12.75" hidden="false" customHeight="false" outlineLevel="0" collapsed="false">
      <c r="A430" s="398"/>
      <c r="B430" s="401"/>
      <c r="C430" s="401"/>
      <c r="D430" s="401"/>
      <c r="E430" s="401"/>
      <c r="F430" s="401"/>
      <c r="G430" s="401"/>
      <c r="H430" s="401"/>
      <c r="I430" s="401"/>
      <c r="J430" s="401"/>
    </row>
    <row r="431" customFormat="false" ht="12.75" hidden="false" customHeight="false" outlineLevel="0" collapsed="false">
      <c r="A431" s="398"/>
      <c r="B431" s="401"/>
      <c r="C431" s="401"/>
      <c r="D431" s="401"/>
      <c r="E431" s="401"/>
      <c r="F431" s="401"/>
      <c r="G431" s="401"/>
      <c r="H431" s="401"/>
      <c r="I431" s="401"/>
      <c r="J431" s="401"/>
    </row>
    <row r="432" customFormat="false" ht="12.75" hidden="false" customHeight="false" outlineLevel="0" collapsed="false">
      <c r="A432" s="398"/>
      <c r="B432" s="401"/>
      <c r="C432" s="401"/>
      <c r="D432" s="401"/>
      <c r="E432" s="401"/>
      <c r="F432" s="401"/>
      <c r="G432" s="401"/>
      <c r="H432" s="401"/>
      <c r="I432" s="401"/>
      <c r="J432" s="401"/>
    </row>
    <row r="433" customFormat="false" ht="12.75" hidden="false" customHeight="false" outlineLevel="0" collapsed="false">
      <c r="A433" s="398"/>
      <c r="B433" s="401"/>
      <c r="C433" s="401"/>
      <c r="D433" s="401"/>
      <c r="E433" s="401"/>
      <c r="F433" s="401"/>
      <c r="G433" s="401"/>
      <c r="H433" s="401"/>
      <c r="I433" s="401"/>
      <c r="J433" s="401"/>
    </row>
    <row r="434" customFormat="false" ht="12.75" hidden="false" customHeight="false" outlineLevel="0" collapsed="false">
      <c r="A434" s="398"/>
      <c r="B434" s="401"/>
      <c r="C434" s="401"/>
      <c r="D434" s="401"/>
      <c r="E434" s="401"/>
      <c r="F434" s="401"/>
      <c r="G434" s="401"/>
      <c r="H434" s="401"/>
      <c r="I434" s="401"/>
      <c r="J434" s="401"/>
    </row>
    <row r="435" customFormat="false" ht="12.75" hidden="false" customHeight="false" outlineLevel="0" collapsed="false">
      <c r="A435" s="398"/>
      <c r="B435" s="401"/>
      <c r="C435" s="401"/>
      <c r="D435" s="401"/>
      <c r="E435" s="401"/>
      <c r="F435" s="401"/>
      <c r="G435" s="401"/>
      <c r="H435" s="401"/>
      <c r="I435" s="401"/>
      <c r="J435" s="401"/>
    </row>
    <row r="436" customFormat="false" ht="12.75" hidden="false" customHeight="false" outlineLevel="0" collapsed="false">
      <c r="A436" s="398"/>
      <c r="B436" s="401"/>
      <c r="C436" s="401"/>
      <c r="D436" s="401"/>
      <c r="E436" s="401"/>
      <c r="F436" s="401"/>
      <c r="G436" s="401"/>
      <c r="H436" s="401"/>
      <c r="I436" s="401"/>
      <c r="J436" s="401"/>
    </row>
    <row r="437" customFormat="false" ht="12.75" hidden="false" customHeight="false" outlineLevel="0" collapsed="false">
      <c r="A437" s="398"/>
      <c r="B437" s="401"/>
      <c r="C437" s="401"/>
      <c r="D437" s="401"/>
      <c r="E437" s="401"/>
      <c r="F437" s="401"/>
      <c r="G437" s="401"/>
      <c r="H437" s="401"/>
      <c r="I437" s="401"/>
      <c r="J437" s="401"/>
    </row>
    <row r="438" customFormat="false" ht="12.75" hidden="false" customHeight="false" outlineLevel="0" collapsed="false">
      <c r="A438" s="398"/>
      <c r="B438" s="401"/>
      <c r="C438" s="401"/>
      <c r="D438" s="401"/>
      <c r="E438" s="401"/>
      <c r="F438" s="401"/>
      <c r="G438" s="401"/>
      <c r="H438" s="401"/>
      <c r="I438" s="401"/>
      <c r="J438" s="401"/>
    </row>
    <row r="439" customFormat="false" ht="12.75" hidden="false" customHeight="false" outlineLevel="0" collapsed="false">
      <c r="A439" s="398"/>
      <c r="B439" s="401"/>
      <c r="C439" s="401"/>
      <c r="D439" s="401"/>
      <c r="E439" s="401"/>
      <c r="F439" s="401"/>
      <c r="G439" s="401"/>
      <c r="H439" s="401"/>
      <c r="I439" s="401"/>
      <c r="J439" s="401"/>
    </row>
    <row r="440" customFormat="false" ht="12.75" hidden="false" customHeight="false" outlineLevel="0" collapsed="false">
      <c r="A440" s="398"/>
      <c r="B440" s="401"/>
      <c r="C440" s="401"/>
      <c r="D440" s="401"/>
      <c r="E440" s="401"/>
      <c r="F440" s="401"/>
      <c r="G440" s="401"/>
      <c r="H440" s="401"/>
      <c r="I440" s="401"/>
      <c r="J440" s="401"/>
    </row>
    <row r="441" customFormat="false" ht="12.75" hidden="false" customHeight="false" outlineLevel="0" collapsed="false">
      <c r="A441" s="398"/>
      <c r="B441" s="401"/>
      <c r="C441" s="401"/>
      <c r="D441" s="401"/>
      <c r="E441" s="401"/>
      <c r="F441" s="401"/>
      <c r="G441" s="401"/>
      <c r="H441" s="401"/>
      <c r="I441" s="401"/>
      <c r="J441" s="401"/>
    </row>
    <row r="442" customFormat="false" ht="12.75" hidden="false" customHeight="false" outlineLevel="0" collapsed="false">
      <c r="A442" s="398"/>
      <c r="B442" s="401"/>
      <c r="C442" s="401"/>
      <c r="D442" s="401"/>
      <c r="E442" s="401"/>
      <c r="F442" s="401"/>
      <c r="G442" s="401"/>
      <c r="H442" s="401"/>
      <c r="I442" s="401"/>
      <c r="J442" s="401"/>
    </row>
    <row r="443" customFormat="false" ht="12.75" hidden="false" customHeight="false" outlineLevel="0" collapsed="false">
      <c r="A443" s="398"/>
      <c r="B443" s="401"/>
      <c r="C443" s="401"/>
      <c r="D443" s="401"/>
      <c r="E443" s="401"/>
      <c r="F443" s="401"/>
      <c r="G443" s="401"/>
      <c r="H443" s="401"/>
      <c r="I443" s="401"/>
      <c r="J443" s="401"/>
    </row>
    <row r="444" customFormat="false" ht="12.75" hidden="false" customHeight="false" outlineLevel="0" collapsed="false">
      <c r="A444" s="398"/>
      <c r="B444" s="401"/>
      <c r="C444" s="401"/>
      <c r="D444" s="401"/>
      <c r="E444" s="401"/>
      <c r="F444" s="401"/>
      <c r="G444" s="401"/>
      <c r="H444" s="401"/>
      <c r="I444" s="401"/>
      <c r="J444" s="401"/>
    </row>
    <row r="445" customFormat="false" ht="12.75" hidden="false" customHeight="false" outlineLevel="0" collapsed="false">
      <c r="A445" s="398"/>
      <c r="B445" s="401"/>
      <c r="C445" s="401"/>
      <c r="D445" s="401"/>
      <c r="E445" s="401"/>
      <c r="F445" s="401"/>
      <c r="G445" s="401"/>
      <c r="H445" s="401"/>
      <c r="I445" s="401"/>
      <c r="J445" s="401"/>
    </row>
    <row r="446" customFormat="false" ht="12.75" hidden="false" customHeight="false" outlineLevel="0" collapsed="false">
      <c r="A446" s="398"/>
      <c r="B446" s="401"/>
      <c r="C446" s="401"/>
      <c r="D446" s="401"/>
      <c r="E446" s="401"/>
      <c r="F446" s="401"/>
      <c r="G446" s="401"/>
      <c r="H446" s="401"/>
      <c r="I446" s="401"/>
      <c r="J446" s="401"/>
    </row>
    <row r="447" customFormat="false" ht="12.75" hidden="false" customHeight="false" outlineLevel="0" collapsed="false">
      <c r="A447" s="398"/>
      <c r="B447" s="401"/>
      <c r="C447" s="401"/>
      <c r="D447" s="401"/>
      <c r="E447" s="401"/>
      <c r="F447" s="401"/>
      <c r="G447" s="401"/>
      <c r="H447" s="401"/>
      <c r="I447" s="401"/>
      <c r="J447" s="401"/>
    </row>
    <row r="448" customFormat="false" ht="12.75" hidden="false" customHeight="false" outlineLevel="0" collapsed="false">
      <c r="A448" s="398"/>
      <c r="B448" s="401"/>
      <c r="C448" s="401"/>
      <c r="D448" s="401"/>
      <c r="E448" s="401"/>
      <c r="F448" s="401"/>
      <c r="G448" s="401"/>
      <c r="H448" s="401"/>
      <c r="I448" s="401"/>
      <c r="J448" s="401"/>
    </row>
    <row r="449" customFormat="false" ht="12.75" hidden="false" customHeight="false" outlineLevel="0" collapsed="false">
      <c r="A449" s="398"/>
      <c r="B449" s="401"/>
      <c r="C449" s="401"/>
      <c r="D449" s="401"/>
      <c r="E449" s="401"/>
      <c r="F449" s="401"/>
      <c r="G449" s="401"/>
      <c r="H449" s="401"/>
      <c r="I449" s="401"/>
      <c r="J449" s="401"/>
    </row>
    <row r="450" customFormat="false" ht="12.75" hidden="false" customHeight="false" outlineLevel="0" collapsed="false">
      <c r="A450" s="398"/>
      <c r="B450" s="401"/>
      <c r="C450" s="401"/>
      <c r="D450" s="401"/>
      <c r="E450" s="401"/>
      <c r="F450" s="401"/>
      <c r="G450" s="401"/>
      <c r="H450" s="401"/>
      <c r="I450" s="401"/>
      <c r="J450" s="401"/>
    </row>
    <row r="451" customFormat="false" ht="12.75" hidden="false" customHeight="false" outlineLevel="0" collapsed="false">
      <c r="A451" s="398"/>
      <c r="B451" s="401"/>
      <c r="C451" s="401"/>
      <c r="D451" s="401"/>
      <c r="E451" s="401"/>
      <c r="F451" s="401"/>
      <c r="G451" s="401"/>
      <c r="H451" s="401"/>
      <c r="I451" s="401"/>
      <c r="J451" s="401"/>
    </row>
    <row r="452" customFormat="false" ht="12.75" hidden="false" customHeight="false" outlineLevel="0" collapsed="false">
      <c r="A452" s="398"/>
      <c r="B452" s="401"/>
      <c r="C452" s="401"/>
      <c r="D452" s="401"/>
      <c r="E452" s="401"/>
      <c r="F452" s="401"/>
      <c r="G452" s="401"/>
      <c r="H452" s="401"/>
      <c r="I452" s="401"/>
      <c r="J452" s="401"/>
    </row>
    <row r="453" customFormat="false" ht="12.75" hidden="false" customHeight="false" outlineLevel="0" collapsed="false">
      <c r="A453" s="398"/>
      <c r="B453" s="401"/>
      <c r="C453" s="401"/>
      <c r="D453" s="401"/>
      <c r="E453" s="401"/>
      <c r="F453" s="401"/>
      <c r="G453" s="401"/>
      <c r="H453" s="401"/>
      <c r="I453" s="401"/>
      <c r="J453" s="401"/>
    </row>
    <row r="454" customFormat="false" ht="12.75" hidden="false" customHeight="false" outlineLevel="0" collapsed="false">
      <c r="A454" s="398"/>
      <c r="B454" s="401"/>
      <c r="C454" s="401"/>
      <c r="D454" s="401"/>
      <c r="E454" s="401"/>
      <c r="F454" s="401"/>
      <c r="G454" s="401"/>
      <c r="H454" s="401"/>
      <c r="I454" s="401"/>
      <c r="J454" s="401"/>
    </row>
    <row r="455" customFormat="false" ht="12.75" hidden="false" customHeight="false" outlineLevel="0" collapsed="false">
      <c r="A455" s="398"/>
      <c r="B455" s="401"/>
      <c r="C455" s="401"/>
      <c r="D455" s="401"/>
      <c r="E455" s="401"/>
      <c r="F455" s="401"/>
      <c r="G455" s="401"/>
      <c r="H455" s="401"/>
      <c r="I455" s="401"/>
      <c r="J455" s="401"/>
    </row>
    <row r="456" customFormat="false" ht="12.75" hidden="false" customHeight="false" outlineLevel="0" collapsed="false">
      <c r="A456" s="398"/>
      <c r="B456" s="401"/>
      <c r="C456" s="401"/>
      <c r="D456" s="401"/>
      <c r="E456" s="401"/>
      <c r="F456" s="401"/>
      <c r="G456" s="401"/>
      <c r="H456" s="401"/>
      <c r="I456" s="401"/>
      <c r="J456" s="401"/>
    </row>
    <row r="457" customFormat="false" ht="12.75" hidden="false" customHeight="false" outlineLevel="0" collapsed="false">
      <c r="A457" s="398"/>
      <c r="B457" s="401"/>
      <c r="C457" s="401"/>
      <c r="D457" s="401"/>
      <c r="E457" s="401"/>
      <c r="F457" s="401"/>
      <c r="G457" s="401"/>
      <c r="H457" s="401"/>
      <c r="I457" s="401"/>
      <c r="J457" s="401"/>
    </row>
    <row r="458" customFormat="false" ht="12.75" hidden="false" customHeight="false" outlineLevel="0" collapsed="false">
      <c r="A458" s="398"/>
      <c r="B458" s="401"/>
      <c r="C458" s="401"/>
      <c r="D458" s="401"/>
      <c r="E458" s="401"/>
      <c r="F458" s="401"/>
      <c r="G458" s="401"/>
      <c r="H458" s="401"/>
      <c r="I458" s="401"/>
      <c r="J458" s="401"/>
    </row>
    <row r="459" customFormat="false" ht="12.75" hidden="false" customHeight="false" outlineLevel="0" collapsed="false">
      <c r="A459" s="398"/>
      <c r="B459" s="401"/>
      <c r="C459" s="401"/>
      <c r="D459" s="401"/>
      <c r="E459" s="401"/>
      <c r="F459" s="401"/>
      <c r="G459" s="401"/>
      <c r="H459" s="401"/>
      <c r="I459" s="401"/>
      <c r="J459" s="401"/>
    </row>
    <row r="460" customFormat="false" ht="12.75" hidden="false" customHeight="false" outlineLevel="0" collapsed="false">
      <c r="A460" s="398"/>
      <c r="B460" s="401"/>
      <c r="C460" s="401"/>
      <c r="D460" s="401"/>
      <c r="E460" s="401"/>
      <c r="F460" s="401"/>
      <c r="G460" s="401"/>
      <c r="H460" s="401"/>
      <c r="I460" s="401"/>
      <c r="J460" s="401"/>
    </row>
    <row r="461" customFormat="false" ht="12.75" hidden="false" customHeight="false" outlineLevel="0" collapsed="false">
      <c r="A461" s="398"/>
      <c r="B461" s="401"/>
      <c r="C461" s="401"/>
      <c r="D461" s="401"/>
      <c r="E461" s="401"/>
      <c r="F461" s="401"/>
      <c r="G461" s="401"/>
      <c r="H461" s="401"/>
      <c r="I461" s="401"/>
      <c r="J461" s="401"/>
    </row>
    <row r="462" customFormat="false" ht="12.75" hidden="false" customHeight="false" outlineLevel="0" collapsed="false">
      <c r="A462" s="398"/>
      <c r="B462" s="401"/>
      <c r="C462" s="401"/>
      <c r="D462" s="401"/>
      <c r="E462" s="401"/>
      <c r="F462" s="401"/>
      <c r="G462" s="401"/>
      <c r="H462" s="401"/>
      <c r="I462" s="401"/>
      <c r="J462" s="401"/>
    </row>
    <row r="463" customFormat="false" ht="12.75" hidden="false" customHeight="false" outlineLevel="0" collapsed="false">
      <c r="A463" s="398"/>
      <c r="B463" s="401"/>
      <c r="C463" s="401"/>
      <c r="D463" s="401"/>
      <c r="E463" s="401"/>
      <c r="F463" s="401"/>
      <c r="G463" s="401"/>
      <c r="H463" s="401"/>
      <c r="I463" s="401"/>
      <c r="J463" s="401"/>
    </row>
    <row r="464" customFormat="false" ht="12.75" hidden="false" customHeight="false" outlineLevel="0" collapsed="false">
      <c r="A464" s="398"/>
      <c r="B464" s="401"/>
      <c r="C464" s="401"/>
      <c r="D464" s="401"/>
      <c r="E464" s="401"/>
      <c r="F464" s="401"/>
      <c r="G464" s="401"/>
      <c r="H464" s="401"/>
      <c r="I464" s="401"/>
      <c r="J464" s="401"/>
    </row>
    <row r="465" customFormat="false" ht="12.75" hidden="false" customHeight="false" outlineLevel="0" collapsed="false">
      <c r="A465" s="398"/>
      <c r="B465" s="401"/>
      <c r="C465" s="401"/>
      <c r="D465" s="401"/>
      <c r="E465" s="401"/>
      <c r="F465" s="401"/>
      <c r="G465" s="401"/>
      <c r="H465" s="401"/>
      <c r="I465" s="401"/>
      <c r="J465" s="401"/>
    </row>
    <row r="466" customFormat="false" ht="12.75" hidden="false" customHeight="false" outlineLevel="0" collapsed="false">
      <c r="A466" s="398"/>
      <c r="B466" s="401"/>
      <c r="C466" s="401"/>
      <c r="D466" s="401"/>
      <c r="E466" s="401"/>
      <c r="F466" s="401"/>
      <c r="G466" s="401"/>
      <c r="H466" s="401"/>
      <c r="I466" s="401"/>
      <c r="J466" s="401"/>
    </row>
    <row r="467" customFormat="false" ht="12.75" hidden="false" customHeight="false" outlineLevel="0" collapsed="false">
      <c r="A467" s="398"/>
      <c r="B467" s="401"/>
      <c r="C467" s="401"/>
      <c r="D467" s="401"/>
      <c r="E467" s="401"/>
      <c r="F467" s="401"/>
      <c r="G467" s="401"/>
      <c r="H467" s="401"/>
      <c r="I467" s="401"/>
      <c r="J467" s="401"/>
    </row>
    <row r="468" customFormat="false" ht="12.75" hidden="false" customHeight="false" outlineLevel="0" collapsed="false">
      <c r="A468" s="398"/>
      <c r="B468" s="401"/>
      <c r="C468" s="401"/>
      <c r="D468" s="401"/>
      <c r="E468" s="401"/>
      <c r="F468" s="401"/>
      <c r="G468" s="401"/>
      <c r="H468" s="401"/>
      <c r="I468" s="401"/>
      <c r="J468" s="401"/>
    </row>
    <row r="469" customFormat="false" ht="12.75" hidden="false" customHeight="false" outlineLevel="0" collapsed="false">
      <c r="A469" s="398"/>
      <c r="B469" s="401"/>
      <c r="C469" s="401"/>
      <c r="D469" s="401"/>
      <c r="E469" s="401"/>
      <c r="F469" s="401"/>
      <c r="G469" s="401"/>
      <c r="H469" s="401"/>
      <c r="I469" s="401"/>
      <c r="J469" s="401"/>
    </row>
    <row r="470" customFormat="false" ht="12.75" hidden="false" customHeight="false" outlineLevel="0" collapsed="false">
      <c r="A470" s="398"/>
      <c r="B470" s="401"/>
      <c r="C470" s="401"/>
      <c r="D470" s="401"/>
      <c r="E470" s="401"/>
      <c r="F470" s="401"/>
      <c r="G470" s="401"/>
      <c r="H470" s="401"/>
      <c r="I470" s="401"/>
      <c r="J470" s="401"/>
    </row>
    <row r="471" customFormat="false" ht="12.75" hidden="false" customHeight="false" outlineLevel="0" collapsed="false">
      <c r="A471" s="398"/>
      <c r="B471" s="401"/>
      <c r="C471" s="401"/>
      <c r="D471" s="401"/>
      <c r="E471" s="401"/>
      <c r="F471" s="401"/>
      <c r="G471" s="401"/>
      <c r="H471" s="401"/>
      <c r="I471" s="401"/>
      <c r="J471" s="401"/>
    </row>
    <row r="472" customFormat="false" ht="12.75" hidden="false" customHeight="false" outlineLevel="0" collapsed="false">
      <c r="A472" s="398"/>
      <c r="B472" s="401"/>
      <c r="C472" s="401"/>
      <c r="D472" s="401"/>
      <c r="E472" s="401"/>
      <c r="F472" s="401"/>
      <c r="G472" s="401"/>
      <c r="H472" s="401"/>
      <c r="I472" s="401"/>
      <c r="J472" s="401"/>
    </row>
    <row r="473" customFormat="false" ht="12.75" hidden="false" customHeight="false" outlineLevel="0" collapsed="false">
      <c r="A473" s="398"/>
      <c r="B473" s="401"/>
      <c r="C473" s="401"/>
      <c r="D473" s="401"/>
      <c r="E473" s="401"/>
      <c r="F473" s="401"/>
      <c r="G473" s="401"/>
      <c r="H473" s="401"/>
      <c r="I473" s="401"/>
      <c r="J473" s="401"/>
    </row>
    <row r="474" customFormat="false" ht="12.75" hidden="false" customHeight="false" outlineLevel="0" collapsed="false">
      <c r="A474" s="398"/>
      <c r="B474" s="401"/>
      <c r="C474" s="401"/>
      <c r="D474" s="401"/>
      <c r="E474" s="401"/>
      <c r="F474" s="401"/>
      <c r="G474" s="401"/>
      <c r="H474" s="401"/>
      <c r="I474" s="401"/>
      <c r="J474" s="401"/>
    </row>
    <row r="475" customFormat="false" ht="12.75" hidden="false" customHeight="false" outlineLevel="0" collapsed="false">
      <c r="A475" s="398"/>
      <c r="B475" s="401"/>
      <c r="C475" s="401"/>
      <c r="D475" s="401"/>
      <c r="E475" s="401"/>
      <c r="F475" s="401"/>
      <c r="G475" s="401"/>
      <c r="H475" s="401"/>
      <c r="I475" s="401"/>
      <c r="J475" s="401"/>
    </row>
    <row r="476" customFormat="false" ht="12.75" hidden="false" customHeight="false" outlineLevel="0" collapsed="false">
      <c r="A476" s="398"/>
      <c r="B476" s="401"/>
      <c r="C476" s="401"/>
      <c r="D476" s="401"/>
      <c r="E476" s="401"/>
      <c r="F476" s="401"/>
      <c r="G476" s="401"/>
      <c r="H476" s="401"/>
      <c r="I476" s="401"/>
      <c r="J476" s="401"/>
    </row>
    <row r="477" customFormat="false" ht="12.75" hidden="false" customHeight="false" outlineLevel="0" collapsed="false">
      <c r="A477" s="398"/>
      <c r="B477" s="401"/>
      <c r="C477" s="401"/>
      <c r="D477" s="401"/>
      <c r="E477" s="401"/>
      <c r="F477" s="401"/>
      <c r="G477" s="401"/>
      <c r="H477" s="401"/>
      <c r="I477" s="401"/>
      <c r="J477" s="401"/>
    </row>
    <row r="478" customFormat="false" ht="12.75" hidden="false" customHeight="false" outlineLevel="0" collapsed="false">
      <c r="A478" s="398"/>
      <c r="B478" s="401"/>
      <c r="C478" s="401"/>
      <c r="D478" s="401"/>
      <c r="E478" s="401"/>
      <c r="F478" s="401"/>
      <c r="G478" s="401"/>
      <c r="H478" s="401"/>
      <c r="I478" s="401"/>
      <c r="J478" s="401"/>
    </row>
    <row r="479" customFormat="false" ht="12.75" hidden="false" customHeight="false" outlineLevel="0" collapsed="false">
      <c r="A479" s="398"/>
      <c r="B479" s="401"/>
      <c r="C479" s="401"/>
      <c r="D479" s="401"/>
      <c r="E479" s="401"/>
      <c r="F479" s="401"/>
      <c r="G479" s="401"/>
      <c r="H479" s="401"/>
      <c r="I479" s="401"/>
      <c r="J479" s="401"/>
    </row>
    <row r="480" customFormat="false" ht="12.75" hidden="false" customHeight="false" outlineLevel="0" collapsed="false">
      <c r="A480" s="398"/>
      <c r="B480" s="401"/>
      <c r="C480" s="401"/>
      <c r="D480" s="401"/>
      <c r="E480" s="401"/>
      <c r="F480" s="401"/>
      <c r="G480" s="401"/>
      <c r="H480" s="401"/>
      <c r="I480" s="401"/>
      <c r="J480" s="401"/>
    </row>
    <row r="481" customFormat="false" ht="12.75" hidden="false" customHeight="false" outlineLevel="0" collapsed="false">
      <c r="A481" s="398"/>
      <c r="B481" s="401"/>
      <c r="C481" s="401"/>
      <c r="D481" s="401"/>
      <c r="E481" s="401"/>
      <c r="F481" s="401"/>
      <c r="G481" s="401"/>
      <c r="H481" s="401"/>
      <c r="I481" s="401"/>
      <c r="J481" s="401"/>
    </row>
    <row r="482" customFormat="false" ht="12.75" hidden="false" customHeight="false" outlineLevel="0" collapsed="false">
      <c r="A482" s="398"/>
      <c r="B482" s="401"/>
      <c r="C482" s="401"/>
      <c r="D482" s="401"/>
      <c r="E482" s="401"/>
      <c r="F482" s="401"/>
      <c r="G482" s="401"/>
      <c r="H482" s="401"/>
      <c r="I482" s="401"/>
      <c r="J482" s="401"/>
    </row>
    <row r="483" customFormat="false" ht="12.75" hidden="false" customHeight="false" outlineLevel="0" collapsed="false">
      <c r="A483" s="398"/>
      <c r="B483" s="401"/>
      <c r="C483" s="401"/>
      <c r="D483" s="401"/>
      <c r="E483" s="401"/>
      <c r="F483" s="401"/>
      <c r="G483" s="401"/>
      <c r="H483" s="401"/>
      <c r="I483" s="401"/>
      <c r="J483" s="401"/>
    </row>
    <row r="484" customFormat="false" ht="12.75" hidden="false" customHeight="false" outlineLevel="0" collapsed="false">
      <c r="A484" s="398"/>
      <c r="B484" s="401"/>
      <c r="C484" s="401"/>
      <c r="D484" s="401"/>
      <c r="E484" s="401"/>
      <c r="F484" s="401"/>
      <c r="G484" s="401"/>
      <c r="H484" s="401"/>
      <c r="I484" s="401"/>
      <c r="J484" s="401"/>
    </row>
    <row r="485" customFormat="false" ht="12.75" hidden="false" customHeight="false" outlineLevel="0" collapsed="false">
      <c r="A485" s="398"/>
      <c r="B485" s="401"/>
      <c r="C485" s="401"/>
      <c r="D485" s="401"/>
      <c r="E485" s="401"/>
      <c r="F485" s="401"/>
      <c r="G485" s="401"/>
      <c r="H485" s="401"/>
      <c r="I485" s="401"/>
      <c r="J485" s="401"/>
    </row>
    <row r="486" customFormat="false" ht="12.75" hidden="false" customHeight="false" outlineLevel="0" collapsed="false">
      <c r="A486" s="398"/>
      <c r="B486" s="401"/>
      <c r="C486" s="401"/>
      <c r="D486" s="401"/>
      <c r="E486" s="401"/>
      <c r="F486" s="401"/>
      <c r="G486" s="401"/>
      <c r="H486" s="401"/>
      <c r="I486" s="401"/>
      <c r="J486" s="401"/>
    </row>
    <row r="487" customFormat="false" ht="12.75" hidden="false" customHeight="false" outlineLevel="0" collapsed="false">
      <c r="A487" s="398"/>
      <c r="B487" s="401"/>
      <c r="C487" s="401"/>
      <c r="D487" s="401"/>
      <c r="E487" s="401"/>
      <c r="F487" s="401"/>
      <c r="G487" s="401"/>
      <c r="H487" s="401"/>
      <c r="I487" s="401"/>
      <c r="J487" s="401"/>
    </row>
    <row r="488" customFormat="false" ht="12.75" hidden="false" customHeight="false" outlineLevel="0" collapsed="false">
      <c r="A488" s="398"/>
      <c r="B488" s="401"/>
      <c r="C488" s="401"/>
      <c r="D488" s="401"/>
      <c r="E488" s="401"/>
      <c r="F488" s="401"/>
      <c r="G488" s="401"/>
      <c r="H488" s="401"/>
      <c r="I488" s="401"/>
      <c r="J488" s="401"/>
    </row>
    <row r="489" customFormat="false" ht="12.75" hidden="false" customHeight="false" outlineLevel="0" collapsed="false">
      <c r="A489" s="398"/>
      <c r="B489" s="401"/>
      <c r="C489" s="401"/>
      <c r="D489" s="401"/>
      <c r="E489" s="401"/>
      <c r="F489" s="401"/>
      <c r="G489" s="401"/>
      <c r="H489" s="401"/>
      <c r="I489" s="401"/>
      <c r="J489" s="401"/>
    </row>
    <row r="490" customFormat="false" ht="12.75" hidden="false" customHeight="false" outlineLevel="0" collapsed="false">
      <c r="A490" s="398"/>
      <c r="B490" s="401"/>
      <c r="C490" s="401"/>
      <c r="D490" s="401"/>
      <c r="E490" s="401"/>
      <c r="F490" s="401"/>
      <c r="G490" s="401"/>
      <c r="H490" s="401"/>
      <c r="I490" s="401"/>
      <c r="J490" s="401"/>
    </row>
    <row r="491" customFormat="false" ht="12.75" hidden="false" customHeight="false" outlineLevel="0" collapsed="false">
      <c r="A491" s="398"/>
      <c r="B491" s="401"/>
      <c r="C491" s="401"/>
      <c r="D491" s="401"/>
      <c r="E491" s="401"/>
      <c r="F491" s="401"/>
      <c r="G491" s="401"/>
      <c r="H491" s="401"/>
      <c r="I491" s="401"/>
      <c r="J491" s="401"/>
    </row>
    <row r="492" customFormat="false" ht="12.75" hidden="false" customHeight="false" outlineLevel="0" collapsed="false">
      <c r="A492" s="398"/>
      <c r="B492" s="401"/>
      <c r="C492" s="401"/>
      <c r="D492" s="401"/>
      <c r="E492" s="401"/>
      <c r="F492" s="401"/>
      <c r="G492" s="401"/>
      <c r="H492" s="401"/>
      <c r="I492" s="401"/>
      <c r="J492" s="401"/>
    </row>
    <row r="493" customFormat="false" ht="12.75" hidden="false" customHeight="false" outlineLevel="0" collapsed="false">
      <c r="A493" s="398"/>
      <c r="B493" s="401"/>
      <c r="C493" s="401"/>
      <c r="D493" s="401"/>
      <c r="E493" s="401"/>
      <c r="F493" s="401"/>
      <c r="G493" s="401"/>
      <c r="H493" s="401"/>
      <c r="I493" s="401"/>
      <c r="J493" s="401"/>
    </row>
    <row r="494" customFormat="false" ht="12.75" hidden="false" customHeight="false" outlineLevel="0" collapsed="false">
      <c r="A494" s="398"/>
      <c r="B494" s="401"/>
      <c r="C494" s="401"/>
      <c r="D494" s="401"/>
      <c r="E494" s="401"/>
      <c r="F494" s="401"/>
      <c r="G494" s="401"/>
      <c r="H494" s="401"/>
      <c r="I494" s="401"/>
      <c r="J494" s="401"/>
    </row>
    <row r="495" customFormat="false" ht="12.75" hidden="false" customHeight="false" outlineLevel="0" collapsed="false">
      <c r="A495" s="398"/>
      <c r="B495" s="401"/>
      <c r="C495" s="401"/>
      <c r="D495" s="401"/>
      <c r="E495" s="401"/>
      <c r="F495" s="401"/>
      <c r="G495" s="401"/>
      <c r="H495" s="401"/>
      <c r="I495" s="401"/>
      <c r="J495" s="401"/>
    </row>
    <row r="496" customFormat="false" ht="12.75" hidden="false" customHeight="false" outlineLevel="0" collapsed="false">
      <c r="A496" s="398"/>
      <c r="B496" s="401"/>
      <c r="C496" s="401"/>
      <c r="D496" s="401"/>
      <c r="E496" s="401"/>
      <c r="F496" s="401"/>
      <c r="G496" s="401"/>
      <c r="H496" s="401"/>
      <c r="I496" s="401"/>
      <c r="J496" s="401"/>
    </row>
    <row r="497" customFormat="false" ht="12.75" hidden="false" customHeight="false" outlineLevel="0" collapsed="false">
      <c r="A497" s="398"/>
      <c r="B497" s="401"/>
      <c r="C497" s="401"/>
      <c r="D497" s="401"/>
      <c r="E497" s="401"/>
      <c r="F497" s="401"/>
      <c r="G497" s="401"/>
      <c r="H497" s="401"/>
      <c r="I497" s="401"/>
      <c r="J497" s="401"/>
    </row>
    <row r="498" customFormat="false" ht="12.75" hidden="false" customHeight="false" outlineLevel="0" collapsed="false">
      <c r="A498" s="398"/>
      <c r="B498" s="401"/>
      <c r="C498" s="401"/>
      <c r="D498" s="401"/>
      <c r="E498" s="401"/>
      <c r="F498" s="401"/>
      <c r="G498" s="401"/>
      <c r="H498" s="401"/>
      <c r="I498" s="401"/>
      <c r="J498" s="401"/>
    </row>
    <row r="499" customFormat="false" ht="12.75" hidden="false" customHeight="false" outlineLevel="0" collapsed="false">
      <c r="A499" s="398"/>
      <c r="B499" s="401"/>
      <c r="C499" s="401"/>
      <c r="D499" s="401"/>
      <c r="E499" s="401"/>
      <c r="F499" s="401"/>
      <c r="G499" s="401"/>
      <c r="H499" s="401"/>
      <c r="I499" s="401"/>
      <c r="J499" s="401"/>
    </row>
    <row r="500" customFormat="false" ht="12.75" hidden="false" customHeight="false" outlineLevel="0" collapsed="false">
      <c r="A500" s="398"/>
      <c r="B500" s="401"/>
      <c r="C500" s="401"/>
      <c r="D500" s="401"/>
      <c r="E500" s="401"/>
      <c r="F500" s="401"/>
      <c r="G500" s="401"/>
      <c r="H500" s="401"/>
      <c r="I500" s="401"/>
      <c r="J500" s="401"/>
    </row>
    <row r="501" customFormat="false" ht="12.75" hidden="false" customHeight="false" outlineLevel="0" collapsed="false">
      <c r="A501" s="398"/>
      <c r="B501" s="401"/>
      <c r="C501" s="401"/>
      <c r="D501" s="401"/>
      <c r="E501" s="401"/>
      <c r="F501" s="401"/>
      <c r="G501" s="401"/>
      <c r="H501" s="401"/>
      <c r="I501" s="401"/>
      <c r="J501" s="401"/>
    </row>
    <row r="502" customFormat="false" ht="12.75" hidden="false" customHeight="false" outlineLevel="0" collapsed="false">
      <c r="A502" s="398"/>
      <c r="B502" s="401"/>
      <c r="C502" s="401"/>
      <c r="D502" s="401"/>
      <c r="E502" s="401"/>
      <c r="F502" s="401"/>
      <c r="G502" s="401"/>
      <c r="H502" s="401"/>
      <c r="I502" s="401"/>
      <c r="J502" s="401"/>
    </row>
    <row r="503" customFormat="false" ht="12.75" hidden="false" customHeight="false" outlineLevel="0" collapsed="false">
      <c r="A503" s="398"/>
      <c r="B503" s="401"/>
      <c r="C503" s="401"/>
      <c r="D503" s="401"/>
      <c r="E503" s="401"/>
      <c r="F503" s="401"/>
      <c r="G503" s="401"/>
      <c r="H503" s="401"/>
      <c r="I503" s="401"/>
      <c r="J503" s="401"/>
    </row>
    <row r="504" customFormat="false" ht="12.75" hidden="false" customHeight="false" outlineLevel="0" collapsed="false">
      <c r="A504" s="398"/>
      <c r="B504" s="401"/>
      <c r="C504" s="401"/>
      <c r="D504" s="401"/>
      <c r="E504" s="401"/>
      <c r="F504" s="401"/>
      <c r="G504" s="401"/>
      <c r="H504" s="401"/>
      <c r="I504" s="401"/>
      <c r="J504" s="401"/>
    </row>
    <row r="505" customFormat="false" ht="12.75" hidden="false" customHeight="false" outlineLevel="0" collapsed="false">
      <c r="A505" s="398"/>
      <c r="B505" s="401"/>
      <c r="C505" s="401"/>
      <c r="D505" s="401"/>
      <c r="E505" s="401"/>
      <c r="F505" s="401"/>
      <c r="G505" s="401"/>
      <c r="H505" s="401"/>
      <c r="I505" s="401"/>
      <c r="J505" s="401"/>
    </row>
    <row r="506" customFormat="false" ht="12.75" hidden="false" customHeight="false" outlineLevel="0" collapsed="false">
      <c r="A506" s="398"/>
      <c r="B506" s="401"/>
      <c r="C506" s="401"/>
      <c r="D506" s="401"/>
      <c r="E506" s="401"/>
      <c r="F506" s="401"/>
      <c r="G506" s="401"/>
      <c r="H506" s="401"/>
      <c r="I506" s="401"/>
      <c r="J506" s="401"/>
    </row>
    <row r="507" customFormat="false" ht="12.75" hidden="false" customHeight="false" outlineLevel="0" collapsed="false">
      <c r="A507" s="398"/>
      <c r="B507" s="401"/>
      <c r="C507" s="401"/>
      <c r="D507" s="401"/>
      <c r="E507" s="401"/>
      <c r="F507" s="401"/>
      <c r="G507" s="401"/>
      <c r="H507" s="401"/>
      <c r="I507" s="401"/>
      <c r="J507" s="401"/>
    </row>
    <row r="508" customFormat="false" ht="12.75" hidden="false" customHeight="false" outlineLevel="0" collapsed="false">
      <c r="A508" s="398"/>
      <c r="B508" s="401"/>
      <c r="C508" s="401"/>
      <c r="D508" s="401"/>
      <c r="E508" s="401"/>
      <c r="F508" s="401"/>
      <c r="G508" s="401"/>
      <c r="H508" s="401"/>
      <c r="I508" s="401"/>
      <c r="J508" s="401"/>
    </row>
    <row r="509" customFormat="false" ht="12.75" hidden="false" customHeight="false" outlineLevel="0" collapsed="false">
      <c r="A509" s="398"/>
      <c r="B509" s="401"/>
      <c r="C509" s="401"/>
      <c r="D509" s="401"/>
      <c r="E509" s="401"/>
      <c r="F509" s="401"/>
      <c r="G509" s="401"/>
      <c r="H509" s="401"/>
      <c r="I509" s="401"/>
      <c r="J509" s="401"/>
    </row>
    <row r="510" customFormat="false" ht="12.75" hidden="false" customHeight="false" outlineLevel="0" collapsed="false">
      <c r="A510" s="398"/>
      <c r="B510" s="401"/>
      <c r="C510" s="401"/>
      <c r="D510" s="401"/>
      <c r="E510" s="401"/>
      <c r="F510" s="401"/>
      <c r="G510" s="401"/>
      <c r="H510" s="401"/>
      <c r="I510" s="401"/>
      <c r="J510" s="401"/>
    </row>
    <row r="511" customFormat="false" ht="12.75" hidden="false" customHeight="false" outlineLevel="0" collapsed="false">
      <c r="A511" s="398"/>
      <c r="B511" s="401"/>
      <c r="C511" s="401"/>
      <c r="D511" s="401"/>
      <c r="E511" s="401"/>
      <c r="F511" s="401"/>
      <c r="G511" s="401"/>
      <c r="H511" s="401"/>
      <c r="I511" s="401"/>
      <c r="J511" s="401"/>
    </row>
    <row r="512" customFormat="false" ht="12.75" hidden="false" customHeight="false" outlineLevel="0" collapsed="false">
      <c r="A512" s="398"/>
      <c r="B512" s="401"/>
      <c r="C512" s="401"/>
      <c r="D512" s="401"/>
      <c r="E512" s="401"/>
      <c r="F512" s="401"/>
      <c r="G512" s="401"/>
      <c r="H512" s="401"/>
      <c r="I512" s="401"/>
      <c r="J512" s="401"/>
    </row>
    <row r="513" customFormat="false" ht="12.75" hidden="false" customHeight="false" outlineLevel="0" collapsed="false">
      <c r="A513" s="398"/>
      <c r="B513" s="401"/>
      <c r="C513" s="401"/>
      <c r="D513" s="401"/>
      <c r="E513" s="401"/>
      <c r="F513" s="401"/>
      <c r="G513" s="401"/>
      <c r="H513" s="401"/>
      <c r="I513" s="401"/>
      <c r="J513" s="401"/>
    </row>
    <row r="514" customFormat="false" ht="12.75" hidden="false" customHeight="false" outlineLevel="0" collapsed="false">
      <c r="A514" s="398"/>
      <c r="B514" s="401"/>
      <c r="C514" s="401"/>
      <c r="D514" s="401"/>
      <c r="E514" s="401"/>
      <c r="F514" s="401"/>
      <c r="G514" s="401"/>
      <c r="H514" s="401"/>
      <c r="I514" s="401"/>
      <c r="J514" s="401"/>
    </row>
    <row r="515" customFormat="false" ht="12.75" hidden="false" customHeight="false" outlineLevel="0" collapsed="false">
      <c r="A515" s="398"/>
      <c r="B515" s="401"/>
      <c r="C515" s="401"/>
      <c r="D515" s="401"/>
      <c r="E515" s="401"/>
      <c r="F515" s="401"/>
      <c r="G515" s="401"/>
      <c r="H515" s="401"/>
      <c r="I515" s="401"/>
      <c r="J515" s="401"/>
    </row>
    <row r="516" customFormat="false" ht="12.75" hidden="false" customHeight="false" outlineLevel="0" collapsed="false">
      <c r="A516" s="398"/>
      <c r="B516" s="401"/>
      <c r="C516" s="401"/>
      <c r="D516" s="401"/>
      <c r="E516" s="401"/>
      <c r="F516" s="401"/>
      <c r="G516" s="401"/>
      <c r="H516" s="401"/>
      <c r="I516" s="401"/>
      <c r="J516" s="401"/>
    </row>
    <row r="517" customFormat="false" ht="12.75" hidden="false" customHeight="false" outlineLevel="0" collapsed="false">
      <c r="A517" s="398"/>
      <c r="B517" s="401"/>
      <c r="C517" s="401"/>
      <c r="D517" s="401"/>
      <c r="E517" s="401"/>
      <c r="F517" s="401"/>
      <c r="G517" s="401"/>
      <c r="H517" s="401"/>
      <c r="I517" s="401"/>
      <c r="J517" s="401"/>
    </row>
    <row r="518" customFormat="false" ht="12.75" hidden="false" customHeight="false" outlineLevel="0" collapsed="false">
      <c r="A518" s="398"/>
      <c r="B518" s="401"/>
      <c r="C518" s="401"/>
      <c r="D518" s="401"/>
      <c r="E518" s="401"/>
      <c r="F518" s="401"/>
      <c r="G518" s="401"/>
      <c r="H518" s="401"/>
      <c r="I518" s="401"/>
      <c r="J518" s="401"/>
    </row>
    <row r="519" customFormat="false" ht="12.75" hidden="false" customHeight="false" outlineLevel="0" collapsed="false">
      <c r="A519" s="398"/>
      <c r="B519" s="401"/>
      <c r="C519" s="401"/>
      <c r="D519" s="401"/>
      <c r="E519" s="401"/>
      <c r="F519" s="401"/>
      <c r="G519" s="401"/>
      <c r="H519" s="401"/>
      <c r="I519" s="401"/>
      <c r="J519" s="401"/>
    </row>
    <row r="520" customFormat="false" ht="12.75" hidden="false" customHeight="false" outlineLevel="0" collapsed="false">
      <c r="A520" s="398"/>
      <c r="B520" s="401"/>
      <c r="C520" s="401"/>
      <c r="D520" s="401"/>
      <c r="E520" s="401"/>
      <c r="F520" s="401"/>
      <c r="G520" s="401"/>
      <c r="H520" s="401"/>
      <c r="I520" s="401"/>
      <c r="J520" s="401"/>
    </row>
    <row r="521" customFormat="false" ht="12.75" hidden="false" customHeight="false" outlineLevel="0" collapsed="false">
      <c r="A521" s="398"/>
      <c r="B521" s="401"/>
      <c r="C521" s="401"/>
      <c r="D521" s="401"/>
      <c r="E521" s="401"/>
      <c r="F521" s="401"/>
      <c r="G521" s="401"/>
      <c r="H521" s="401"/>
      <c r="I521" s="401"/>
      <c r="J521" s="401"/>
    </row>
    <row r="522" customFormat="false" ht="12.75" hidden="false" customHeight="false" outlineLevel="0" collapsed="false">
      <c r="A522" s="398"/>
      <c r="B522" s="401"/>
      <c r="C522" s="401"/>
      <c r="D522" s="401"/>
      <c r="E522" s="401"/>
      <c r="F522" s="401"/>
      <c r="G522" s="401"/>
      <c r="H522" s="401"/>
      <c r="I522" s="401"/>
      <c r="J522" s="401"/>
    </row>
    <row r="523" customFormat="false" ht="12.75" hidden="false" customHeight="false" outlineLevel="0" collapsed="false">
      <c r="A523" s="398"/>
      <c r="B523" s="401"/>
      <c r="C523" s="401"/>
      <c r="D523" s="401"/>
      <c r="E523" s="401"/>
      <c r="F523" s="401"/>
      <c r="G523" s="401"/>
      <c r="H523" s="401"/>
      <c r="I523" s="401"/>
      <c r="J523" s="401"/>
    </row>
    <row r="524" customFormat="false" ht="12.75" hidden="false" customHeight="false" outlineLevel="0" collapsed="false">
      <c r="A524" s="398"/>
      <c r="B524" s="401"/>
      <c r="C524" s="401"/>
      <c r="D524" s="401"/>
      <c r="E524" s="401"/>
      <c r="F524" s="401"/>
      <c r="G524" s="401"/>
      <c r="H524" s="401"/>
      <c r="I524" s="401"/>
      <c r="J524" s="401"/>
    </row>
    <row r="525" customFormat="false" ht="12.75" hidden="false" customHeight="false" outlineLevel="0" collapsed="false">
      <c r="A525" s="398"/>
      <c r="B525" s="401"/>
      <c r="C525" s="401"/>
      <c r="D525" s="401"/>
      <c r="E525" s="401"/>
      <c r="F525" s="401"/>
      <c r="G525" s="401"/>
      <c r="H525" s="401"/>
      <c r="I525" s="401"/>
      <c r="J525" s="401"/>
    </row>
    <row r="526" customFormat="false" ht="12.75" hidden="false" customHeight="false" outlineLevel="0" collapsed="false">
      <c r="A526" s="398"/>
      <c r="B526" s="401"/>
      <c r="C526" s="401"/>
      <c r="D526" s="401"/>
      <c r="E526" s="401"/>
      <c r="F526" s="401"/>
      <c r="G526" s="401"/>
      <c r="H526" s="401"/>
      <c r="I526" s="401"/>
      <c r="J526" s="401"/>
    </row>
    <row r="527" customFormat="false" ht="12.75" hidden="false" customHeight="false" outlineLevel="0" collapsed="false">
      <c r="A527" s="398"/>
      <c r="B527" s="401"/>
      <c r="C527" s="401"/>
      <c r="D527" s="401"/>
      <c r="E527" s="401"/>
      <c r="F527" s="401"/>
      <c r="G527" s="401"/>
      <c r="H527" s="401"/>
      <c r="I527" s="401"/>
      <c r="J527" s="401"/>
    </row>
    <row r="528" customFormat="false" ht="12.75" hidden="false" customHeight="false" outlineLevel="0" collapsed="false">
      <c r="A528" s="398"/>
      <c r="B528" s="401"/>
      <c r="C528" s="401"/>
      <c r="D528" s="401"/>
      <c r="E528" s="401"/>
      <c r="F528" s="401"/>
      <c r="G528" s="401"/>
      <c r="H528" s="401"/>
      <c r="I528" s="401"/>
      <c r="J528" s="401"/>
    </row>
    <row r="529" customFormat="false" ht="12.75" hidden="false" customHeight="false" outlineLevel="0" collapsed="false">
      <c r="A529" s="398"/>
      <c r="B529" s="401"/>
      <c r="C529" s="401"/>
      <c r="D529" s="401"/>
      <c r="E529" s="401"/>
      <c r="F529" s="401"/>
      <c r="G529" s="401"/>
      <c r="H529" s="401"/>
      <c r="I529" s="401"/>
      <c r="J529" s="401"/>
    </row>
    <row r="530" customFormat="false" ht="12.75" hidden="false" customHeight="false" outlineLevel="0" collapsed="false">
      <c r="A530" s="398"/>
      <c r="B530" s="401"/>
      <c r="C530" s="401"/>
      <c r="D530" s="401"/>
      <c r="E530" s="401"/>
      <c r="F530" s="401"/>
      <c r="G530" s="401"/>
      <c r="H530" s="401"/>
      <c r="I530" s="401"/>
      <c r="J530" s="401"/>
    </row>
    <row r="531" customFormat="false" ht="12.75" hidden="false" customHeight="false" outlineLevel="0" collapsed="false">
      <c r="A531" s="398"/>
      <c r="B531" s="401"/>
      <c r="C531" s="401"/>
      <c r="D531" s="401"/>
      <c r="E531" s="401"/>
      <c r="F531" s="401"/>
      <c r="G531" s="401"/>
      <c r="H531" s="401"/>
      <c r="I531" s="401"/>
      <c r="J531" s="401"/>
    </row>
    <row r="532" customFormat="false" ht="12.75" hidden="false" customHeight="false" outlineLevel="0" collapsed="false">
      <c r="A532" s="398"/>
      <c r="B532" s="401"/>
      <c r="C532" s="401"/>
      <c r="D532" s="401"/>
      <c r="E532" s="401"/>
      <c r="F532" s="401"/>
      <c r="G532" s="401"/>
      <c r="H532" s="401"/>
      <c r="I532" s="401"/>
      <c r="J532" s="401"/>
    </row>
    <row r="533" customFormat="false" ht="12.75" hidden="false" customHeight="false" outlineLevel="0" collapsed="false">
      <c r="A533" s="398"/>
      <c r="B533" s="401"/>
      <c r="C533" s="401"/>
      <c r="D533" s="401"/>
      <c r="E533" s="401"/>
      <c r="F533" s="401"/>
      <c r="G533" s="401"/>
      <c r="H533" s="401"/>
      <c r="I533" s="401"/>
      <c r="J533" s="401"/>
    </row>
    <row r="534" customFormat="false" ht="12.75" hidden="false" customHeight="false" outlineLevel="0" collapsed="false">
      <c r="A534" s="398"/>
      <c r="B534" s="401"/>
      <c r="C534" s="401"/>
      <c r="D534" s="401"/>
      <c r="E534" s="401"/>
      <c r="F534" s="401"/>
      <c r="G534" s="401"/>
      <c r="H534" s="401"/>
      <c r="I534" s="401"/>
      <c r="J534" s="401"/>
    </row>
    <row r="535" customFormat="false" ht="12.75" hidden="false" customHeight="false" outlineLevel="0" collapsed="false">
      <c r="A535" s="398"/>
      <c r="B535" s="401"/>
      <c r="C535" s="401"/>
      <c r="D535" s="401"/>
      <c r="E535" s="401"/>
      <c r="F535" s="401"/>
      <c r="G535" s="401"/>
      <c r="H535" s="401"/>
      <c r="I535" s="401"/>
      <c r="J535" s="401"/>
    </row>
    <row r="536" customFormat="false" ht="12.75" hidden="false" customHeight="false" outlineLevel="0" collapsed="false">
      <c r="A536" s="398"/>
      <c r="B536" s="401"/>
      <c r="C536" s="401"/>
      <c r="D536" s="401"/>
      <c r="E536" s="401"/>
      <c r="F536" s="401"/>
      <c r="G536" s="401"/>
      <c r="H536" s="401"/>
      <c r="I536" s="401"/>
      <c r="J536" s="401"/>
    </row>
    <row r="537" customFormat="false" ht="12.75" hidden="false" customHeight="false" outlineLevel="0" collapsed="false">
      <c r="A537" s="398"/>
      <c r="B537" s="401"/>
      <c r="C537" s="401"/>
      <c r="D537" s="401"/>
      <c r="E537" s="401"/>
      <c r="F537" s="401"/>
      <c r="G537" s="401"/>
      <c r="H537" s="401"/>
      <c r="I537" s="401"/>
      <c r="J537" s="401"/>
    </row>
    <row r="538" customFormat="false" ht="12.75" hidden="false" customHeight="false" outlineLevel="0" collapsed="false">
      <c r="A538" s="398"/>
      <c r="B538" s="401"/>
      <c r="C538" s="401"/>
      <c r="D538" s="401"/>
      <c r="E538" s="401"/>
      <c r="F538" s="401"/>
      <c r="G538" s="401"/>
      <c r="H538" s="401"/>
      <c r="I538" s="401"/>
      <c r="J538" s="401"/>
    </row>
    <row r="539" customFormat="false" ht="12.75" hidden="false" customHeight="false" outlineLevel="0" collapsed="false">
      <c r="A539" s="398"/>
      <c r="B539" s="401"/>
      <c r="C539" s="401"/>
      <c r="D539" s="401"/>
      <c r="E539" s="401"/>
      <c r="F539" s="401"/>
      <c r="G539" s="401"/>
      <c r="H539" s="401"/>
      <c r="I539" s="401"/>
      <c r="J539" s="401"/>
    </row>
    <row r="540" customFormat="false" ht="12.75" hidden="false" customHeight="false" outlineLevel="0" collapsed="false">
      <c r="A540" s="398"/>
      <c r="B540" s="401"/>
      <c r="C540" s="401"/>
      <c r="D540" s="401"/>
      <c r="E540" s="401"/>
      <c r="F540" s="401"/>
      <c r="G540" s="401"/>
      <c r="H540" s="401"/>
      <c r="I540" s="401"/>
      <c r="J540" s="401"/>
    </row>
    <row r="541" customFormat="false" ht="12.75" hidden="false" customHeight="false" outlineLevel="0" collapsed="false">
      <c r="A541" s="398"/>
      <c r="B541" s="401"/>
      <c r="C541" s="401"/>
      <c r="D541" s="401"/>
      <c r="E541" s="401"/>
      <c r="F541" s="401"/>
      <c r="G541" s="401"/>
      <c r="H541" s="401"/>
      <c r="I541" s="401"/>
      <c r="J541" s="401"/>
    </row>
    <row r="542" customFormat="false" ht="12.75" hidden="false" customHeight="false" outlineLevel="0" collapsed="false">
      <c r="A542" s="398"/>
      <c r="B542" s="401"/>
      <c r="C542" s="401"/>
      <c r="D542" s="401"/>
      <c r="E542" s="401"/>
      <c r="F542" s="401"/>
      <c r="G542" s="401"/>
      <c r="H542" s="401"/>
      <c r="I542" s="401"/>
      <c r="J542" s="401"/>
    </row>
    <row r="543" customFormat="false" ht="12.75" hidden="false" customHeight="false" outlineLevel="0" collapsed="false">
      <c r="A543" s="398"/>
      <c r="B543" s="401"/>
      <c r="C543" s="401"/>
      <c r="D543" s="401"/>
      <c r="E543" s="401"/>
      <c r="F543" s="401"/>
      <c r="G543" s="401"/>
      <c r="H543" s="401"/>
      <c r="I543" s="401"/>
      <c r="J543" s="401"/>
    </row>
    <row r="544" customFormat="false" ht="12.75" hidden="false" customHeight="false" outlineLevel="0" collapsed="false">
      <c r="A544" s="398"/>
      <c r="B544" s="401"/>
      <c r="C544" s="401"/>
      <c r="D544" s="401"/>
      <c r="E544" s="401"/>
      <c r="F544" s="401"/>
      <c r="G544" s="401"/>
      <c r="H544" s="401"/>
      <c r="I544" s="401"/>
      <c r="J544" s="401"/>
    </row>
    <row r="545" customFormat="false" ht="12.75" hidden="false" customHeight="false" outlineLevel="0" collapsed="false">
      <c r="A545" s="398"/>
      <c r="B545" s="401"/>
      <c r="C545" s="401"/>
      <c r="D545" s="401"/>
      <c r="E545" s="401"/>
      <c r="F545" s="401"/>
      <c r="G545" s="401"/>
      <c r="H545" s="401"/>
      <c r="I545" s="401"/>
      <c r="J545" s="401"/>
    </row>
    <row r="546" customFormat="false" ht="12.75" hidden="false" customHeight="false" outlineLevel="0" collapsed="false">
      <c r="A546" s="398"/>
      <c r="B546" s="401"/>
      <c r="C546" s="401"/>
      <c r="D546" s="401"/>
      <c r="E546" s="401"/>
      <c r="F546" s="401"/>
      <c r="G546" s="401"/>
      <c r="H546" s="401"/>
      <c r="I546" s="401"/>
      <c r="J546" s="401"/>
    </row>
    <row r="547" customFormat="false" ht="12.75" hidden="false" customHeight="false" outlineLevel="0" collapsed="false">
      <c r="A547" s="398"/>
      <c r="B547" s="401"/>
      <c r="C547" s="401"/>
      <c r="D547" s="401"/>
      <c r="E547" s="401"/>
      <c r="F547" s="401"/>
      <c r="G547" s="401"/>
      <c r="H547" s="401"/>
      <c r="I547" s="401"/>
      <c r="J547" s="401"/>
    </row>
    <row r="548" customFormat="false" ht="12.75" hidden="false" customHeight="false" outlineLevel="0" collapsed="false">
      <c r="A548" s="398"/>
      <c r="B548" s="401"/>
      <c r="C548" s="401"/>
      <c r="D548" s="401"/>
      <c r="E548" s="401"/>
      <c r="F548" s="401"/>
      <c r="G548" s="401"/>
      <c r="H548" s="401"/>
      <c r="I548" s="401"/>
      <c r="J548" s="401"/>
    </row>
    <row r="549" customFormat="false" ht="12.75" hidden="false" customHeight="false" outlineLevel="0" collapsed="false">
      <c r="A549" s="398"/>
      <c r="B549" s="401"/>
      <c r="C549" s="401"/>
      <c r="D549" s="401"/>
      <c r="E549" s="401"/>
      <c r="F549" s="401"/>
      <c r="G549" s="401"/>
      <c r="H549" s="401"/>
      <c r="I549" s="401"/>
      <c r="J549" s="401"/>
    </row>
    <row r="550" customFormat="false" ht="12.75" hidden="false" customHeight="false" outlineLevel="0" collapsed="false">
      <c r="A550" s="398"/>
      <c r="B550" s="401"/>
      <c r="C550" s="401"/>
      <c r="D550" s="401"/>
      <c r="E550" s="401"/>
      <c r="F550" s="401"/>
      <c r="G550" s="401"/>
      <c r="H550" s="401"/>
      <c r="I550" s="401"/>
      <c r="J550" s="401"/>
    </row>
    <row r="551" customFormat="false" ht="12.75" hidden="false" customHeight="false" outlineLevel="0" collapsed="false">
      <c r="A551" s="398"/>
      <c r="B551" s="401"/>
      <c r="C551" s="401"/>
      <c r="D551" s="401"/>
      <c r="E551" s="401"/>
      <c r="F551" s="401"/>
      <c r="G551" s="401"/>
      <c r="H551" s="401"/>
      <c r="I551" s="401"/>
      <c r="J551" s="401"/>
    </row>
    <row r="552" customFormat="false" ht="12.75" hidden="false" customHeight="false" outlineLevel="0" collapsed="false">
      <c r="A552" s="398"/>
      <c r="B552" s="401"/>
      <c r="C552" s="401"/>
      <c r="D552" s="401"/>
      <c r="E552" s="401"/>
      <c r="F552" s="401"/>
      <c r="G552" s="401"/>
      <c r="H552" s="401"/>
      <c r="I552" s="401"/>
      <c r="J552" s="401"/>
    </row>
    <row r="553" customFormat="false" ht="12.75" hidden="false" customHeight="false" outlineLevel="0" collapsed="false">
      <c r="A553" s="398"/>
      <c r="B553" s="401"/>
      <c r="C553" s="401"/>
      <c r="D553" s="401"/>
      <c r="E553" s="401"/>
      <c r="F553" s="401"/>
      <c r="G553" s="401"/>
      <c r="H553" s="401"/>
      <c r="I553" s="401"/>
      <c r="J553" s="401"/>
    </row>
    <row r="554" customFormat="false" ht="12.75" hidden="false" customHeight="false" outlineLevel="0" collapsed="false">
      <c r="A554" s="398"/>
      <c r="B554" s="401"/>
      <c r="C554" s="401"/>
      <c r="D554" s="401"/>
      <c r="E554" s="401"/>
      <c r="F554" s="401"/>
      <c r="G554" s="401"/>
      <c r="H554" s="401"/>
      <c r="I554" s="401"/>
      <c r="J554" s="401"/>
    </row>
    <row r="555" customFormat="false" ht="12.75" hidden="false" customHeight="false" outlineLevel="0" collapsed="false">
      <c r="A555" s="398"/>
      <c r="B555" s="401"/>
      <c r="C555" s="401"/>
      <c r="D555" s="401"/>
      <c r="E555" s="401"/>
      <c r="F555" s="401"/>
      <c r="G555" s="401"/>
      <c r="H555" s="401"/>
      <c r="I555" s="401"/>
      <c r="J555" s="401"/>
    </row>
    <row r="556" customFormat="false" ht="12.75" hidden="false" customHeight="false" outlineLevel="0" collapsed="false">
      <c r="A556" s="398"/>
      <c r="B556" s="401"/>
      <c r="C556" s="401"/>
      <c r="D556" s="401"/>
      <c r="E556" s="401"/>
      <c r="F556" s="401"/>
      <c r="G556" s="401"/>
      <c r="H556" s="401"/>
      <c r="I556" s="401"/>
      <c r="J556" s="401"/>
    </row>
    <row r="557" customFormat="false" ht="12.75" hidden="false" customHeight="false" outlineLevel="0" collapsed="false">
      <c r="A557" s="398"/>
      <c r="B557" s="401"/>
      <c r="C557" s="401"/>
      <c r="D557" s="401"/>
      <c r="E557" s="401"/>
      <c r="F557" s="401"/>
      <c r="G557" s="401"/>
      <c r="H557" s="401"/>
      <c r="I557" s="401"/>
      <c r="J557" s="401"/>
    </row>
    <row r="558" customFormat="false" ht="12.75" hidden="false" customHeight="false" outlineLevel="0" collapsed="false">
      <c r="A558" s="398"/>
      <c r="B558" s="401"/>
      <c r="C558" s="401"/>
      <c r="D558" s="401"/>
      <c r="E558" s="401"/>
      <c r="F558" s="401"/>
      <c r="G558" s="401"/>
      <c r="H558" s="401"/>
      <c r="I558" s="401"/>
      <c r="J558" s="401"/>
    </row>
    <row r="559" customFormat="false" ht="12.75" hidden="false" customHeight="false" outlineLevel="0" collapsed="false">
      <c r="A559" s="398"/>
      <c r="B559" s="401"/>
      <c r="C559" s="401"/>
      <c r="D559" s="401"/>
      <c r="E559" s="401"/>
      <c r="F559" s="401"/>
      <c r="G559" s="401"/>
      <c r="H559" s="401"/>
      <c r="I559" s="401"/>
      <c r="J559" s="401"/>
    </row>
    <row r="560" customFormat="false" ht="12.75" hidden="false" customHeight="false" outlineLevel="0" collapsed="false">
      <c r="A560" s="398"/>
      <c r="B560" s="401"/>
      <c r="C560" s="401"/>
      <c r="D560" s="401"/>
      <c r="E560" s="401"/>
      <c r="F560" s="401"/>
      <c r="G560" s="401"/>
      <c r="H560" s="401"/>
      <c r="I560" s="401"/>
      <c r="J560" s="401"/>
    </row>
    <row r="561" customFormat="false" ht="12.75" hidden="false" customHeight="false" outlineLevel="0" collapsed="false">
      <c r="A561" s="398"/>
      <c r="B561" s="401"/>
      <c r="C561" s="401"/>
      <c r="D561" s="401"/>
      <c r="E561" s="401"/>
      <c r="F561" s="401"/>
      <c r="G561" s="401"/>
      <c r="H561" s="401"/>
      <c r="I561" s="401"/>
      <c r="J561" s="401"/>
    </row>
    <row r="562" customFormat="false" ht="12.75" hidden="false" customHeight="false" outlineLevel="0" collapsed="false">
      <c r="A562" s="398"/>
      <c r="B562" s="401"/>
      <c r="C562" s="401"/>
      <c r="D562" s="401"/>
      <c r="E562" s="401"/>
      <c r="F562" s="401"/>
      <c r="G562" s="401"/>
      <c r="H562" s="401"/>
      <c r="I562" s="401"/>
      <c r="J562" s="401"/>
    </row>
    <row r="563" customFormat="false" ht="12.75" hidden="false" customHeight="false" outlineLevel="0" collapsed="false">
      <c r="A563" s="398"/>
      <c r="B563" s="401"/>
      <c r="C563" s="401"/>
      <c r="D563" s="401"/>
      <c r="E563" s="401"/>
      <c r="F563" s="401"/>
      <c r="G563" s="401"/>
      <c r="H563" s="401"/>
      <c r="I563" s="401"/>
      <c r="J563" s="401"/>
    </row>
    <row r="564" customFormat="false" ht="12.75" hidden="false" customHeight="false" outlineLevel="0" collapsed="false">
      <c r="A564" s="398"/>
      <c r="B564" s="401"/>
      <c r="C564" s="401"/>
      <c r="D564" s="401"/>
      <c r="E564" s="401"/>
      <c r="F564" s="401"/>
      <c r="G564" s="401"/>
      <c r="H564" s="401"/>
      <c r="I564" s="401"/>
      <c r="J564" s="401"/>
    </row>
    <row r="565" customFormat="false" ht="12.75" hidden="false" customHeight="false" outlineLevel="0" collapsed="false">
      <c r="A565" s="398"/>
      <c r="B565" s="401"/>
      <c r="C565" s="401"/>
      <c r="D565" s="401"/>
      <c r="E565" s="401"/>
      <c r="F565" s="401"/>
      <c r="G565" s="401"/>
      <c r="H565" s="401"/>
      <c r="I565" s="401"/>
      <c r="J565" s="401"/>
    </row>
    <row r="566" customFormat="false" ht="12.75" hidden="false" customHeight="false" outlineLevel="0" collapsed="false">
      <c r="A566" s="398"/>
      <c r="B566" s="401"/>
      <c r="C566" s="401"/>
      <c r="D566" s="401"/>
      <c r="E566" s="401"/>
      <c r="F566" s="401"/>
      <c r="G566" s="401"/>
      <c r="H566" s="401"/>
      <c r="I566" s="401"/>
      <c r="J566" s="401"/>
    </row>
    <row r="567" customFormat="false" ht="12.75" hidden="false" customHeight="false" outlineLevel="0" collapsed="false">
      <c r="A567" s="398"/>
      <c r="B567" s="401"/>
      <c r="C567" s="401"/>
      <c r="D567" s="401"/>
      <c r="E567" s="401"/>
      <c r="F567" s="401"/>
      <c r="G567" s="401"/>
      <c r="H567" s="401"/>
      <c r="I567" s="401"/>
      <c r="J567" s="401"/>
    </row>
    <row r="568" customFormat="false" ht="12.75" hidden="false" customHeight="false" outlineLevel="0" collapsed="false">
      <c r="A568" s="398"/>
      <c r="B568" s="401"/>
      <c r="C568" s="401"/>
      <c r="D568" s="401"/>
      <c r="E568" s="401"/>
      <c r="F568" s="401"/>
      <c r="G568" s="401"/>
      <c r="H568" s="401"/>
      <c r="I568" s="401"/>
      <c r="J568" s="401"/>
    </row>
    <row r="569" customFormat="false" ht="12.75" hidden="false" customHeight="false" outlineLevel="0" collapsed="false">
      <c r="A569" s="398"/>
      <c r="B569" s="401"/>
      <c r="C569" s="401"/>
      <c r="D569" s="401"/>
      <c r="E569" s="401"/>
      <c r="F569" s="401"/>
      <c r="G569" s="401"/>
      <c r="H569" s="401"/>
      <c r="I569" s="401"/>
      <c r="J569" s="401"/>
    </row>
    <row r="570" customFormat="false" ht="12.75" hidden="false" customHeight="false" outlineLevel="0" collapsed="false">
      <c r="A570" s="398"/>
      <c r="B570" s="401"/>
      <c r="C570" s="401"/>
      <c r="D570" s="401"/>
      <c r="E570" s="401"/>
      <c r="F570" s="401"/>
      <c r="G570" s="401"/>
      <c r="H570" s="401"/>
      <c r="I570" s="401"/>
      <c r="J570" s="401"/>
    </row>
    <row r="571" customFormat="false" ht="12.75" hidden="false" customHeight="false" outlineLevel="0" collapsed="false">
      <c r="A571" s="398"/>
      <c r="B571" s="401"/>
      <c r="C571" s="401"/>
      <c r="D571" s="401"/>
      <c r="E571" s="401"/>
      <c r="F571" s="401"/>
      <c r="G571" s="401"/>
      <c r="H571" s="401"/>
      <c r="I571" s="401"/>
      <c r="J571" s="401"/>
    </row>
    <row r="572" customFormat="false" ht="12.75" hidden="false" customHeight="false" outlineLevel="0" collapsed="false">
      <c r="A572" s="398"/>
      <c r="B572" s="401"/>
      <c r="C572" s="401"/>
      <c r="D572" s="401"/>
      <c r="E572" s="401"/>
      <c r="F572" s="401"/>
      <c r="G572" s="401"/>
      <c r="H572" s="401"/>
      <c r="I572" s="401"/>
      <c r="J572" s="401"/>
    </row>
    <row r="573" customFormat="false" ht="12.75" hidden="false" customHeight="false" outlineLevel="0" collapsed="false">
      <c r="A573" s="398"/>
      <c r="B573" s="401"/>
      <c r="C573" s="401"/>
      <c r="D573" s="401"/>
      <c r="E573" s="401"/>
      <c r="F573" s="401"/>
      <c r="G573" s="401"/>
      <c r="H573" s="401"/>
      <c r="I573" s="401"/>
      <c r="J573" s="401"/>
    </row>
    <row r="574" customFormat="false" ht="12.75" hidden="false" customHeight="false" outlineLevel="0" collapsed="false">
      <c r="A574" s="398"/>
      <c r="B574" s="401"/>
      <c r="C574" s="401"/>
      <c r="D574" s="401"/>
      <c r="E574" s="401"/>
      <c r="F574" s="401"/>
      <c r="G574" s="401"/>
      <c r="H574" s="401"/>
      <c r="I574" s="401"/>
      <c r="J574" s="401"/>
    </row>
    <row r="575" customFormat="false" ht="12.75" hidden="false" customHeight="false" outlineLevel="0" collapsed="false">
      <c r="A575" s="398"/>
      <c r="B575" s="401"/>
      <c r="C575" s="401"/>
      <c r="D575" s="401"/>
      <c r="E575" s="401"/>
      <c r="F575" s="401"/>
      <c r="G575" s="401"/>
      <c r="H575" s="401"/>
      <c r="I575" s="401"/>
      <c r="J575" s="401"/>
    </row>
    <row r="576" customFormat="false" ht="12.75" hidden="false" customHeight="false" outlineLevel="0" collapsed="false">
      <c r="A576" s="398"/>
      <c r="B576" s="401"/>
      <c r="C576" s="401"/>
      <c r="D576" s="401"/>
      <c r="E576" s="401"/>
      <c r="F576" s="401"/>
      <c r="G576" s="401"/>
      <c r="H576" s="401"/>
      <c r="I576" s="401"/>
      <c r="J576" s="401"/>
    </row>
    <row r="577" customFormat="false" ht="12.75" hidden="false" customHeight="false" outlineLevel="0" collapsed="false">
      <c r="A577" s="398"/>
      <c r="B577" s="401"/>
      <c r="C577" s="401"/>
      <c r="D577" s="401"/>
      <c r="E577" s="401"/>
      <c r="F577" s="401"/>
      <c r="G577" s="401"/>
      <c r="H577" s="401"/>
      <c r="I577" s="401"/>
      <c r="J577" s="401"/>
    </row>
    <row r="578" customFormat="false" ht="12.75" hidden="false" customHeight="false" outlineLevel="0" collapsed="false">
      <c r="A578" s="398"/>
      <c r="B578" s="401"/>
      <c r="C578" s="401"/>
      <c r="D578" s="401"/>
      <c r="E578" s="401"/>
      <c r="F578" s="401"/>
      <c r="G578" s="401"/>
      <c r="H578" s="401"/>
      <c r="I578" s="401"/>
      <c r="J578" s="401"/>
    </row>
    <row r="579" customFormat="false" ht="12.75" hidden="false" customHeight="false" outlineLevel="0" collapsed="false">
      <c r="A579" s="398"/>
      <c r="B579" s="401"/>
      <c r="C579" s="401"/>
      <c r="D579" s="401"/>
      <c r="E579" s="401"/>
      <c r="F579" s="401"/>
      <c r="G579" s="401"/>
      <c r="H579" s="401"/>
      <c r="I579" s="401"/>
      <c r="J579" s="401"/>
    </row>
    <row r="580" customFormat="false" ht="12.75" hidden="false" customHeight="false" outlineLevel="0" collapsed="false">
      <c r="A580" s="398"/>
      <c r="B580" s="401"/>
      <c r="C580" s="401"/>
      <c r="D580" s="401"/>
      <c r="E580" s="401"/>
      <c r="F580" s="401"/>
      <c r="G580" s="401"/>
      <c r="H580" s="401"/>
      <c r="I580" s="401"/>
      <c r="J580" s="401"/>
    </row>
    <row r="581" customFormat="false" ht="12.75" hidden="false" customHeight="false" outlineLevel="0" collapsed="false">
      <c r="A581" s="398"/>
      <c r="B581" s="401"/>
      <c r="C581" s="401"/>
      <c r="D581" s="401"/>
      <c r="E581" s="401"/>
      <c r="F581" s="401"/>
      <c r="G581" s="401"/>
      <c r="H581" s="401"/>
      <c r="I581" s="401"/>
      <c r="J581" s="401"/>
    </row>
    <row r="582" customFormat="false" ht="12.75" hidden="false" customHeight="false" outlineLevel="0" collapsed="false">
      <c r="A582" s="398"/>
      <c r="B582" s="401"/>
      <c r="C582" s="401"/>
      <c r="D582" s="401"/>
      <c r="E582" s="401"/>
      <c r="F582" s="401"/>
      <c r="G582" s="401"/>
      <c r="H582" s="401"/>
      <c r="I582" s="401"/>
      <c r="J582" s="401"/>
    </row>
    <row r="583" customFormat="false" ht="12.75" hidden="false" customHeight="false" outlineLevel="0" collapsed="false">
      <c r="A583" s="398"/>
      <c r="B583" s="401"/>
      <c r="C583" s="401"/>
      <c r="D583" s="401"/>
      <c r="E583" s="401"/>
      <c r="F583" s="401"/>
      <c r="G583" s="401"/>
      <c r="H583" s="401"/>
      <c r="I583" s="401"/>
      <c r="J583" s="401"/>
    </row>
    <row r="584" customFormat="false" ht="12.75" hidden="false" customHeight="false" outlineLevel="0" collapsed="false">
      <c r="A584" s="398"/>
      <c r="B584" s="401"/>
      <c r="C584" s="401"/>
      <c r="D584" s="401"/>
      <c r="E584" s="401"/>
      <c r="F584" s="401"/>
      <c r="G584" s="401"/>
      <c r="H584" s="401"/>
      <c r="I584" s="401"/>
      <c r="J584" s="401"/>
    </row>
    <row r="585" customFormat="false" ht="12.75" hidden="false" customHeight="false" outlineLevel="0" collapsed="false">
      <c r="A585" s="398"/>
      <c r="B585" s="401"/>
      <c r="C585" s="401"/>
      <c r="D585" s="401"/>
      <c r="E585" s="401"/>
      <c r="F585" s="401"/>
      <c r="G585" s="401"/>
      <c r="H585" s="401"/>
      <c r="I585" s="401"/>
      <c r="J585" s="401"/>
    </row>
    <row r="586" customFormat="false" ht="12.75" hidden="false" customHeight="false" outlineLevel="0" collapsed="false">
      <c r="A586" s="398"/>
      <c r="B586" s="401"/>
      <c r="C586" s="401"/>
      <c r="D586" s="401"/>
      <c r="E586" s="401"/>
      <c r="F586" s="401"/>
      <c r="G586" s="401"/>
      <c r="H586" s="401"/>
      <c r="I586" s="401"/>
      <c r="J586" s="401"/>
    </row>
    <row r="587" customFormat="false" ht="12.75" hidden="false" customHeight="false" outlineLevel="0" collapsed="false">
      <c r="A587" s="398"/>
      <c r="B587" s="401"/>
      <c r="C587" s="401"/>
      <c r="D587" s="401"/>
      <c r="E587" s="401"/>
      <c r="F587" s="401"/>
      <c r="G587" s="401"/>
      <c r="H587" s="401"/>
      <c r="I587" s="401"/>
      <c r="J587" s="401"/>
    </row>
    <row r="588" customFormat="false" ht="12.75" hidden="false" customHeight="false" outlineLevel="0" collapsed="false">
      <c r="A588" s="398"/>
      <c r="B588" s="401"/>
      <c r="C588" s="401"/>
      <c r="D588" s="401"/>
      <c r="E588" s="401"/>
      <c r="F588" s="401"/>
      <c r="G588" s="401"/>
      <c r="H588" s="401"/>
      <c r="I588" s="401"/>
      <c r="J588" s="401"/>
    </row>
    <row r="589" customFormat="false" ht="12.75" hidden="false" customHeight="false" outlineLevel="0" collapsed="false">
      <c r="A589" s="398"/>
      <c r="B589" s="401"/>
      <c r="C589" s="401"/>
      <c r="D589" s="401"/>
      <c r="E589" s="401"/>
      <c r="F589" s="401"/>
      <c r="G589" s="401"/>
      <c r="H589" s="401"/>
      <c r="I589" s="401"/>
      <c r="J589" s="401"/>
    </row>
    <row r="590" customFormat="false" ht="12.75" hidden="false" customHeight="false" outlineLevel="0" collapsed="false">
      <c r="A590" s="398"/>
      <c r="B590" s="401"/>
      <c r="C590" s="401"/>
      <c r="D590" s="401"/>
      <c r="E590" s="401"/>
      <c r="F590" s="401"/>
      <c r="G590" s="401"/>
      <c r="H590" s="401"/>
      <c r="I590" s="401"/>
      <c r="J590" s="401"/>
    </row>
    <row r="591" customFormat="false" ht="12.75" hidden="false" customHeight="false" outlineLevel="0" collapsed="false">
      <c r="A591" s="398"/>
      <c r="B591" s="401"/>
      <c r="C591" s="401"/>
      <c r="D591" s="401"/>
      <c r="E591" s="401"/>
      <c r="F591" s="401"/>
      <c r="G591" s="401"/>
      <c r="H591" s="401"/>
      <c r="I591" s="401"/>
      <c r="J591" s="401"/>
    </row>
    <row r="592" customFormat="false" ht="12.75" hidden="false" customHeight="false" outlineLevel="0" collapsed="false">
      <c r="A592" s="398"/>
      <c r="B592" s="401"/>
      <c r="C592" s="401"/>
      <c r="D592" s="401"/>
      <c r="E592" s="401"/>
      <c r="F592" s="401"/>
      <c r="G592" s="401"/>
      <c r="H592" s="401"/>
      <c r="I592" s="401"/>
      <c r="J592" s="401"/>
    </row>
    <row r="593" customFormat="false" ht="12.75" hidden="false" customHeight="false" outlineLevel="0" collapsed="false">
      <c r="A593" s="398"/>
      <c r="B593" s="401"/>
      <c r="C593" s="401"/>
      <c r="D593" s="401"/>
      <c r="E593" s="401"/>
      <c r="F593" s="401"/>
      <c r="G593" s="401"/>
      <c r="H593" s="401"/>
      <c r="I593" s="401"/>
      <c r="J593" s="401"/>
    </row>
    <row r="594" customFormat="false" ht="12.75" hidden="false" customHeight="false" outlineLevel="0" collapsed="false">
      <c r="A594" s="398"/>
      <c r="B594" s="401"/>
      <c r="C594" s="401"/>
      <c r="D594" s="401"/>
      <c r="E594" s="401"/>
      <c r="F594" s="401"/>
      <c r="G594" s="401"/>
      <c r="H594" s="401"/>
      <c r="I594" s="401"/>
      <c r="J594" s="401"/>
    </row>
    <row r="595" customFormat="false" ht="12.75" hidden="false" customHeight="false" outlineLevel="0" collapsed="false">
      <c r="A595" s="398"/>
      <c r="B595" s="401"/>
      <c r="C595" s="401"/>
      <c r="D595" s="401"/>
      <c r="E595" s="401"/>
      <c r="F595" s="401"/>
      <c r="G595" s="401"/>
      <c r="H595" s="401"/>
      <c r="I595" s="401"/>
      <c r="J595" s="401"/>
    </row>
    <row r="596" customFormat="false" ht="12.75" hidden="false" customHeight="false" outlineLevel="0" collapsed="false">
      <c r="A596" s="398"/>
      <c r="B596" s="401"/>
      <c r="C596" s="401"/>
      <c r="D596" s="401"/>
      <c r="E596" s="401"/>
      <c r="F596" s="401"/>
      <c r="G596" s="401"/>
      <c r="H596" s="401"/>
      <c r="I596" s="401"/>
      <c r="J596" s="401"/>
    </row>
    <row r="597" customFormat="false" ht="12.75" hidden="false" customHeight="false" outlineLevel="0" collapsed="false">
      <c r="A597" s="398"/>
      <c r="B597" s="401"/>
      <c r="C597" s="401"/>
      <c r="D597" s="401"/>
      <c r="E597" s="401"/>
      <c r="F597" s="401"/>
      <c r="G597" s="401"/>
      <c r="H597" s="401"/>
      <c r="I597" s="401"/>
      <c r="J597" s="401"/>
    </row>
    <row r="598" customFormat="false" ht="12.75" hidden="false" customHeight="false" outlineLevel="0" collapsed="false">
      <c r="A598" s="398"/>
      <c r="B598" s="401"/>
      <c r="C598" s="401"/>
      <c r="D598" s="401"/>
      <c r="E598" s="401"/>
      <c r="F598" s="401"/>
      <c r="G598" s="401"/>
      <c r="H598" s="401"/>
      <c r="I598" s="401"/>
      <c r="J598" s="401"/>
    </row>
    <row r="599" customFormat="false" ht="12.75" hidden="false" customHeight="false" outlineLevel="0" collapsed="false">
      <c r="A599" s="398"/>
      <c r="B599" s="401"/>
      <c r="C599" s="401"/>
      <c r="D599" s="401"/>
      <c r="E599" s="401"/>
      <c r="F599" s="401"/>
      <c r="G599" s="401"/>
      <c r="H599" s="401"/>
      <c r="I599" s="401"/>
      <c r="J599" s="401"/>
    </row>
    <row r="600" customFormat="false" ht="12.75" hidden="false" customHeight="false" outlineLevel="0" collapsed="false">
      <c r="A600" s="398"/>
      <c r="B600" s="401"/>
      <c r="C600" s="401"/>
      <c r="D600" s="401"/>
      <c r="E600" s="401"/>
      <c r="F600" s="401"/>
      <c r="G600" s="401"/>
      <c r="H600" s="401"/>
      <c r="I600" s="401"/>
      <c r="J600" s="401"/>
    </row>
    <row r="601" customFormat="false" ht="12.75" hidden="false" customHeight="false" outlineLevel="0" collapsed="false">
      <c r="A601" s="398"/>
      <c r="B601" s="401"/>
      <c r="C601" s="401"/>
      <c r="D601" s="401"/>
      <c r="E601" s="401"/>
      <c r="F601" s="401"/>
      <c r="G601" s="401"/>
      <c r="H601" s="401"/>
      <c r="I601" s="401"/>
      <c r="J601" s="401"/>
    </row>
    <row r="602" customFormat="false" ht="12.75" hidden="false" customHeight="false" outlineLevel="0" collapsed="false">
      <c r="A602" s="398"/>
      <c r="B602" s="401"/>
      <c r="C602" s="401"/>
      <c r="D602" s="401"/>
      <c r="E602" s="401"/>
      <c r="F602" s="401"/>
      <c r="G602" s="401"/>
      <c r="H602" s="401"/>
      <c r="I602" s="401"/>
      <c r="J602" s="401"/>
    </row>
    <row r="603" customFormat="false" ht="12.75" hidden="false" customHeight="false" outlineLevel="0" collapsed="false">
      <c r="A603" s="398"/>
      <c r="B603" s="401"/>
      <c r="C603" s="401"/>
      <c r="D603" s="401"/>
      <c r="E603" s="401"/>
      <c r="F603" s="401"/>
      <c r="G603" s="401"/>
      <c r="H603" s="401"/>
      <c r="I603" s="401"/>
      <c r="J603" s="401"/>
    </row>
    <row r="604" customFormat="false" ht="12.75" hidden="false" customHeight="false" outlineLevel="0" collapsed="false">
      <c r="A604" s="398"/>
      <c r="B604" s="401"/>
      <c r="C604" s="401"/>
      <c r="D604" s="401"/>
      <c r="E604" s="401"/>
      <c r="F604" s="401"/>
      <c r="G604" s="401"/>
      <c r="H604" s="401"/>
      <c r="I604" s="401"/>
      <c r="J604" s="401"/>
    </row>
    <row r="605" customFormat="false" ht="12.75" hidden="false" customHeight="false" outlineLevel="0" collapsed="false">
      <c r="A605" s="398"/>
      <c r="B605" s="401"/>
      <c r="C605" s="401"/>
      <c r="D605" s="401"/>
      <c r="E605" s="401"/>
      <c r="F605" s="401"/>
      <c r="G605" s="401"/>
      <c r="H605" s="401"/>
      <c r="I605" s="401"/>
      <c r="J605" s="401"/>
    </row>
    <row r="606" customFormat="false" ht="12.75" hidden="false" customHeight="false" outlineLevel="0" collapsed="false">
      <c r="A606" s="398"/>
      <c r="B606" s="401"/>
      <c r="C606" s="401"/>
      <c r="D606" s="401"/>
      <c r="E606" s="401"/>
      <c r="F606" s="401"/>
      <c r="G606" s="401"/>
      <c r="H606" s="401"/>
      <c r="I606" s="401"/>
      <c r="J606" s="401"/>
    </row>
    <row r="607" customFormat="false" ht="12.75" hidden="false" customHeight="false" outlineLevel="0" collapsed="false">
      <c r="A607" s="398"/>
      <c r="B607" s="401"/>
      <c r="C607" s="401"/>
      <c r="D607" s="401"/>
      <c r="E607" s="401"/>
      <c r="F607" s="401"/>
      <c r="G607" s="401"/>
      <c r="H607" s="401"/>
      <c r="I607" s="401"/>
      <c r="J607" s="401"/>
    </row>
    <row r="608" customFormat="false" ht="12.75" hidden="false" customHeight="false" outlineLevel="0" collapsed="false">
      <c r="A608" s="398"/>
      <c r="B608" s="401"/>
      <c r="C608" s="401"/>
      <c r="D608" s="401"/>
      <c r="E608" s="401"/>
      <c r="F608" s="401"/>
      <c r="G608" s="401"/>
      <c r="H608" s="401"/>
      <c r="I608" s="401"/>
      <c r="J608" s="401"/>
    </row>
    <row r="609" customFormat="false" ht="12.75" hidden="false" customHeight="false" outlineLevel="0" collapsed="false">
      <c r="A609" s="398"/>
      <c r="B609" s="401"/>
      <c r="C609" s="401"/>
      <c r="D609" s="401"/>
      <c r="E609" s="401"/>
      <c r="F609" s="401"/>
      <c r="G609" s="401"/>
      <c r="H609" s="401"/>
      <c r="I609" s="401"/>
      <c r="J609" s="401"/>
    </row>
    <row r="610" customFormat="false" ht="12.75" hidden="false" customHeight="false" outlineLevel="0" collapsed="false">
      <c r="A610" s="398"/>
      <c r="B610" s="401"/>
      <c r="C610" s="401"/>
      <c r="D610" s="401"/>
      <c r="E610" s="401"/>
      <c r="F610" s="401"/>
      <c r="G610" s="401"/>
      <c r="H610" s="401"/>
      <c r="I610" s="401"/>
      <c r="J610" s="401"/>
    </row>
    <row r="611" customFormat="false" ht="12.75" hidden="false" customHeight="false" outlineLevel="0" collapsed="false">
      <c r="A611" s="398"/>
      <c r="B611" s="401"/>
      <c r="C611" s="401"/>
      <c r="D611" s="401"/>
      <c r="E611" s="401"/>
      <c r="F611" s="401"/>
      <c r="G611" s="401"/>
      <c r="H611" s="401"/>
      <c r="I611" s="401"/>
      <c r="J611" s="401"/>
    </row>
    <row r="612" customFormat="false" ht="12.75" hidden="false" customHeight="false" outlineLevel="0" collapsed="false">
      <c r="A612" s="398"/>
      <c r="B612" s="401"/>
      <c r="C612" s="401"/>
      <c r="D612" s="401"/>
      <c r="E612" s="401"/>
      <c r="F612" s="401"/>
      <c r="G612" s="401"/>
      <c r="H612" s="401"/>
      <c r="I612" s="401"/>
      <c r="J612" s="401"/>
    </row>
    <row r="613" customFormat="false" ht="12.75" hidden="false" customHeight="false" outlineLevel="0" collapsed="false">
      <c r="A613" s="398"/>
      <c r="B613" s="401"/>
      <c r="C613" s="401"/>
      <c r="D613" s="401"/>
      <c r="E613" s="401"/>
      <c r="F613" s="401"/>
      <c r="G613" s="401"/>
      <c r="H613" s="401"/>
      <c r="I613" s="401"/>
      <c r="J613" s="401"/>
    </row>
    <row r="614" customFormat="false" ht="12.75" hidden="false" customHeight="false" outlineLevel="0" collapsed="false">
      <c r="A614" s="398"/>
      <c r="B614" s="401"/>
      <c r="C614" s="401"/>
      <c r="D614" s="401"/>
      <c r="E614" s="401"/>
      <c r="F614" s="401"/>
      <c r="G614" s="401"/>
      <c r="H614" s="401"/>
      <c r="I614" s="401"/>
      <c r="J614" s="401"/>
    </row>
    <row r="615" customFormat="false" ht="12.75" hidden="false" customHeight="false" outlineLevel="0" collapsed="false">
      <c r="A615" s="398"/>
      <c r="B615" s="401"/>
      <c r="C615" s="401"/>
      <c r="D615" s="401"/>
      <c r="E615" s="401"/>
      <c r="F615" s="401"/>
      <c r="G615" s="401"/>
      <c r="H615" s="401"/>
      <c r="I615" s="401"/>
      <c r="J615" s="401"/>
    </row>
    <row r="616" customFormat="false" ht="12.75" hidden="false" customHeight="false" outlineLevel="0" collapsed="false">
      <c r="A616" s="398"/>
      <c r="B616" s="401"/>
      <c r="C616" s="401"/>
      <c r="D616" s="401"/>
      <c r="E616" s="401"/>
      <c r="F616" s="401"/>
      <c r="G616" s="401"/>
      <c r="H616" s="401"/>
      <c r="I616" s="401"/>
      <c r="J616" s="401"/>
    </row>
    <row r="617" customFormat="false" ht="12.75" hidden="false" customHeight="false" outlineLevel="0" collapsed="false">
      <c r="A617" s="398"/>
      <c r="B617" s="401"/>
      <c r="C617" s="401"/>
      <c r="D617" s="401"/>
      <c r="E617" s="401"/>
      <c r="F617" s="401"/>
      <c r="G617" s="401"/>
      <c r="H617" s="401"/>
      <c r="I617" s="401"/>
      <c r="J617" s="401"/>
    </row>
    <row r="618" customFormat="false" ht="12.75" hidden="false" customHeight="false" outlineLevel="0" collapsed="false">
      <c r="A618" s="398"/>
      <c r="B618" s="401"/>
      <c r="C618" s="401"/>
      <c r="D618" s="401"/>
      <c r="E618" s="401"/>
      <c r="F618" s="401"/>
      <c r="G618" s="401"/>
      <c r="H618" s="401"/>
      <c r="I618" s="401"/>
      <c r="J618" s="401"/>
    </row>
    <row r="619" customFormat="false" ht="12.75" hidden="false" customHeight="false" outlineLevel="0" collapsed="false">
      <c r="A619" s="398"/>
      <c r="B619" s="401"/>
      <c r="C619" s="401"/>
      <c r="D619" s="401"/>
      <c r="E619" s="401"/>
      <c r="F619" s="401"/>
      <c r="G619" s="401"/>
      <c r="H619" s="401"/>
      <c r="I619" s="401"/>
      <c r="J619" s="401"/>
    </row>
    <row r="620" customFormat="false" ht="12.75" hidden="false" customHeight="false" outlineLevel="0" collapsed="false">
      <c r="A620" s="398"/>
      <c r="B620" s="401"/>
      <c r="C620" s="401"/>
      <c r="D620" s="401"/>
      <c r="E620" s="401"/>
      <c r="F620" s="401"/>
      <c r="G620" s="401"/>
      <c r="H620" s="401"/>
      <c r="I620" s="401"/>
      <c r="J620" s="401"/>
    </row>
    <row r="621" customFormat="false" ht="12.75" hidden="false" customHeight="false" outlineLevel="0" collapsed="false">
      <c r="A621" s="398"/>
      <c r="B621" s="401"/>
      <c r="C621" s="401"/>
      <c r="D621" s="401"/>
      <c r="E621" s="401"/>
      <c r="F621" s="401"/>
      <c r="G621" s="401"/>
      <c r="H621" s="401"/>
      <c r="I621" s="401"/>
      <c r="J621" s="401"/>
    </row>
    <row r="622" customFormat="false" ht="12.75" hidden="false" customHeight="false" outlineLevel="0" collapsed="false">
      <c r="A622" s="398"/>
      <c r="B622" s="401"/>
      <c r="C622" s="401"/>
      <c r="D622" s="401"/>
      <c r="E622" s="401"/>
      <c r="F622" s="401"/>
      <c r="G622" s="401"/>
      <c r="H622" s="401"/>
      <c r="I622" s="401"/>
      <c r="J622" s="401"/>
    </row>
    <row r="623" customFormat="false" ht="12.75" hidden="false" customHeight="false" outlineLevel="0" collapsed="false">
      <c r="A623" s="398"/>
      <c r="B623" s="401"/>
      <c r="C623" s="401"/>
      <c r="D623" s="401"/>
      <c r="E623" s="401"/>
      <c r="F623" s="401"/>
      <c r="G623" s="401"/>
      <c r="H623" s="401"/>
      <c r="I623" s="401"/>
      <c r="J623" s="401"/>
    </row>
    <row r="624" customFormat="false" ht="12.75" hidden="false" customHeight="false" outlineLevel="0" collapsed="false">
      <c r="A624" s="398"/>
      <c r="B624" s="401"/>
      <c r="C624" s="401"/>
      <c r="D624" s="401"/>
      <c r="E624" s="401"/>
      <c r="F624" s="401"/>
      <c r="G624" s="401"/>
      <c r="H624" s="401"/>
      <c r="I624" s="401"/>
      <c r="J624" s="401"/>
    </row>
    <row r="625" customFormat="false" ht="12.75" hidden="false" customHeight="false" outlineLevel="0" collapsed="false">
      <c r="A625" s="398"/>
      <c r="B625" s="401"/>
      <c r="C625" s="401"/>
      <c r="D625" s="401"/>
      <c r="E625" s="401"/>
      <c r="F625" s="401"/>
      <c r="G625" s="401"/>
      <c r="H625" s="401"/>
      <c r="I625" s="401"/>
      <c r="J625" s="401"/>
    </row>
    <row r="626" customFormat="false" ht="12.75" hidden="false" customHeight="false" outlineLevel="0" collapsed="false">
      <c r="A626" s="398"/>
      <c r="B626" s="401"/>
      <c r="C626" s="401"/>
      <c r="D626" s="401"/>
      <c r="E626" s="401"/>
      <c r="F626" s="401"/>
      <c r="G626" s="401"/>
      <c r="H626" s="401"/>
      <c r="I626" s="401"/>
      <c r="J626" s="401"/>
    </row>
    <row r="627" customFormat="false" ht="12.75" hidden="false" customHeight="false" outlineLevel="0" collapsed="false">
      <c r="A627" s="398"/>
      <c r="B627" s="401"/>
      <c r="C627" s="401"/>
      <c r="D627" s="401"/>
      <c r="E627" s="401"/>
      <c r="F627" s="401"/>
      <c r="G627" s="401"/>
      <c r="H627" s="401"/>
      <c r="I627" s="401"/>
      <c r="J627" s="401"/>
    </row>
    <row r="628" customFormat="false" ht="12.75" hidden="false" customHeight="false" outlineLevel="0" collapsed="false">
      <c r="A628" s="398"/>
      <c r="B628" s="401"/>
      <c r="C628" s="401"/>
      <c r="D628" s="401"/>
      <c r="E628" s="401"/>
      <c r="F628" s="401"/>
      <c r="G628" s="401"/>
      <c r="H628" s="401"/>
      <c r="I628" s="401"/>
      <c r="J628" s="401"/>
    </row>
    <row r="629" customFormat="false" ht="12.75" hidden="false" customHeight="false" outlineLevel="0" collapsed="false">
      <c r="A629" s="398"/>
      <c r="B629" s="401"/>
      <c r="C629" s="401"/>
      <c r="D629" s="401"/>
      <c r="E629" s="401"/>
      <c r="F629" s="401"/>
      <c r="G629" s="401"/>
      <c r="H629" s="401"/>
      <c r="I629" s="401"/>
      <c r="J629" s="401"/>
    </row>
    <row r="630" customFormat="false" ht="12.75" hidden="false" customHeight="false" outlineLevel="0" collapsed="false">
      <c r="A630" s="398"/>
      <c r="B630" s="401"/>
      <c r="C630" s="401"/>
      <c r="D630" s="401"/>
      <c r="E630" s="401"/>
      <c r="F630" s="401"/>
      <c r="G630" s="401"/>
      <c r="H630" s="401"/>
      <c r="I630" s="401"/>
      <c r="J630" s="401"/>
    </row>
    <row r="631" customFormat="false" ht="12.75" hidden="false" customHeight="false" outlineLevel="0" collapsed="false">
      <c r="A631" s="398"/>
      <c r="B631" s="401"/>
      <c r="C631" s="401"/>
      <c r="D631" s="401"/>
      <c r="E631" s="401"/>
      <c r="F631" s="401"/>
      <c r="G631" s="401"/>
      <c r="H631" s="401"/>
      <c r="I631" s="401"/>
      <c r="J631" s="401"/>
    </row>
    <row r="632" customFormat="false" ht="12.75" hidden="false" customHeight="false" outlineLevel="0" collapsed="false">
      <c r="A632" s="398"/>
      <c r="B632" s="401"/>
      <c r="C632" s="401"/>
      <c r="D632" s="401"/>
      <c r="E632" s="401"/>
      <c r="F632" s="401"/>
      <c r="G632" s="401"/>
      <c r="H632" s="401"/>
      <c r="I632" s="401"/>
      <c r="J632" s="401"/>
    </row>
    <row r="633" customFormat="false" ht="12.75" hidden="false" customHeight="false" outlineLevel="0" collapsed="false">
      <c r="A633" s="398"/>
      <c r="B633" s="401"/>
      <c r="C633" s="401"/>
      <c r="D633" s="401"/>
      <c r="E633" s="401"/>
      <c r="F633" s="401"/>
      <c r="G633" s="401"/>
      <c r="H633" s="401"/>
      <c r="I633" s="401"/>
      <c r="J633" s="401"/>
    </row>
    <row r="634" customFormat="false" ht="12.75" hidden="false" customHeight="false" outlineLevel="0" collapsed="false">
      <c r="A634" s="398"/>
      <c r="B634" s="401"/>
      <c r="C634" s="401"/>
      <c r="D634" s="401"/>
      <c r="E634" s="401"/>
      <c r="F634" s="401"/>
      <c r="G634" s="401"/>
      <c r="H634" s="401"/>
      <c r="I634" s="401"/>
      <c r="J634" s="401"/>
    </row>
    <row r="635" customFormat="false" ht="12.75" hidden="false" customHeight="false" outlineLevel="0" collapsed="false">
      <c r="A635" s="398"/>
      <c r="B635" s="401"/>
      <c r="C635" s="401"/>
      <c r="D635" s="401"/>
      <c r="E635" s="401"/>
      <c r="F635" s="401"/>
      <c r="G635" s="401"/>
      <c r="H635" s="401"/>
      <c r="I635" s="401"/>
      <c r="J635" s="401"/>
    </row>
    <row r="636" customFormat="false" ht="12.75" hidden="false" customHeight="false" outlineLevel="0" collapsed="false">
      <c r="A636" s="398"/>
      <c r="B636" s="401"/>
      <c r="C636" s="401"/>
      <c r="D636" s="401"/>
      <c r="E636" s="401"/>
      <c r="F636" s="401"/>
      <c r="G636" s="401"/>
      <c r="H636" s="401"/>
      <c r="I636" s="401"/>
      <c r="J636" s="401"/>
    </row>
    <row r="637" customFormat="false" ht="12.75" hidden="false" customHeight="false" outlineLevel="0" collapsed="false">
      <c r="A637" s="398"/>
      <c r="B637" s="401"/>
      <c r="C637" s="401"/>
      <c r="D637" s="401"/>
      <c r="E637" s="401"/>
      <c r="F637" s="401"/>
      <c r="G637" s="401"/>
      <c r="H637" s="401"/>
      <c r="I637" s="401"/>
      <c r="J637" s="401"/>
    </row>
    <row r="638" customFormat="false" ht="12.75" hidden="false" customHeight="false" outlineLevel="0" collapsed="false">
      <c r="A638" s="398"/>
      <c r="B638" s="401"/>
      <c r="C638" s="401"/>
      <c r="D638" s="401"/>
      <c r="E638" s="401"/>
      <c r="F638" s="401"/>
      <c r="G638" s="401"/>
      <c r="H638" s="401"/>
      <c r="I638" s="401"/>
      <c r="J638" s="401"/>
    </row>
    <row r="639" customFormat="false" ht="12.75" hidden="false" customHeight="false" outlineLevel="0" collapsed="false">
      <c r="A639" s="398"/>
      <c r="B639" s="401"/>
      <c r="C639" s="401"/>
      <c r="D639" s="401"/>
      <c r="E639" s="401"/>
      <c r="F639" s="401"/>
      <c r="G639" s="401"/>
      <c r="H639" s="401"/>
      <c r="I639" s="401"/>
      <c r="J639" s="401"/>
    </row>
    <row r="640" customFormat="false" ht="12.75" hidden="false" customHeight="false" outlineLevel="0" collapsed="false">
      <c r="A640" s="398"/>
      <c r="B640" s="401"/>
      <c r="C640" s="401"/>
      <c r="D640" s="401"/>
      <c r="E640" s="401"/>
      <c r="F640" s="401"/>
      <c r="G640" s="401"/>
      <c r="H640" s="401"/>
      <c r="I640" s="401"/>
      <c r="J640" s="401"/>
    </row>
    <row r="641" customFormat="false" ht="12.75" hidden="false" customHeight="false" outlineLevel="0" collapsed="false">
      <c r="A641" s="398"/>
      <c r="B641" s="401"/>
      <c r="C641" s="401"/>
      <c r="D641" s="401"/>
      <c r="E641" s="401"/>
      <c r="F641" s="401"/>
      <c r="G641" s="401"/>
      <c r="H641" s="401"/>
      <c r="I641" s="401"/>
      <c r="J641" s="401"/>
    </row>
    <row r="642" customFormat="false" ht="12.75" hidden="false" customHeight="false" outlineLevel="0" collapsed="false">
      <c r="A642" s="398"/>
      <c r="B642" s="401"/>
      <c r="C642" s="401"/>
      <c r="D642" s="401"/>
      <c r="E642" s="401"/>
      <c r="F642" s="401"/>
      <c r="G642" s="401"/>
      <c r="H642" s="401"/>
      <c r="I642" s="401"/>
      <c r="J642" s="401"/>
    </row>
    <row r="643" customFormat="false" ht="12.75" hidden="false" customHeight="false" outlineLevel="0" collapsed="false">
      <c r="A643" s="398"/>
      <c r="B643" s="401"/>
      <c r="C643" s="401"/>
      <c r="D643" s="401"/>
      <c r="E643" s="401"/>
      <c r="F643" s="401"/>
      <c r="G643" s="401"/>
      <c r="H643" s="401"/>
      <c r="I643" s="401"/>
      <c r="J643" s="401"/>
    </row>
    <row r="644" customFormat="false" ht="12.75" hidden="false" customHeight="false" outlineLevel="0" collapsed="false">
      <c r="A644" s="398"/>
      <c r="B644" s="401"/>
      <c r="C644" s="401"/>
      <c r="D644" s="401"/>
      <c r="E644" s="401"/>
      <c r="F644" s="401"/>
      <c r="G644" s="401"/>
      <c r="H644" s="401"/>
      <c r="I644" s="401"/>
      <c r="J644" s="401"/>
    </row>
    <row r="645" customFormat="false" ht="12.75" hidden="false" customHeight="false" outlineLevel="0" collapsed="false">
      <c r="A645" s="398"/>
      <c r="B645" s="401"/>
      <c r="C645" s="401"/>
      <c r="D645" s="401"/>
      <c r="E645" s="401"/>
      <c r="F645" s="401"/>
      <c r="G645" s="401"/>
      <c r="H645" s="401"/>
      <c r="I645" s="401"/>
      <c r="J645" s="401"/>
    </row>
    <row r="646" customFormat="false" ht="12.75" hidden="false" customHeight="false" outlineLevel="0" collapsed="false">
      <c r="A646" s="398"/>
      <c r="B646" s="401"/>
      <c r="C646" s="401"/>
      <c r="D646" s="401"/>
      <c r="E646" s="401"/>
      <c r="F646" s="401"/>
      <c r="G646" s="401"/>
      <c r="H646" s="401"/>
      <c r="I646" s="401"/>
      <c r="J646" s="401"/>
    </row>
    <row r="647" customFormat="false" ht="12.75" hidden="false" customHeight="false" outlineLevel="0" collapsed="false">
      <c r="A647" s="398"/>
      <c r="B647" s="401"/>
      <c r="C647" s="401"/>
      <c r="D647" s="401"/>
      <c r="E647" s="401"/>
      <c r="F647" s="401"/>
      <c r="G647" s="401"/>
      <c r="H647" s="401"/>
      <c r="I647" s="401"/>
      <c r="J647" s="401"/>
    </row>
    <row r="648" customFormat="false" ht="12.75" hidden="false" customHeight="false" outlineLevel="0" collapsed="false">
      <c r="A648" s="398"/>
      <c r="B648" s="401"/>
      <c r="C648" s="401"/>
      <c r="D648" s="401"/>
      <c r="E648" s="401"/>
      <c r="F648" s="401"/>
      <c r="G648" s="401"/>
      <c r="H648" s="401"/>
      <c r="I648" s="401"/>
      <c r="J648" s="401"/>
    </row>
    <row r="649" customFormat="false" ht="12.75" hidden="false" customHeight="false" outlineLevel="0" collapsed="false">
      <c r="A649" s="398"/>
      <c r="B649" s="401"/>
      <c r="C649" s="401"/>
      <c r="D649" s="401"/>
      <c r="E649" s="401"/>
      <c r="F649" s="401"/>
      <c r="G649" s="401"/>
      <c r="H649" s="401"/>
      <c r="I649" s="401"/>
      <c r="J649" s="401"/>
    </row>
    <row r="650" customFormat="false" ht="12.75" hidden="false" customHeight="false" outlineLevel="0" collapsed="false">
      <c r="A650" s="398"/>
      <c r="B650" s="401"/>
      <c r="C650" s="401"/>
      <c r="D650" s="401"/>
      <c r="E650" s="401"/>
      <c r="F650" s="401"/>
      <c r="G650" s="401"/>
      <c r="H650" s="401"/>
      <c r="I650" s="401"/>
      <c r="J650" s="401"/>
    </row>
    <row r="651" customFormat="false" ht="12.75" hidden="false" customHeight="false" outlineLevel="0" collapsed="false">
      <c r="A651" s="398"/>
      <c r="B651" s="401"/>
      <c r="C651" s="401"/>
      <c r="D651" s="401"/>
      <c r="E651" s="401"/>
      <c r="F651" s="401"/>
      <c r="G651" s="401"/>
      <c r="H651" s="401"/>
      <c r="I651" s="401"/>
      <c r="J651" s="401"/>
    </row>
    <row r="652" customFormat="false" ht="12.75" hidden="false" customHeight="false" outlineLevel="0" collapsed="false">
      <c r="A652" s="398"/>
      <c r="B652" s="401"/>
      <c r="C652" s="401"/>
      <c r="D652" s="401"/>
      <c r="E652" s="401"/>
      <c r="F652" s="401"/>
      <c r="G652" s="401"/>
      <c r="H652" s="401"/>
      <c r="I652" s="401"/>
      <c r="J652" s="401"/>
    </row>
    <row r="653" customFormat="false" ht="12.75" hidden="false" customHeight="false" outlineLevel="0" collapsed="false">
      <c r="A653" s="398"/>
      <c r="B653" s="401"/>
      <c r="C653" s="401"/>
      <c r="D653" s="401"/>
      <c r="E653" s="401"/>
      <c r="F653" s="401"/>
      <c r="G653" s="401"/>
      <c r="H653" s="401"/>
      <c r="I653" s="401"/>
      <c r="J653" s="401"/>
    </row>
    <row r="654" customFormat="false" ht="12.75" hidden="false" customHeight="false" outlineLevel="0" collapsed="false">
      <c r="A654" s="398"/>
      <c r="B654" s="401"/>
      <c r="C654" s="401"/>
      <c r="D654" s="401"/>
      <c r="E654" s="401"/>
      <c r="F654" s="401"/>
      <c r="G654" s="401"/>
      <c r="H654" s="401"/>
      <c r="I654" s="401"/>
      <c r="J654" s="401"/>
    </row>
    <row r="655" customFormat="false" ht="12.75" hidden="false" customHeight="false" outlineLevel="0" collapsed="false">
      <c r="A655" s="398"/>
      <c r="B655" s="401"/>
      <c r="C655" s="401"/>
      <c r="D655" s="401"/>
      <c r="E655" s="401"/>
      <c r="F655" s="401"/>
      <c r="G655" s="401"/>
      <c r="H655" s="401"/>
      <c r="I655" s="401"/>
      <c r="J655" s="401"/>
    </row>
    <row r="656" customFormat="false" ht="12.75" hidden="false" customHeight="false" outlineLevel="0" collapsed="false">
      <c r="A656" s="398"/>
      <c r="B656" s="401"/>
      <c r="C656" s="401"/>
      <c r="D656" s="401"/>
      <c r="E656" s="401"/>
      <c r="F656" s="401"/>
      <c r="G656" s="401"/>
      <c r="H656" s="401"/>
      <c r="I656" s="401"/>
      <c r="J656" s="401"/>
    </row>
    <row r="657" customFormat="false" ht="12.75" hidden="false" customHeight="false" outlineLevel="0" collapsed="false">
      <c r="A657" s="398"/>
      <c r="B657" s="401"/>
      <c r="C657" s="401"/>
      <c r="D657" s="401"/>
      <c r="E657" s="401"/>
      <c r="F657" s="401"/>
      <c r="G657" s="401"/>
      <c r="H657" s="401"/>
      <c r="I657" s="401"/>
      <c r="J657" s="401"/>
    </row>
    <row r="658" customFormat="false" ht="12.75" hidden="false" customHeight="false" outlineLevel="0" collapsed="false">
      <c r="A658" s="398"/>
      <c r="B658" s="401"/>
      <c r="C658" s="401"/>
      <c r="D658" s="401"/>
      <c r="E658" s="401"/>
      <c r="F658" s="401"/>
      <c r="G658" s="401"/>
      <c r="H658" s="401"/>
      <c r="I658" s="401"/>
      <c r="J658" s="401"/>
    </row>
    <row r="659" customFormat="false" ht="12.75" hidden="false" customHeight="false" outlineLevel="0" collapsed="false">
      <c r="A659" s="398"/>
      <c r="B659" s="401"/>
      <c r="C659" s="401"/>
      <c r="D659" s="401"/>
      <c r="E659" s="401"/>
      <c r="F659" s="401"/>
      <c r="G659" s="401"/>
      <c r="H659" s="401"/>
      <c r="I659" s="401"/>
      <c r="J659" s="401"/>
    </row>
    <row r="660" customFormat="false" ht="12.75" hidden="false" customHeight="false" outlineLevel="0" collapsed="false">
      <c r="A660" s="398"/>
      <c r="B660" s="401"/>
      <c r="C660" s="401"/>
      <c r="D660" s="401"/>
      <c r="E660" s="401"/>
      <c r="F660" s="401"/>
      <c r="G660" s="401"/>
      <c r="H660" s="401"/>
      <c r="I660" s="401"/>
      <c r="J660" s="401"/>
    </row>
    <row r="661" customFormat="false" ht="12.75" hidden="false" customHeight="false" outlineLevel="0" collapsed="false">
      <c r="A661" s="398"/>
      <c r="B661" s="401"/>
      <c r="C661" s="401"/>
      <c r="D661" s="401"/>
      <c r="E661" s="401"/>
      <c r="F661" s="401"/>
      <c r="G661" s="401"/>
      <c r="H661" s="401"/>
      <c r="I661" s="401"/>
      <c r="J661" s="401"/>
    </row>
    <row r="662" customFormat="false" ht="12.75" hidden="false" customHeight="false" outlineLevel="0" collapsed="false">
      <c r="A662" s="398"/>
      <c r="B662" s="401"/>
      <c r="C662" s="401"/>
      <c r="D662" s="401"/>
      <c r="E662" s="401"/>
      <c r="F662" s="401"/>
      <c r="G662" s="401"/>
      <c r="H662" s="401"/>
      <c r="I662" s="401"/>
      <c r="J662" s="401"/>
    </row>
    <row r="663" customFormat="false" ht="12.75" hidden="false" customHeight="false" outlineLevel="0" collapsed="false">
      <c r="A663" s="398"/>
      <c r="B663" s="401"/>
      <c r="C663" s="401"/>
      <c r="D663" s="401"/>
      <c r="E663" s="401"/>
      <c r="F663" s="401"/>
      <c r="G663" s="401"/>
      <c r="H663" s="401"/>
      <c r="I663" s="401"/>
      <c r="J663" s="401"/>
    </row>
    <row r="664" customFormat="false" ht="12.75" hidden="false" customHeight="false" outlineLevel="0" collapsed="false">
      <c r="A664" s="398"/>
      <c r="B664" s="401"/>
      <c r="C664" s="401"/>
      <c r="D664" s="401"/>
      <c r="E664" s="401"/>
      <c r="F664" s="401"/>
      <c r="G664" s="401"/>
      <c r="H664" s="401"/>
      <c r="I664" s="401"/>
      <c r="J664" s="401"/>
    </row>
    <row r="665" customFormat="false" ht="12.75" hidden="false" customHeight="false" outlineLevel="0" collapsed="false">
      <c r="A665" s="398"/>
      <c r="B665" s="401"/>
      <c r="C665" s="401"/>
      <c r="D665" s="401"/>
      <c r="E665" s="401"/>
      <c r="F665" s="401"/>
      <c r="G665" s="401"/>
      <c r="H665" s="401"/>
      <c r="I665" s="401"/>
      <c r="J665" s="401"/>
    </row>
    <row r="666" customFormat="false" ht="12.75" hidden="false" customHeight="false" outlineLevel="0" collapsed="false">
      <c r="A666" s="398"/>
      <c r="B666" s="401"/>
      <c r="C666" s="401"/>
      <c r="D666" s="401"/>
      <c r="E666" s="401"/>
      <c r="F666" s="401"/>
      <c r="G666" s="401"/>
      <c r="H666" s="401"/>
      <c r="I666" s="401"/>
      <c r="J666" s="401"/>
    </row>
    <row r="667" customFormat="false" ht="12.75" hidden="false" customHeight="false" outlineLevel="0" collapsed="false">
      <c r="A667" s="398"/>
      <c r="B667" s="401"/>
      <c r="C667" s="401"/>
      <c r="D667" s="401"/>
      <c r="E667" s="401"/>
      <c r="F667" s="401"/>
      <c r="G667" s="401"/>
      <c r="H667" s="401"/>
      <c r="I667" s="401"/>
      <c r="J667" s="401"/>
    </row>
    <row r="668" customFormat="false" ht="12.75" hidden="false" customHeight="false" outlineLevel="0" collapsed="false">
      <c r="A668" s="398"/>
      <c r="B668" s="401"/>
      <c r="C668" s="401"/>
      <c r="D668" s="401"/>
      <c r="E668" s="401"/>
      <c r="F668" s="401"/>
      <c r="G668" s="401"/>
      <c r="H668" s="401"/>
      <c r="I668" s="401"/>
      <c r="J668" s="401"/>
    </row>
    <row r="669" customFormat="false" ht="12.75" hidden="false" customHeight="false" outlineLevel="0" collapsed="false">
      <c r="A669" s="398"/>
      <c r="B669" s="401"/>
      <c r="C669" s="401"/>
      <c r="D669" s="401"/>
      <c r="E669" s="401"/>
      <c r="F669" s="401"/>
      <c r="G669" s="401"/>
      <c r="H669" s="401"/>
      <c r="I669" s="401"/>
      <c r="J669" s="401"/>
    </row>
    <row r="670" customFormat="false" ht="12.75" hidden="false" customHeight="false" outlineLevel="0" collapsed="false">
      <c r="A670" s="398"/>
      <c r="B670" s="401"/>
      <c r="C670" s="401"/>
      <c r="D670" s="401"/>
      <c r="E670" s="401"/>
      <c r="F670" s="401"/>
      <c r="G670" s="401"/>
      <c r="H670" s="401"/>
      <c r="I670" s="401"/>
      <c r="J670" s="401"/>
    </row>
    <row r="671" customFormat="false" ht="12.75" hidden="false" customHeight="false" outlineLevel="0" collapsed="false">
      <c r="A671" s="398"/>
      <c r="B671" s="401"/>
      <c r="C671" s="401"/>
      <c r="D671" s="401"/>
      <c r="E671" s="401"/>
      <c r="F671" s="401"/>
      <c r="G671" s="401"/>
      <c r="H671" s="401"/>
      <c r="I671" s="401"/>
      <c r="J671" s="401"/>
    </row>
    <row r="672" customFormat="false" ht="12.75" hidden="false" customHeight="false" outlineLevel="0" collapsed="false">
      <c r="A672" s="398"/>
      <c r="B672" s="401"/>
      <c r="C672" s="401"/>
      <c r="D672" s="401"/>
      <c r="E672" s="401"/>
      <c r="F672" s="401"/>
      <c r="G672" s="401"/>
      <c r="H672" s="401"/>
      <c r="I672" s="401"/>
      <c r="J672" s="401"/>
    </row>
    <row r="673" customFormat="false" ht="12.75" hidden="false" customHeight="false" outlineLevel="0" collapsed="false">
      <c r="A673" s="398"/>
      <c r="B673" s="401"/>
      <c r="C673" s="401"/>
      <c r="D673" s="401"/>
      <c r="E673" s="401"/>
      <c r="F673" s="401"/>
      <c r="G673" s="401"/>
      <c r="H673" s="401"/>
      <c r="I673" s="401"/>
      <c r="J673" s="401"/>
    </row>
    <row r="674" customFormat="false" ht="12.75" hidden="false" customHeight="false" outlineLevel="0" collapsed="false">
      <c r="A674" s="398"/>
      <c r="B674" s="401"/>
      <c r="C674" s="401"/>
      <c r="D674" s="401"/>
      <c r="E674" s="401"/>
      <c r="F674" s="401"/>
      <c r="G674" s="401"/>
      <c r="H674" s="401"/>
      <c r="I674" s="401"/>
      <c r="J674" s="401"/>
    </row>
    <row r="675" customFormat="false" ht="12.75" hidden="false" customHeight="false" outlineLevel="0" collapsed="false">
      <c r="A675" s="398"/>
      <c r="B675" s="401"/>
      <c r="C675" s="401"/>
      <c r="D675" s="401"/>
      <c r="E675" s="401"/>
      <c r="F675" s="401"/>
      <c r="G675" s="401"/>
      <c r="H675" s="401"/>
      <c r="I675" s="401"/>
      <c r="J675" s="401"/>
    </row>
    <row r="676" customFormat="false" ht="12.75" hidden="false" customHeight="false" outlineLevel="0" collapsed="false">
      <c r="A676" s="398"/>
      <c r="B676" s="401"/>
      <c r="C676" s="401"/>
      <c r="D676" s="401"/>
      <c r="E676" s="401"/>
      <c r="F676" s="401"/>
      <c r="G676" s="401"/>
      <c r="H676" s="401"/>
      <c r="I676" s="401"/>
      <c r="J676" s="401"/>
    </row>
    <row r="677" customFormat="false" ht="12.75" hidden="false" customHeight="false" outlineLevel="0" collapsed="false">
      <c r="A677" s="398"/>
      <c r="B677" s="401"/>
      <c r="C677" s="401"/>
      <c r="D677" s="401"/>
      <c r="E677" s="401"/>
      <c r="F677" s="401"/>
      <c r="G677" s="401"/>
      <c r="H677" s="401"/>
      <c r="I677" s="401"/>
      <c r="J677" s="401"/>
    </row>
    <row r="678" customFormat="false" ht="12.75" hidden="false" customHeight="false" outlineLevel="0" collapsed="false">
      <c r="A678" s="398"/>
      <c r="B678" s="401"/>
      <c r="C678" s="401"/>
      <c r="D678" s="401"/>
      <c r="E678" s="401"/>
      <c r="F678" s="401"/>
      <c r="G678" s="401"/>
      <c r="H678" s="401"/>
      <c r="I678" s="401"/>
      <c r="J678" s="401"/>
    </row>
    <row r="679" customFormat="false" ht="12.75" hidden="false" customHeight="false" outlineLevel="0" collapsed="false">
      <c r="A679" s="398"/>
      <c r="B679" s="401"/>
      <c r="C679" s="401"/>
      <c r="D679" s="401"/>
      <c r="E679" s="401"/>
      <c r="F679" s="401"/>
      <c r="G679" s="401"/>
      <c r="H679" s="401"/>
      <c r="I679" s="401"/>
      <c r="J679" s="401"/>
    </row>
    <row r="680" customFormat="false" ht="12.75" hidden="false" customHeight="false" outlineLevel="0" collapsed="false">
      <c r="A680" s="398"/>
      <c r="B680" s="401"/>
      <c r="C680" s="401"/>
      <c r="D680" s="401"/>
      <c r="E680" s="401"/>
      <c r="F680" s="401"/>
      <c r="G680" s="401"/>
      <c r="H680" s="401"/>
      <c r="I680" s="401"/>
      <c r="J680" s="401"/>
    </row>
    <row r="681" customFormat="false" ht="12.75" hidden="false" customHeight="false" outlineLevel="0" collapsed="false">
      <c r="A681" s="398"/>
      <c r="B681" s="401"/>
      <c r="C681" s="401"/>
      <c r="D681" s="401"/>
      <c r="E681" s="401"/>
      <c r="F681" s="401"/>
      <c r="G681" s="401"/>
      <c r="H681" s="401"/>
      <c r="I681" s="401"/>
      <c r="J681" s="401"/>
    </row>
    <row r="682" customFormat="false" ht="12.75" hidden="false" customHeight="false" outlineLevel="0" collapsed="false">
      <c r="A682" s="398"/>
      <c r="B682" s="401"/>
      <c r="C682" s="401"/>
      <c r="D682" s="401"/>
      <c r="E682" s="401"/>
      <c r="F682" s="401"/>
      <c r="G682" s="401"/>
      <c r="H682" s="401"/>
      <c r="I682" s="401"/>
      <c r="J682" s="401"/>
    </row>
    <row r="683" customFormat="false" ht="12.75" hidden="false" customHeight="false" outlineLevel="0" collapsed="false">
      <c r="A683" s="398"/>
      <c r="B683" s="401"/>
      <c r="C683" s="401"/>
      <c r="D683" s="401"/>
      <c r="E683" s="401"/>
      <c r="F683" s="401"/>
      <c r="G683" s="401"/>
      <c r="H683" s="401"/>
      <c r="I683" s="401"/>
      <c r="J683" s="401"/>
    </row>
    <row r="684" customFormat="false" ht="12.75" hidden="false" customHeight="false" outlineLevel="0" collapsed="false">
      <c r="A684" s="398"/>
      <c r="B684" s="401"/>
      <c r="C684" s="401"/>
      <c r="D684" s="401"/>
      <c r="E684" s="401"/>
      <c r="F684" s="401"/>
      <c r="G684" s="401"/>
      <c r="H684" s="401"/>
      <c r="I684" s="401"/>
      <c r="J684" s="401"/>
    </row>
    <row r="685" customFormat="false" ht="12.75" hidden="false" customHeight="false" outlineLevel="0" collapsed="false">
      <c r="A685" s="398"/>
      <c r="B685" s="401"/>
      <c r="C685" s="401"/>
      <c r="D685" s="401"/>
      <c r="E685" s="401"/>
      <c r="F685" s="401"/>
      <c r="G685" s="401"/>
      <c r="H685" s="401"/>
      <c r="I685" s="401"/>
      <c r="J685" s="401"/>
    </row>
    <row r="686" customFormat="false" ht="12.75" hidden="false" customHeight="false" outlineLevel="0" collapsed="false">
      <c r="A686" s="398"/>
      <c r="B686" s="401"/>
      <c r="C686" s="401"/>
      <c r="D686" s="401"/>
      <c r="E686" s="401"/>
      <c r="F686" s="401"/>
      <c r="G686" s="401"/>
      <c r="H686" s="401"/>
      <c r="I686" s="401"/>
      <c r="J686" s="401"/>
    </row>
    <row r="687" customFormat="false" ht="12.75" hidden="false" customHeight="false" outlineLevel="0" collapsed="false">
      <c r="A687" s="398"/>
      <c r="B687" s="401"/>
      <c r="C687" s="401"/>
      <c r="D687" s="401"/>
      <c r="E687" s="401"/>
      <c r="F687" s="401"/>
      <c r="G687" s="401"/>
      <c r="H687" s="401"/>
      <c r="I687" s="401"/>
      <c r="J687" s="401"/>
    </row>
    <row r="688" customFormat="false" ht="12.75" hidden="false" customHeight="false" outlineLevel="0" collapsed="false">
      <c r="A688" s="398"/>
      <c r="B688" s="401"/>
      <c r="C688" s="401"/>
      <c r="D688" s="401"/>
      <c r="E688" s="401"/>
      <c r="F688" s="401"/>
      <c r="G688" s="401"/>
      <c r="H688" s="401"/>
      <c r="I688" s="401"/>
      <c r="J688" s="401"/>
    </row>
    <row r="689" customFormat="false" ht="12.75" hidden="false" customHeight="false" outlineLevel="0" collapsed="false">
      <c r="A689" s="398"/>
      <c r="B689" s="401"/>
      <c r="C689" s="401"/>
      <c r="D689" s="401"/>
      <c r="E689" s="401"/>
      <c r="F689" s="401"/>
      <c r="G689" s="401"/>
      <c r="H689" s="401"/>
      <c r="I689" s="401"/>
      <c r="J689" s="401"/>
    </row>
    <row r="690" customFormat="false" ht="12.75" hidden="false" customHeight="false" outlineLevel="0" collapsed="false">
      <c r="A690" s="398"/>
      <c r="B690" s="401"/>
      <c r="C690" s="401"/>
      <c r="D690" s="401"/>
      <c r="E690" s="401"/>
      <c r="F690" s="401"/>
      <c r="G690" s="401"/>
      <c r="H690" s="401"/>
      <c r="I690" s="401"/>
      <c r="J690" s="401"/>
    </row>
    <row r="691" customFormat="false" ht="12.75" hidden="false" customHeight="false" outlineLevel="0" collapsed="false">
      <c r="A691" s="398"/>
      <c r="B691" s="401"/>
      <c r="C691" s="401"/>
      <c r="D691" s="401"/>
      <c r="E691" s="401"/>
      <c r="F691" s="401"/>
      <c r="G691" s="401"/>
      <c r="H691" s="401"/>
      <c r="I691" s="401"/>
      <c r="J691" s="401"/>
    </row>
    <row r="692" customFormat="false" ht="12.75" hidden="false" customHeight="false" outlineLevel="0" collapsed="false">
      <c r="A692" s="398"/>
      <c r="B692" s="401"/>
      <c r="C692" s="401"/>
      <c r="D692" s="401"/>
      <c r="E692" s="401"/>
      <c r="F692" s="401"/>
      <c r="G692" s="401"/>
      <c r="H692" s="401"/>
      <c r="I692" s="401"/>
      <c r="J692" s="401"/>
    </row>
    <row r="693" customFormat="false" ht="12.75" hidden="false" customHeight="false" outlineLevel="0" collapsed="false">
      <c r="A693" s="398"/>
      <c r="B693" s="401"/>
      <c r="C693" s="401"/>
      <c r="D693" s="401"/>
      <c r="E693" s="401"/>
      <c r="F693" s="401"/>
      <c r="G693" s="401"/>
      <c r="H693" s="401"/>
      <c r="I693" s="401"/>
      <c r="J693" s="401"/>
    </row>
    <row r="694" customFormat="false" ht="12.75" hidden="false" customHeight="false" outlineLevel="0" collapsed="false">
      <c r="A694" s="398"/>
      <c r="B694" s="401"/>
      <c r="C694" s="401"/>
      <c r="D694" s="401"/>
      <c r="E694" s="401"/>
      <c r="F694" s="401"/>
      <c r="G694" s="401"/>
      <c r="H694" s="401"/>
      <c r="I694" s="401"/>
      <c r="J694" s="401"/>
    </row>
    <row r="695" customFormat="false" ht="12.75" hidden="false" customHeight="false" outlineLevel="0" collapsed="false">
      <c r="A695" s="398"/>
      <c r="B695" s="401"/>
      <c r="C695" s="401"/>
      <c r="D695" s="401"/>
      <c r="E695" s="401"/>
      <c r="F695" s="401"/>
      <c r="G695" s="401"/>
      <c r="H695" s="401"/>
      <c r="I695" s="401"/>
      <c r="J695" s="401"/>
    </row>
    <row r="696" customFormat="false" ht="12.75" hidden="false" customHeight="false" outlineLevel="0" collapsed="false">
      <c r="A696" s="398"/>
      <c r="B696" s="401"/>
      <c r="C696" s="401"/>
      <c r="D696" s="401"/>
      <c r="E696" s="401"/>
      <c r="F696" s="401"/>
      <c r="G696" s="401"/>
      <c r="H696" s="401"/>
      <c r="I696" s="401"/>
      <c r="J696" s="401"/>
    </row>
    <row r="697" customFormat="false" ht="12.75" hidden="false" customHeight="false" outlineLevel="0" collapsed="false">
      <c r="A697" s="398"/>
      <c r="B697" s="401"/>
      <c r="C697" s="401"/>
      <c r="D697" s="401"/>
      <c r="E697" s="401"/>
      <c r="F697" s="401"/>
      <c r="G697" s="401"/>
      <c r="H697" s="401"/>
      <c r="I697" s="401"/>
      <c r="J697" s="401"/>
    </row>
    <row r="698" customFormat="false" ht="12.75" hidden="false" customHeight="false" outlineLevel="0" collapsed="false">
      <c r="A698" s="398"/>
      <c r="B698" s="401"/>
      <c r="C698" s="401"/>
      <c r="D698" s="401"/>
      <c r="E698" s="401"/>
      <c r="F698" s="401"/>
      <c r="G698" s="401"/>
      <c r="H698" s="401"/>
      <c r="I698" s="401"/>
      <c r="J698" s="401"/>
    </row>
    <row r="699" customFormat="false" ht="12.75" hidden="false" customHeight="false" outlineLevel="0" collapsed="false">
      <c r="A699" s="398"/>
      <c r="B699" s="401"/>
      <c r="C699" s="401"/>
      <c r="D699" s="401"/>
      <c r="E699" s="401"/>
      <c r="F699" s="401"/>
      <c r="G699" s="401"/>
      <c r="H699" s="401"/>
      <c r="I699" s="401"/>
      <c r="J699" s="401"/>
    </row>
    <row r="700" customFormat="false" ht="12.75" hidden="false" customHeight="false" outlineLevel="0" collapsed="false">
      <c r="A700" s="398"/>
      <c r="B700" s="401"/>
      <c r="C700" s="401"/>
      <c r="D700" s="401"/>
      <c r="E700" s="401"/>
      <c r="F700" s="401"/>
      <c r="G700" s="401"/>
      <c r="H700" s="401"/>
      <c r="I700" s="401"/>
      <c r="J700" s="401"/>
    </row>
    <row r="701" customFormat="false" ht="12.75" hidden="false" customHeight="false" outlineLevel="0" collapsed="false">
      <c r="A701" s="398"/>
      <c r="B701" s="401"/>
      <c r="C701" s="401"/>
      <c r="D701" s="401"/>
      <c r="E701" s="401"/>
      <c r="F701" s="401"/>
      <c r="G701" s="401"/>
      <c r="H701" s="401"/>
      <c r="I701" s="401"/>
      <c r="J701" s="401"/>
    </row>
    <row r="702" customFormat="false" ht="12.75" hidden="false" customHeight="false" outlineLevel="0" collapsed="false">
      <c r="A702" s="398"/>
      <c r="B702" s="401"/>
      <c r="C702" s="401"/>
      <c r="D702" s="401"/>
      <c r="E702" s="401"/>
      <c r="F702" s="401"/>
      <c r="G702" s="401"/>
      <c r="H702" s="401"/>
      <c r="I702" s="401"/>
      <c r="J702" s="401"/>
    </row>
    <row r="703" customFormat="false" ht="12.75" hidden="false" customHeight="false" outlineLevel="0" collapsed="false">
      <c r="A703" s="398"/>
      <c r="B703" s="401"/>
      <c r="C703" s="401"/>
      <c r="D703" s="401"/>
      <c r="E703" s="401"/>
      <c r="F703" s="401"/>
      <c r="G703" s="401"/>
      <c r="H703" s="401"/>
      <c r="I703" s="401"/>
      <c r="J703" s="401"/>
    </row>
    <row r="704" customFormat="false" ht="12.75" hidden="false" customHeight="false" outlineLevel="0" collapsed="false">
      <c r="A704" s="398"/>
      <c r="B704" s="401"/>
      <c r="C704" s="401"/>
      <c r="D704" s="401"/>
      <c r="E704" s="401"/>
      <c r="F704" s="401"/>
      <c r="G704" s="401"/>
      <c r="H704" s="401"/>
      <c r="I704" s="401"/>
      <c r="J704" s="401"/>
    </row>
    <row r="705" customFormat="false" ht="12.75" hidden="false" customHeight="false" outlineLevel="0" collapsed="false">
      <c r="A705" s="398"/>
      <c r="B705" s="401"/>
      <c r="C705" s="401"/>
      <c r="D705" s="401"/>
      <c r="E705" s="401"/>
      <c r="F705" s="401"/>
      <c r="G705" s="401"/>
      <c r="H705" s="401"/>
      <c r="I705" s="401"/>
      <c r="J705" s="401"/>
    </row>
    <row r="706" customFormat="false" ht="12.75" hidden="false" customHeight="false" outlineLevel="0" collapsed="false">
      <c r="A706" s="398"/>
      <c r="B706" s="401"/>
      <c r="C706" s="401"/>
      <c r="D706" s="401"/>
      <c r="E706" s="401"/>
      <c r="F706" s="401"/>
      <c r="G706" s="401"/>
      <c r="H706" s="401"/>
      <c r="I706" s="401"/>
      <c r="J706" s="401"/>
    </row>
    <row r="707" customFormat="false" ht="12.75" hidden="false" customHeight="false" outlineLevel="0" collapsed="false">
      <c r="A707" s="398"/>
      <c r="B707" s="401"/>
      <c r="C707" s="401"/>
      <c r="D707" s="401"/>
      <c r="E707" s="401"/>
      <c r="F707" s="401"/>
      <c r="G707" s="401"/>
      <c r="H707" s="401"/>
      <c r="I707" s="401"/>
      <c r="J707" s="401"/>
    </row>
    <row r="708" customFormat="false" ht="12.75" hidden="false" customHeight="false" outlineLevel="0" collapsed="false">
      <c r="A708" s="398"/>
      <c r="B708" s="401"/>
      <c r="C708" s="401"/>
      <c r="D708" s="401"/>
      <c r="E708" s="401"/>
      <c r="F708" s="401"/>
      <c r="G708" s="401"/>
      <c r="H708" s="401"/>
      <c r="I708" s="401"/>
      <c r="J708" s="401"/>
    </row>
    <row r="709" customFormat="false" ht="12.75" hidden="false" customHeight="false" outlineLevel="0" collapsed="false">
      <c r="A709" s="398"/>
      <c r="B709" s="401"/>
      <c r="C709" s="401"/>
      <c r="D709" s="401"/>
      <c r="E709" s="401"/>
      <c r="F709" s="401"/>
      <c r="G709" s="401"/>
      <c r="H709" s="401"/>
      <c r="I709" s="401"/>
      <c r="J709" s="401"/>
    </row>
    <row r="710" customFormat="false" ht="12.75" hidden="false" customHeight="false" outlineLevel="0" collapsed="false">
      <c r="A710" s="398"/>
      <c r="B710" s="401"/>
      <c r="C710" s="401"/>
      <c r="D710" s="401"/>
      <c r="E710" s="401"/>
      <c r="F710" s="401"/>
      <c r="G710" s="401"/>
      <c r="H710" s="401"/>
      <c r="I710" s="401"/>
      <c r="J710" s="401"/>
    </row>
    <row r="711" customFormat="false" ht="12.75" hidden="false" customHeight="false" outlineLevel="0" collapsed="false">
      <c r="A711" s="398"/>
      <c r="B711" s="401"/>
      <c r="C711" s="401"/>
      <c r="D711" s="401"/>
      <c r="E711" s="401"/>
      <c r="F711" s="401"/>
      <c r="G711" s="401"/>
      <c r="H711" s="401"/>
      <c r="I711" s="401"/>
      <c r="J711" s="401"/>
    </row>
    <row r="712" customFormat="false" ht="12.75" hidden="false" customHeight="false" outlineLevel="0" collapsed="false">
      <c r="A712" s="398"/>
      <c r="B712" s="401"/>
      <c r="C712" s="401"/>
      <c r="D712" s="401"/>
      <c r="E712" s="401"/>
      <c r="F712" s="401"/>
      <c r="G712" s="401"/>
      <c r="H712" s="401"/>
      <c r="I712" s="401"/>
      <c r="J712" s="401"/>
    </row>
    <row r="713" customFormat="false" ht="12.75" hidden="false" customHeight="false" outlineLevel="0" collapsed="false">
      <c r="A713" s="398"/>
      <c r="B713" s="401"/>
      <c r="C713" s="401"/>
      <c r="D713" s="401"/>
      <c r="E713" s="401"/>
      <c r="F713" s="401"/>
      <c r="G713" s="401"/>
      <c r="H713" s="401"/>
      <c r="I713" s="401"/>
      <c r="J713" s="401"/>
    </row>
    <row r="714" customFormat="false" ht="12.75" hidden="false" customHeight="false" outlineLevel="0" collapsed="false">
      <c r="A714" s="398"/>
      <c r="B714" s="401"/>
      <c r="C714" s="401"/>
      <c r="D714" s="401"/>
      <c r="E714" s="401"/>
      <c r="F714" s="401"/>
      <c r="G714" s="401"/>
      <c r="H714" s="401"/>
      <c r="I714" s="401"/>
      <c r="J714" s="401"/>
    </row>
    <row r="715" customFormat="false" ht="12.75" hidden="false" customHeight="false" outlineLevel="0" collapsed="false">
      <c r="A715" s="398"/>
      <c r="B715" s="401"/>
      <c r="C715" s="401"/>
      <c r="D715" s="401"/>
      <c r="E715" s="401"/>
      <c r="F715" s="401"/>
      <c r="G715" s="401"/>
      <c r="H715" s="401"/>
      <c r="I715" s="401"/>
      <c r="J715" s="401"/>
    </row>
    <row r="716" customFormat="false" ht="12.75" hidden="false" customHeight="false" outlineLevel="0" collapsed="false">
      <c r="A716" s="398"/>
      <c r="B716" s="401"/>
      <c r="C716" s="401"/>
      <c r="D716" s="401"/>
      <c r="F716" s="401"/>
      <c r="G716" s="401"/>
      <c r="H716" s="401"/>
      <c r="I716" s="401"/>
      <c r="J716" s="401"/>
    </row>
    <row r="717" customFormat="false" ht="12.75" hidden="false" customHeight="false" outlineLevel="0" collapsed="false">
      <c r="A717" s="398"/>
      <c r="B717" s="401"/>
      <c r="C717" s="401"/>
      <c r="D717" s="401"/>
      <c r="F717" s="401"/>
      <c r="G717" s="401"/>
      <c r="H717" s="401"/>
      <c r="I717" s="401"/>
      <c r="J717" s="401"/>
    </row>
    <row r="718" customFormat="false" ht="12.75" hidden="false" customHeight="false" outlineLevel="0" collapsed="false">
      <c r="A718" s="398"/>
      <c r="B718" s="401"/>
      <c r="C718" s="401"/>
      <c r="D718" s="401"/>
      <c r="F718" s="401"/>
      <c r="G718" s="401"/>
      <c r="H718" s="401"/>
      <c r="I718" s="401"/>
      <c r="J718" s="401"/>
    </row>
    <row r="719" customFormat="false" ht="12.75" hidden="false" customHeight="false" outlineLevel="0" collapsed="false">
      <c r="A719" s="398"/>
      <c r="B719" s="401"/>
      <c r="C719" s="401"/>
      <c r="D719" s="401"/>
      <c r="F719" s="401"/>
      <c r="G719" s="401"/>
      <c r="H719" s="401"/>
      <c r="I719" s="401"/>
      <c r="J719" s="401"/>
    </row>
    <row r="720" customFormat="false" ht="12.75" hidden="false" customHeight="false" outlineLevel="0" collapsed="false">
      <c r="A720" s="398"/>
      <c r="B720" s="401"/>
      <c r="C720" s="401"/>
      <c r="D720" s="401"/>
      <c r="F720" s="401"/>
      <c r="G720" s="401"/>
      <c r="H720" s="401"/>
      <c r="I720" s="401"/>
      <c r="J720" s="401"/>
    </row>
    <row r="721" customFormat="false" ht="12.75" hidden="false" customHeight="false" outlineLevel="0" collapsed="false">
      <c r="A721" s="398"/>
      <c r="B721" s="401"/>
      <c r="C721" s="401"/>
      <c r="D721" s="401"/>
      <c r="F721" s="401"/>
      <c r="G721" s="401"/>
      <c r="H721" s="401"/>
      <c r="I721" s="401"/>
      <c r="J721" s="401"/>
    </row>
    <row r="722" customFormat="false" ht="12.75" hidden="false" customHeight="false" outlineLevel="0" collapsed="false">
      <c r="A722" s="398"/>
      <c r="B722" s="401"/>
      <c r="C722" s="401"/>
      <c r="D722" s="401"/>
      <c r="F722" s="401"/>
      <c r="G722" s="401"/>
      <c r="H722" s="401"/>
      <c r="I722" s="401"/>
      <c r="J722" s="401"/>
    </row>
    <row r="723" customFormat="false" ht="12.75" hidden="false" customHeight="false" outlineLevel="0" collapsed="false">
      <c r="A723" s="398"/>
      <c r="B723" s="401"/>
      <c r="C723" s="401"/>
      <c r="D723" s="401"/>
      <c r="F723" s="401"/>
      <c r="G723" s="401"/>
      <c r="H723" s="401"/>
      <c r="I723" s="401"/>
      <c r="J723" s="401"/>
    </row>
    <row r="724" customFormat="false" ht="12.75" hidden="false" customHeight="false" outlineLevel="0" collapsed="false">
      <c r="A724" s="398"/>
      <c r="B724" s="401"/>
      <c r="C724" s="401"/>
      <c r="D724" s="401"/>
      <c r="F724" s="401"/>
      <c r="G724" s="401"/>
      <c r="H724" s="401"/>
      <c r="I724" s="401"/>
      <c r="J724" s="401"/>
    </row>
    <row r="725" customFormat="false" ht="12.75" hidden="false" customHeight="false" outlineLevel="0" collapsed="false">
      <c r="A725" s="398"/>
      <c r="B725" s="401"/>
      <c r="C725" s="401"/>
      <c r="D725" s="401"/>
      <c r="F725" s="401"/>
      <c r="G725" s="401"/>
      <c r="H725" s="401"/>
      <c r="I725" s="401"/>
      <c r="J725" s="401"/>
    </row>
    <row r="726" customFormat="false" ht="12.75" hidden="false" customHeight="false" outlineLevel="0" collapsed="false">
      <c r="A726" s="398"/>
      <c r="B726" s="401"/>
      <c r="C726" s="401"/>
      <c r="D726" s="401"/>
      <c r="F726" s="401"/>
      <c r="G726" s="401"/>
      <c r="H726" s="401"/>
      <c r="I726" s="401"/>
      <c r="J726" s="401"/>
    </row>
    <row r="727" customFormat="false" ht="12.75" hidden="false" customHeight="false" outlineLevel="0" collapsed="false">
      <c r="A727" s="398"/>
      <c r="B727" s="401"/>
      <c r="C727" s="401"/>
      <c r="D727" s="401"/>
      <c r="F727" s="401"/>
      <c r="G727" s="401"/>
      <c r="H727" s="401"/>
      <c r="I727" s="401"/>
      <c r="J727" s="401"/>
    </row>
    <row r="728" customFormat="false" ht="12.75" hidden="false" customHeight="false" outlineLevel="0" collapsed="false">
      <c r="A728" s="398"/>
      <c r="B728" s="401"/>
      <c r="C728" s="401"/>
      <c r="D728" s="401"/>
      <c r="F728" s="401"/>
      <c r="G728" s="401"/>
      <c r="H728" s="401"/>
      <c r="I728" s="401"/>
      <c r="J728" s="401"/>
    </row>
    <row r="729" customFormat="false" ht="12.75" hidden="false" customHeight="false" outlineLevel="0" collapsed="false">
      <c r="A729" s="398"/>
      <c r="B729" s="401"/>
      <c r="C729" s="401"/>
      <c r="D729" s="401"/>
      <c r="F729" s="401"/>
      <c r="G729" s="401"/>
      <c r="H729" s="401"/>
      <c r="I729" s="401"/>
      <c r="J729" s="401"/>
    </row>
    <row r="730" customFormat="false" ht="12.75" hidden="false" customHeight="false" outlineLevel="0" collapsed="false">
      <c r="A730" s="398"/>
      <c r="B730" s="401"/>
      <c r="C730" s="401"/>
      <c r="D730" s="401"/>
      <c r="F730" s="401"/>
      <c r="G730" s="401"/>
      <c r="H730" s="401"/>
      <c r="I730" s="401"/>
      <c r="J730" s="401"/>
    </row>
    <row r="731" customFormat="false" ht="12.75" hidden="false" customHeight="false" outlineLevel="0" collapsed="false">
      <c r="A731" s="398"/>
      <c r="B731" s="401"/>
      <c r="C731" s="401"/>
      <c r="D731" s="401"/>
      <c r="F731" s="401"/>
      <c r="G731" s="401"/>
      <c r="H731" s="401"/>
      <c r="I731" s="401"/>
      <c r="J731" s="401"/>
    </row>
    <row r="732" customFormat="false" ht="12.75" hidden="false" customHeight="false" outlineLevel="0" collapsed="false">
      <c r="A732" s="398"/>
      <c r="B732" s="401"/>
      <c r="C732" s="401"/>
      <c r="D732" s="401"/>
      <c r="F732" s="401"/>
      <c r="G732" s="401"/>
      <c r="H732" s="401"/>
      <c r="I732" s="401"/>
      <c r="J732" s="401"/>
    </row>
    <row r="733" customFormat="false" ht="12.75" hidden="false" customHeight="false" outlineLevel="0" collapsed="false">
      <c r="A733" s="398"/>
      <c r="B733" s="401"/>
      <c r="C733" s="401"/>
      <c r="D733" s="401"/>
      <c r="F733" s="401"/>
      <c r="G733" s="401"/>
      <c r="H733" s="401"/>
      <c r="I733" s="401"/>
      <c r="J733" s="401"/>
    </row>
    <row r="734" customFormat="false" ht="12.75" hidden="false" customHeight="false" outlineLevel="0" collapsed="false">
      <c r="A734" s="398"/>
      <c r="B734" s="401"/>
      <c r="C734" s="401"/>
      <c r="D734" s="401"/>
      <c r="F734" s="401"/>
      <c r="G734" s="401"/>
      <c r="H734" s="401"/>
      <c r="I734" s="401"/>
      <c r="J734" s="401"/>
    </row>
    <row r="735" customFormat="false" ht="12.75" hidden="false" customHeight="false" outlineLevel="0" collapsed="false">
      <c r="A735" s="398"/>
      <c r="B735" s="401"/>
      <c r="C735" s="401"/>
      <c r="D735" s="401"/>
      <c r="F735" s="401"/>
      <c r="G735" s="401"/>
      <c r="H735" s="401"/>
      <c r="I735" s="401"/>
      <c r="J735" s="401"/>
    </row>
    <row r="736" customFormat="false" ht="12.75" hidden="false" customHeight="false" outlineLevel="0" collapsed="false">
      <c r="A736" s="398"/>
      <c r="B736" s="401"/>
      <c r="C736" s="401"/>
      <c r="D736" s="401"/>
      <c r="F736" s="401"/>
      <c r="G736" s="401"/>
      <c r="H736" s="401"/>
      <c r="I736" s="401"/>
      <c r="J736" s="401"/>
    </row>
    <row r="737" customFormat="false" ht="12.75" hidden="false" customHeight="false" outlineLevel="0" collapsed="false">
      <c r="A737" s="398"/>
      <c r="B737" s="401"/>
      <c r="C737" s="401"/>
      <c r="D737" s="401"/>
      <c r="F737" s="401"/>
      <c r="G737" s="401"/>
      <c r="H737" s="401"/>
      <c r="I737" s="401"/>
      <c r="J737" s="401"/>
    </row>
    <row r="738" customFormat="false" ht="12.75" hidden="false" customHeight="false" outlineLevel="0" collapsed="false">
      <c r="A738" s="398"/>
      <c r="B738" s="401"/>
      <c r="C738" s="401"/>
      <c r="D738" s="401"/>
      <c r="F738" s="401"/>
      <c r="G738" s="401"/>
      <c r="H738" s="401"/>
      <c r="I738" s="401"/>
      <c r="J738" s="401"/>
    </row>
    <row r="739" customFormat="false" ht="12.75" hidden="false" customHeight="false" outlineLevel="0" collapsed="false">
      <c r="A739" s="398"/>
      <c r="B739" s="401"/>
      <c r="C739" s="401"/>
      <c r="D739" s="401"/>
      <c r="F739" s="401"/>
      <c r="G739" s="401"/>
      <c r="H739" s="401"/>
      <c r="I739" s="401"/>
      <c r="J739" s="401"/>
    </row>
    <row r="740" customFormat="false" ht="12.75" hidden="false" customHeight="false" outlineLevel="0" collapsed="false">
      <c r="A740" s="398"/>
      <c r="B740" s="401"/>
      <c r="C740" s="401"/>
      <c r="D740" s="401"/>
      <c r="F740" s="401"/>
      <c r="G740" s="401"/>
      <c r="H740" s="401"/>
      <c r="I740" s="401"/>
      <c r="J740" s="401"/>
    </row>
    <row r="741" customFormat="false" ht="12.75" hidden="false" customHeight="false" outlineLevel="0" collapsed="false">
      <c r="A741" s="398"/>
      <c r="B741" s="401"/>
      <c r="C741" s="401"/>
      <c r="D741" s="401"/>
      <c r="F741" s="401"/>
      <c r="G741" s="401"/>
      <c r="H741" s="401"/>
      <c r="I741" s="401"/>
      <c r="J741" s="401"/>
    </row>
    <row r="742" customFormat="false" ht="12.75" hidden="false" customHeight="false" outlineLevel="0" collapsed="false">
      <c r="A742" s="398"/>
      <c r="B742" s="401"/>
      <c r="C742" s="401"/>
      <c r="D742" s="401"/>
      <c r="F742" s="401"/>
      <c r="G742" s="401"/>
      <c r="H742" s="401"/>
      <c r="I742" s="401"/>
      <c r="J742" s="401"/>
    </row>
    <row r="743" customFormat="false" ht="12.75" hidden="false" customHeight="false" outlineLevel="0" collapsed="false">
      <c r="A743" s="398"/>
      <c r="B743" s="401"/>
      <c r="C743" s="401"/>
      <c r="D743" s="401"/>
      <c r="F743" s="401"/>
      <c r="G743" s="401"/>
      <c r="H743" s="401"/>
      <c r="I743" s="401"/>
      <c r="J743" s="401"/>
    </row>
    <row r="744" customFormat="false" ht="12.75" hidden="false" customHeight="false" outlineLevel="0" collapsed="false">
      <c r="A744" s="398"/>
      <c r="B744" s="401"/>
      <c r="C744" s="401"/>
      <c r="D744" s="401"/>
      <c r="F744" s="401"/>
      <c r="G744" s="401"/>
      <c r="H744" s="401"/>
      <c r="I744" s="401"/>
      <c r="J744" s="401"/>
    </row>
    <row r="745" customFormat="false" ht="12.75" hidden="false" customHeight="false" outlineLevel="0" collapsed="false">
      <c r="A745" s="398"/>
      <c r="B745" s="401"/>
      <c r="C745" s="401"/>
      <c r="D745" s="401"/>
      <c r="F745" s="401"/>
      <c r="G745" s="401"/>
      <c r="H745" s="401"/>
      <c r="I745" s="401"/>
      <c r="J745" s="401"/>
    </row>
    <row r="746" customFormat="false" ht="12.75" hidden="false" customHeight="false" outlineLevel="0" collapsed="false">
      <c r="A746" s="398"/>
      <c r="B746" s="401"/>
      <c r="C746" s="401"/>
      <c r="D746" s="401"/>
      <c r="F746" s="401"/>
      <c r="G746" s="401"/>
      <c r="H746" s="401"/>
      <c r="I746" s="401"/>
      <c r="J746" s="401"/>
    </row>
    <row r="747" customFormat="false" ht="12.75" hidden="false" customHeight="false" outlineLevel="0" collapsed="false">
      <c r="A747" s="398"/>
      <c r="B747" s="401"/>
      <c r="C747" s="401"/>
      <c r="D747" s="401"/>
      <c r="F747" s="401"/>
      <c r="G747" s="401"/>
      <c r="H747" s="401"/>
      <c r="I747" s="401"/>
      <c r="J747" s="401"/>
    </row>
    <row r="748" customFormat="false" ht="12.75" hidden="false" customHeight="false" outlineLevel="0" collapsed="false">
      <c r="A748" s="398"/>
      <c r="B748" s="401"/>
      <c r="C748" s="401"/>
      <c r="D748" s="401"/>
      <c r="F748" s="401"/>
      <c r="G748" s="401"/>
      <c r="H748" s="401"/>
      <c r="I748" s="401"/>
      <c r="J748" s="401"/>
    </row>
    <row r="749" customFormat="false" ht="12.75" hidden="false" customHeight="false" outlineLevel="0" collapsed="false">
      <c r="A749" s="398"/>
      <c r="B749" s="401"/>
      <c r="C749" s="401"/>
      <c r="D749" s="401"/>
      <c r="F749" s="401"/>
      <c r="G749" s="401"/>
      <c r="H749" s="401"/>
      <c r="I749" s="401"/>
      <c r="J749" s="401"/>
    </row>
    <row r="750" customFormat="false" ht="12.75" hidden="false" customHeight="false" outlineLevel="0" collapsed="false">
      <c r="A750" s="398"/>
      <c r="B750" s="401"/>
      <c r="C750" s="401"/>
      <c r="D750" s="401"/>
      <c r="F750" s="401"/>
      <c r="G750" s="401"/>
      <c r="H750" s="401"/>
      <c r="I750" s="401"/>
      <c r="J750" s="401"/>
    </row>
    <row r="751" customFormat="false" ht="12.75" hidden="false" customHeight="false" outlineLevel="0" collapsed="false">
      <c r="A751" s="398"/>
      <c r="B751" s="401"/>
      <c r="C751" s="401"/>
      <c r="D751" s="401"/>
      <c r="F751" s="401"/>
      <c r="G751" s="401"/>
      <c r="H751" s="401"/>
      <c r="I751" s="401"/>
      <c r="J751" s="401"/>
    </row>
    <row r="752" customFormat="false" ht="12.75" hidden="false" customHeight="false" outlineLevel="0" collapsed="false">
      <c r="A752" s="398"/>
      <c r="B752" s="401"/>
      <c r="C752" s="401"/>
      <c r="D752" s="401"/>
      <c r="F752" s="401"/>
      <c r="G752" s="401"/>
      <c r="H752" s="401"/>
      <c r="I752" s="401"/>
      <c r="J752" s="401"/>
    </row>
    <row r="753" customFormat="false" ht="12.75" hidden="false" customHeight="false" outlineLevel="0" collapsed="false">
      <c r="A753" s="398"/>
      <c r="B753" s="401"/>
      <c r="C753" s="401"/>
      <c r="D753" s="401"/>
      <c r="F753" s="401"/>
      <c r="G753" s="401"/>
      <c r="H753" s="401"/>
      <c r="I753" s="401"/>
      <c r="J753" s="401"/>
    </row>
    <row r="754" customFormat="false" ht="12.75" hidden="false" customHeight="false" outlineLevel="0" collapsed="false">
      <c r="A754" s="398"/>
      <c r="B754" s="401"/>
      <c r="C754" s="401"/>
      <c r="D754" s="401"/>
      <c r="F754" s="401"/>
      <c r="G754" s="401"/>
      <c r="H754" s="401"/>
      <c r="I754" s="401"/>
      <c r="J754" s="401"/>
    </row>
    <row r="755" customFormat="false" ht="12.75" hidden="false" customHeight="false" outlineLevel="0" collapsed="false">
      <c r="A755" s="398"/>
      <c r="B755" s="401"/>
      <c r="C755" s="401"/>
      <c r="D755" s="401"/>
      <c r="F755" s="401"/>
      <c r="G755" s="401"/>
      <c r="H755" s="401"/>
      <c r="I755" s="401"/>
      <c r="J755" s="401"/>
    </row>
    <row r="756" customFormat="false" ht="12.75" hidden="false" customHeight="false" outlineLevel="0" collapsed="false">
      <c r="A756" s="398"/>
      <c r="B756" s="401"/>
      <c r="C756" s="401"/>
      <c r="D756" s="401"/>
      <c r="F756" s="401"/>
      <c r="G756" s="401"/>
      <c r="H756" s="401"/>
      <c r="I756" s="401"/>
      <c r="J756" s="401"/>
    </row>
    <row r="757" customFormat="false" ht="12.75" hidden="false" customHeight="false" outlineLevel="0" collapsed="false">
      <c r="A757" s="398"/>
      <c r="B757" s="401"/>
      <c r="C757" s="401"/>
      <c r="D757" s="401"/>
      <c r="F757" s="401"/>
      <c r="G757" s="401"/>
      <c r="H757" s="401"/>
      <c r="I757" s="401"/>
      <c r="J757" s="401"/>
    </row>
    <row r="758" customFormat="false" ht="12.75" hidden="false" customHeight="false" outlineLevel="0" collapsed="false">
      <c r="A758" s="398"/>
      <c r="B758" s="401"/>
      <c r="C758" s="401"/>
      <c r="D758" s="401"/>
      <c r="F758" s="401"/>
      <c r="G758" s="401"/>
      <c r="H758" s="401"/>
      <c r="I758" s="401"/>
      <c r="J758" s="401"/>
    </row>
    <row r="759" customFormat="false" ht="12.75" hidden="false" customHeight="false" outlineLevel="0" collapsed="false">
      <c r="A759" s="398"/>
      <c r="B759" s="401"/>
      <c r="C759" s="401"/>
      <c r="D759" s="401"/>
      <c r="F759" s="401"/>
      <c r="G759" s="401"/>
      <c r="H759" s="401"/>
      <c r="I759" s="401"/>
      <c r="J759" s="401"/>
    </row>
    <row r="760" customFormat="false" ht="12.75" hidden="false" customHeight="false" outlineLevel="0" collapsed="false">
      <c r="A760" s="398"/>
      <c r="B760" s="401"/>
      <c r="C760" s="401"/>
      <c r="D760" s="401"/>
      <c r="F760" s="401"/>
      <c r="G760" s="401"/>
      <c r="H760" s="401"/>
      <c r="I760" s="401"/>
      <c r="J760" s="401"/>
    </row>
    <row r="761" customFormat="false" ht="12.75" hidden="false" customHeight="false" outlineLevel="0" collapsed="false">
      <c r="A761" s="398"/>
      <c r="B761" s="401"/>
      <c r="C761" s="401"/>
      <c r="D761" s="401"/>
      <c r="F761" s="401"/>
      <c r="G761" s="401"/>
      <c r="H761" s="401"/>
      <c r="I761" s="401"/>
      <c r="J761" s="401"/>
    </row>
    <row r="762" customFormat="false" ht="12.75" hidden="false" customHeight="false" outlineLevel="0" collapsed="false">
      <c r="A762" s="398"/>
      <c r="B762" s="401"/>
      <c r="C762" s="401"/>
      <c r="D762" s="401"/>
      <c r="F762" s="401"/>
      <c r="G762" s="401"/>
      <c r="H762" s="401"/>
      <c r="I762" s="401"/>
      <c r="J762" s="401"/>
    </row>
    <row r="763" customFormat="false" ht="12.75" hidden="false" customHeight="false" outlineLevel="0" collapsed="false">
      <c r="A763" s="398"/>
      <c r="B763" s="401"/>
      <c r="C763" s="401"/>
      <c r="D763" s="401"/>
      <c r="F763" s="401"/>
      <c r="G763" s="401"/>
      <c r="H763" s="401"/>
      <c r="I763" s="401"/>
      <c r="J763" s="401"/>
    </row>
    <row r="764" customFormat="false" ht="12.75" hidden="false" customHeight="false" outlineLevel="0" collapsed="false">
      <c r="A764" s="398"/>
      <c r="B764" s="401"/>
      <c r="C764" s="401"/>
      <c r="D764" s="401"/>
      <c r="F764" s="401"/>
      <c r="G764" s="401"/>
      <c r="H764" s="401"/>
      <c r="I764" s="401"/>
      <c r="J764" s="401"/>
    </row>
    <row r="765" customFormat="false" ht="12.75" hidden="false" customHeight="false" outlineLevel="0" collapsed="false">
      <c r="A765" s="398"/>
      <c r="B765" s="401"/>
      <c r="C765" s="401"/>
      <c r="D765" s="401"/>
      <c r="F765" s="401"/>
      <c r="G765" s="401"/>
      <c r="H765" s="401"/>
      <c r="I765" s="401"/>
      <c r="J765" s="401"/>
    </row>
    <row r="766" customFormat="false" ht="12.75" hidden="false" customHeight="false" outlineLevel="0" collapsed="false">
      <c r="A766" s="398"/>
      <c r="B766" s="401"/>
      <c r="C766" s="401"/>
      <c r="D766" s="401"/>
      <c r="F766" s="401"/>
      <c r="G766" s="401"/>
      <c r="H766" s="401"/>
      <c r="I766" s="401"/>
      <c r="J766" s="401"/>
    </row>
    <row r="767" customFormat="false" ht="12.75" hidden="false" customHeight="false" outlineLevel="0" collapsed="false">
      <c r="A767" s="398"/>
      <c r="B767" s="401"/>
      <c r="C767" s="401"/>
      <c r="D767" s="401"/>
      <c r="F767" s="401"/>
      <c r="G767" s="401"/>
      <c r="H767" s="401"/>
      <c r="I767" s="401"/>
      <c r="J767" s="401"/>
    </row>
    <row r="768" customFormat="false" ht="12.75" hidden="false" customHeight="false" outlineLevel="0" collapsed="false">
      <c r="A768" s="398"/>
      <c r="B768" s="401"/>
      <c r="C768" s="401"/>
      <c r="D768" s="401"/>
      <c r="F768" s="401"/>
      <c r="G768" s="401"/>
      <c r="H768" s="401"/>
      <c r="I768" s="401"/>
      <c r="J768" s="401"/>
    </row>
    <row r="769" customFormat="false" ht="12.75" hidden="false" customHeight="false" outlineLevel="0" collapsed="false">
      <c r="A769" s="398"/>
      <c r="B769" s="401"/>
      <c r="C769" s="401"/>
      <c r="D769" s="401"/>
      <c r="F769" s="401"/>
      <c r="G769" s="401"/>
      <c r="H769" s="401"/>
      <c r="I769" s="401"/>
      <c r="J769" s="401"/>
    </row>
    <row r="770" customFormat="false" ht="12.75" hidden="false" customHeight="false" outlineLevel="0" collapsed="false">
      <c r="A770" s="398"/>
      <c r="B770" s="401"/>
      <c r="C770" s="401"/>
      <c r="D770" s="401"/>
      <c r="F770" s="401"/>
      <c r="G770" s="401"/>
      <c r="H770" s="401"/>
      <c r="I770" s="401"/>
      <c r="J770" s="401"/>
    </row>
    <row r="771" customFormat="false" ht="12.75" hidden="false" customHeight="false" outlineLevel="0" collapsed="false">
      <c r="A771" s="398"/>
      <c r="B771" s="401"/>
      <c r="C771" s="401"/>
      <c r="D771" s="401"/>
      <c r="F771" s="401"/>
      <c r="G771" s="401"/>
      <c r="H771" s="401"/>
      <c r="I771" s="401"/>
      <c r="J771" s="401"/>
    </row>
    <row r="772" customFormat="false" ht="12.75" hidden="false" customHeight="false" outlineLevel="0" collapsed="false">
      <c r="A772" s="398"/>
      <c r="B772" s="401"/>
      <c r="C772" s="401"/>
      <c r="D772" s="401"/>
      <c r="F772" s="401"/>
      <c r="G772" s="401"/>
      <c r="H772" s="401"/>
      <c r="I772" s="401"/>
      <c r="J772" s="401"/>
    </row>
    <row r="773" customFormat="false" ht="12.75" hidden="false" customHeight="false" outlineLevel="0" collapsed="false">
      <c r="A773" s="398"/>
      <c r="B773" s="401"/>
      <c r="C773" s="401"/>
      <c r="D773" s="401"/>
      <c r="F773" s="401"/>
      <c r="G773" s="401"/>
      <c r="H773" s="401"/>
      <c r="I773" s="401"/>
      <c r="J773" s="401"/>
    </row>
    <row r="774" customFormat="false" ht="12.75" hidden="false" customHeight="false" outlineLevel="0" collapsed="false">
      <c r="A774" s="398"/>
      <c r="B774" s="401"/>
      <c r="C774" s="401"/>
      <c r="D774" s="401"/>
      <c r="F774" s="401"/>
      <c r="G774" s="401"/>
      <c r="H774" s="401"/>
      <c r="I774" s="401"/>
      <c r="J774" s="401"/>
    </row>
    <row r="775" customFormat="false" ht="12.75" hidden="false" customHeight="false" outlineLevel="0" collapsed="false">
      <c r="A775" s="398"/>
      <c r="B775" s="401"/>
      <c r="C775" s="401"/>
      <c r="D775" s="401"/>
      <c r="F775" s="401"/>
      <c r="G775" s="401"/>
      <c r="H775" s="401"/>
      <c r="I775" s="401"/>
      <c r="J775" s="401"/>
    </row>
    <row r="776" customFormat="false" ht="12.75" hidden="false" customHeight="false" outlineLevel="0" collapsed="false">
      <c r="A776" s="398"/>
      <c r="B776" s="401"/>
      <c r="C776" s="401"/>
      <c r="D776" s="401"/>
      <c r="F776" s="401"/>
      <c r="G776" s="401"/>
      <c r="H776" s="401"/>
      <c r="I776" s="401"/>
      <c r="J776" s="401"/>
    </row>
    <row r="777" customFormat="false" ht="12.75" hidden="false" customHeight="false" outlineLevel="0" collapsed="false">
      <c r="A777" s="398"/>
      <c r="B777" s="401"/>
      <c r="C777" s="401"/>
      <c r="D777" s="401"/>
      <c r="F777" s="401"/>
      <c r="G777" s="401"/>
      <c r="H777" s="401"/>
      <c r="I777" s="401"/>
      <c r="J777" s="401"/>
    </row>
    <row r="778" customFormat="false" ht="12.75" hidden="false" customHeight="false" outlineLevel="0" collapsed="false">
      <c r="A778" s="398"/>
      <c r="B778" s="401"/>
      <c r="C778" s="401"/>
      <c r="D778" s="401"/>
      <c r="F778" s="401"/>
      <c r="G778" s="401"/>
      <c r="H778" s="401"/>
      <c r="I778" s="401"/>
      <c r="J778" s="401"/>
    </row>
    <row r="779" customFormat="false" ht="12.75" hidden="false" customHeight="false" outlineLevel="0" collapsed="false">
      <c r="A779" s="398"/>
      <c r="B779" s="401"/>
      <c r="C779" s="401"/>
      <c r="D779" s="401"/>
      <c r="F779" s="401"/>
      <c r="G779" s="401"/>
      <c r="H779" s="401"/>
      <c r="I779" s="401"/>
      <c r="J779" s="401"/>
    </row>
    <row r="780" customFormat="false" ht="12.75" hidden="false" customHeight="false" outlineLevel="0" collapsed="false">
      <c r="A780" s="398"/>
      <c r="B780" s="401"/>
      <c r="C780" s="401"/>
      <c r="D780" s="401"/>
      <c r="F780" s="401"/>
      <c r="G780" s="401"/>
      <c r="H780" s="401"/>
      <c r="I780" s="401"/>
      <c r="J780" s="401"/>
    </row>
    <row r="781" customFormat="false" ht="12.75" hidden="false" customHeight="false" outlineLevel="0" collapsed="false">
      <c r="A781" s="398"/>
      <c r="B781" s="401"/>
      <c r="C781" s="401"/>
      <c r="D781" s="401"/>
      <c r="F781" s="401"/>
      <c r="G781" s="401"/>
      <c r="H781" s="401"/>
      <c r="I781" s="401"/>
      <c r="J781" s="401"/>
    </row>
    <row r="782" customFormat="false" ht="12.75" hidden="false" customHeight="false" outlineLevel="0" collapsed="false">
      <c r="A782" s="398"/>
      <c r="B782" s="401"/>
      <c r="C782" s="401"/>
      <c r="D782" s="401"/>
      <c r="F782" s="401"/>
      <c r="G782" s="401"/>
      <c r="H782" s="401"/>
      <c r="I782" s="401"/>
      <c r="J782" s="401"/>
    </row>
    <row r="783" customFormat="false" ht="12.75" hidden="false" customHeight="false" outlineLevel="0" collapsed="false">
      <c r="A783" s="398"/>
      <c r="B783" s="401"/>
      <c r="C783" s="401"/>
      <c r="D783" s="401"/>
      <c r="F783" s="401"/>
      <c r="G783" s="401"/>
      <c r="H783" s="401"/>
      <c r="I783" s="401"/>
      <c r="J783" s="401"/>
    </row>
    <row r="784" customFormat="false" ht="12.75" hidden="false" customHeight="false" outlineLevel="0" collapsed="false">
      <c r="A784" s="398"/>
      <c r="B784" s="401"/>
      <c r="C784" s="401"/>
      <c r="D784" s="401"/>
      <c r="F784" s="401"/>
      <c r="G784" s="401"/>
      <c r="H784" s="401"/>
      <c r="I784" s="401"/>
      <c r="J784" s="401"/>
    </row>
    <row r="785" customFormat="false" ht="12.75" hidden="false" customHeight="false" outlineLevel="0" collapsed="false">
      <c r="A785" s="398"/>
      <c r="B785" s="401"/>
      <c r="C785" s="401"/>
      <c r="D785" s="401"/>
      <c r="F785" s="401"/>
      <c r="G785" s="401"/>
      <c r="H785" s="401"/>
      <c r="I785" s="401"/>
      <c r="J785" s="401"/>
    </row>
    <row r="786" customFormat="false" ht="12.75" hidden="false" customHeight="false" outlineLevel="0" collapsed="false">
      <c r="A786" s="398"/>
      <c r="B786" s="401"/>
      <c r="C786" s="401"/>
      <c r="D786" s="401"/>
      <c r="F786" s="401"/>
      <c r="G786" s="401"/>
      <c r="H786" s="401"/>
      <c r="I786" s="401"/>
      <c r="J786" s="401"/>
    </row>
    <row r="787" customFormat="false" ht="12.75" hidden="false" customHeight="false" outlineLevel="0" collapsed="false">
      <c r="A787" s="398"/>
      <c r="B787" s="401"/>
      <c r="C787" s="401"/>
      <c r="D787" s="401"/>
      <c r="F787" s="401"/>
      <c r="G787" s="401"/>
      <c r="H787" s="401"/>
      <c r="I787" s="401"/>
      <c r="J787" s="401"/>
    </row>
    <row r="788" customFormat="false" ht="12.75" hidden="false" customHeight="false" outlineLevel="0" collapsed="false">
      <c r="A788" s="398"/>
      <c r="B788" s="401"/>
      <c r="C788" s="401"/>
      <c r="D788" s="401"/>
      <c r="F788" s="401"/>
      <c r="G788" s="401"/>
      <c r="H788" s="401"/>
      <c r="I788" s="401"/>
      <c r="J788" s="401"/>
    </row>
    <row r="789" customFormat="false" ht="12.75" hidden="false" customHeight="false" outlineLevel="0" collapsed="false">
      <c r="A789" s="398"/>
      <c r="B789" s="401"/>
      <c r="C789" s="401"/>
      <c r="D789" s="401"/>
      <c r="F789" s="401"/>
      <c r="G789" s="401"/>
      <c r="H789" s="401"/>
      <c r="I789" s="401"/>
      <c r="J789" s="401"/>
    </row>
    <row r="790" customFormat="false" ht="12.75" hidden="false" customHeight="false" outlineLevel="0" collapsed="false">
      <c r="A790" s="398"/>
      <c r="B790" s="401"/>
      <c r="C790" s="401"/>
      <c r="D790" s="401"/>
      <c r="F790" s="401"/>
      <c r="G790" s="401"/>
      <c r="H790" s="401"/>
      <c r="I790" s="401"/>
      <c r="J790" s="401"/>
    </row>
    <row r="791" customFormat="false" ht="12.75" hidden="false" customHeight="false" outlineLevel="0" collapsed="false">
      <c r="A791" s="398"/>
      <c r="B791" s="401"/>
      <c r="C791" s="401"/>
      <c r="D791" s="401"/>
      <c r="F791" s="401"/>
      <c r="G791" s="401"/>
      <c r="H791" s="401"/>
      <c r="I791" s="401"/>
      <c r="J791" s="401"/>
    </row>
    <row r="792" customFormat="false" ht="12.75" hidden="false" customHeight="false" outlineLevel="0" collapsed="false">
      <c r="A792" s="398"/>
      <c r="B792" s="401"/>
      <c r="C792" s="401"/>
      <c r="D792" s="401"/>
      <c r="F792" s="401"/>
      <c r="G792" s="401"/>
      <c r="H792" s="401"/>
      <c r="I792" s="401"/>
      <c r="J792" s="401"/>
    </row>
    <row r="793" customFormat="false" ht="12.75" hidden="false" customHeight="false" outlineLevel="0" collapsed="false">
      <c r="A793" s="398"/>
      <c r="B793" s="401"/>
      <c r="C793" s="401"/>
      <c r="D793" s="401"/>
      <c r="F793" s="401"/>
      <c r="G793" s="401"/>
      <c r="H793" s="401"/>
      <c r="I793" s="401"/>
      <c r="J793" s="401"/>
    </row>
    <row r="794" customFormat="false" ht="12.75" hidden="false" customHeight="false" outlineLevel="0" collapsed="false">
      <c r="A794" s="398"/>
      <c r="B794" s="401"/>
      <c r="C794" s="401"/>
      <c r="D794" s="401"/>
      <c r="F794" s="401"/>
      <c r="G794" s="401"/>
      <c r="H794" s="401"/>
      <c r="I794" s="401"/>
      <c r="J794" s="401"/>
    </row>
    <row r="795" customFormat="false" ht="12.75" hidden="false" customHeight="false" outlineLevel="0" collapsed="false">
      <c r="A795" s="398"/>
      <c r="B795" s="401"/>
      <c r="C795" s="401"/>
      <c r="D795" s="401"/>
      <c r="F795" s="401"/>
      <c r="G795" s="401"/>
      <c r="H795" s="401"/>
      <c r="I795" s="401"/>
      <c r="J795" s="401"/>
    </row>
    <row r="796" customFormat="false" ht="12.75" hidden="false" customHeight="false" outlineLevel="0" collapsed="false">
      <c r="A796" s="398"/>
      <c r="B796" s="401"/>
      <c r="C796" s="401"/>
      <c r="D796" s="401"/>
      <c r="F796" s="401"/>
      <c r="G796" s="401"/>
      <c r="H796" s="401"/>
      <c r="I796" s="401"/>
      <c r="J796" s="401"/>
    </row>
    <row r="797" customFormat="false" ht="12.75" hidden="false" customHeight="false" outlineLevel="0" collapsed="false">
      <c r="A797" s="398"/>
      <c r="B797" s="401"/>
      <c r="C797" s="401"/>
      <c r="D797" s="401"/>
      <c r="F797" s="401"/>
      <c r="G797" s="401"/>
      <c r="H797" s="401"/>
      <c r="I797" s="401"/>
      <c r="J797" s="401"/>
    </row>
    <row r="798" customFormat="false" ht="12.75" hidden="false" customHeight="false" outlineLevel="0" collapsed="false">
      <c r="A798" s="398"/>
      <c r="B798" s="401"/>
      <c r="C798" s="401"/>
      <c r="D798" s="401"/>
      <c r="F798" s="401"/>
      <c r="G798" s="401"/>
      <c r="H798" s="401"/>
      <c r="I798" s="401"/>
      <c r="J798" s="401"/>
    </row>
    <row r="799" customFormat="false" ht="12.75" hidden="false" customHeight="false" outlineLevel="0" collapsed="false">
      <c r="A799" s="398"/>
      <c r="B799" s="401"/>
      <c r="C799" s="401"/>
      <c r="D799" s="401"/>
      <c r="F799" s="401"/>
      <c r="G799" s="401"/>
      <c r="H799" s="401"/>
      <c r="I799" s="401"/>
      <c r="J799" s="401"/>
    </row>
    <row r="800" customFormat="false" ht="12.75" hidden="false" customHeight="false" outlineLevel="0" collapsed="false">
      <c r="A800" s="398"/>
      <c r="B800" s="401"/>
      <c r="C800" s="401"/>
      <c r="D800" s="401"/>
      <c r="F800" s="401"/>
      <c r="G800" s="401"/>
      <c r="H800" s="401"/>
      <c r="I800" s="401"/>
      <c r="J800" s="401"/>
    </row>
    <row r="801" customFormat="false" ht="12.75" hidden="false" customHeight="false" outlineLevel="0" collapsed="false">
      <c r="A801" s="398"/>
      <c r="B801" s="401"/>
      <c r="C801" s="401"/>
      <c r="D801" s="401"/>
      <c r="F801" s="401"/>
      <c r="G801" s="401"/>
      <c r="H801" s="401"/>
      <c r="I801" s="401"/>
      <c r="J801" s="401"/>
    </row>
    <row r="802" customFormat="false" ht="12.75" hidden="false" customHeight="false" outlineLevel="0" collapsed="false">
      <c r="A802" s="398"/>
      <c r="B802" s="401"/>
      <c r="C802" s="401"/>
      <c r="D802" s="401"/>
      <c r="F802" s="401"/>
      <c r="G802" s="401"/>
      <c r="H802" s="401"/>
      <c r="I802" s="401"/>
      <c r="J802" s="401"/>
    </row>
    <row r="803" customFormat="false" ht="12.75" hidden="false" customHeight="false" outlineLevel="0" collapsed="false">
      <c r="A803" s="398"/>
      <c r="B803" s="401"/>
      <c r="C803" s="401"/>
      <c r="D803" s="401"/>
      <c r="F803" s="401"/>
      <c r="G803" s="401"/>
      <c r="H803" s="401"/>
      <c r="I803" s="401"/>
      <c r="J803" s="401"/>
    </row>
    <row r="804" customFormat="false" ht="12.75" hidden="false" customHeight="false" outlineLevel="0" collapsed="false">
      <c r="A804" s="398"/>
      <c r="B804" s="401"/>
      <c r="C804" s="401"/>
      <c r="D804" s="401"/>
      <c r="F804" s="401"/>
      <c r="G804" s="401"/>
      <c r="H804" s="401"/>
      <c r="I804" s="401"/>
      <c r="J804" s="401"/>
    </row>
    <row r="805" customFormat="false" ht="12.75" hidden="false" customHeight="false" outlineLevel="0" collapsed="false">
      <c r="A805" s="398"/>
      <c r="B805" s="401"/>
      <c r="C805" s="401"/>
      <c r="D805" s="401"/>
      <c r="F805" s="401"/>
      <c r="G805" s="401"/>
      <c r="H805" s="401"/>
      <c r="I805" s="401"/>
      <c r="J805" s="401"/>
    </row>
    <row r="806" customFormat="false" ht="12.75" hidden="false" customHeight="false" outlineLevel="0" collapsed="false">
      <c r="A806" s="398"/>
      <c r="B806" s="401"/>
      <c r="C806" s="401"/>
      <c r="D806" s="401"/>
      <c r="F806" s="401"/>
      <c r="G806" s="401"/>
      <c r="H806" s="401"/>
      <c r="I806" s="401"/>
      <c r="J806" s="401"/>
    </row>
    <row r="807" customFormat="false" ht="12.75" hidden="false" customHeight="false" outlineLevel="0" collapsed="false">
      <c r="A807" s="398"/>
      <c r="B807" s="401"/>
      <c r="C807" s="401"/>
      <c r="D807" s="401"/>
      <c r="F807" s="401"/>
      <c r="G807" s="401"/>
      <c r="H807" s="401"/>
      <c r="I807" s="401"/>
      <c r="J807" s="401"/>
    </row>
    <row r="808" customFormat="false" ht="12.75" hidden="false" customHeight="false" outlineLevel="0" collapsed="false">
      <c r="A808" s="398"/>
      <c r="B808" s="401"/>
      <c r="C808" s="401"/>
      <c r="D808" s="401"/>
      <c r="F808" s="401"/>
      <c r="G808" s="401"/>
      <c r="H808" s="401"/>
      <c r="I808" s="401"/>
      <c r="J808" s="401"/>
    </row>
    <row r="809" customFormat="false" ht="12.75" hidden="false" customHeight="false" outlineLevel="0" collapsed="false">
      <c r="A809" s="398"/>
      <c r="B809" s="401"/>
      <c r="C809" s="401"/>
      <c r="D809" s="401"/>
      <c r="F809" s="401"/>
      <c r="G809" s="401"/>
      <c r="H809" s="401"/>
      <c r="I809" s="401"/>
      <c r="J809" s="401"/>
    </row>
    <row r="810" customFormat="false" ht="12.75" hidden="false" customHeight="false" outlineLevel="0" collapsed="false">
      <c r="A810" s="398"/>
      <c r="B810" s="401"/>
      <c r="C810" s="401"/>
      <c r="D810" s="401"/>
      <c r="F810" s="401"/>
      <c r="G810" s="401"/>
      <c r="H810" s="401"/>
      <c r="I810" s="401"/>
      <c r="J810" s="401"/>
    </row>
    <row r="811" customFormat="false" ht="12.75" hidden="false" customHeight="false" outlineLevel="0" collapsed="false">
      <c r="A811" s="398"/>
      <c r="B811" s="401"/>
      <c r="C811" s="401"/>
      <c r="D811" s="401"/>
      <c r="F811" s="401"/>
      <c r="G811" s="401"/>
      <c r="H811" s="401"/>
      <c r="I811" s="401"/>
      <c r="J811" s="401"/>
    </row>
    <row r="812" customFormat="false" ht="12.75" hidden="false" customHeight="false" outlineLevel="0" collapsed="false">
      <c r="A812" s="398"/>
      <c r="B812" s="401"/>
      <c r="C812" s="401"/>
      <c r="D812" s="401"/>
      <c r="F812" s="401"/>
      <c r="G812" s="401"/>
      <c r="H812" s="401"/>
      <c r="I812" s="401"/>
      <c r="J812" s="401"/>
    </row>
    <row r="813" customFormat="false" ht="12.75" hidden="false" customHeight="false" outlineLevel="0" collapsed="false">
      <c r="A813" s="398"/>
      <c r="B813" s="401"/>
      <c r="C813" s="401"/>
      <c r="D813" s="401"/>
      <c r="F813" s="401"/>
      <c r="G813" s="401"/>
      <c r="H813" s="401"/>
      <c r="I813" s="401"/>
      <c r="J813" s="401"/>
    </row>
    <row r="814" customFormat="false" ht="12.75" hidden="false" customHeight="false" outlineLevel="0" collapsed="false">
      <c r="A814" s="398"/>
      <c r="B814" s="401"/>
      <c r="C814" s="401"/>
      <c r="D814" s="401"/>
      <c r="F814" s="401"/>
      <c r="G814" s="401"/>
      <c r="H814" s="401"/>
      <c r="I814" s="401"/>
      <c r="J814" s="401"/>
    </row>
    <row r="815" customFormat="false" ht="12.75" hidden="false" customHeight="false" outlineLevel="0" collapsed="false">
      <c r="A815" s="398"/>
      <c r="B815" s="401"/>
      <c r="C815" s="401"/>
      <c r="D815" s="401"/>
      <c r="F815" s="401"/>
      <c r="G815" s="401"/>
      <c r="H815" s="401"/>
      <c r="I815" s="401"/>
      <c r="J815" s="401"/>
    </row>
    <row r="816" customFormat="false" ht="12.75" hidden="false" customHeight="false" outlineLevel="0" collapsed="false">
      <c r="A816" s="398"/>
      <c r="B816" s="401"/>
      <c r="C816" s="401"/>
      <c r="D816" s="401"/>
      <c r="F816" s="401"/>
      <c r="G816" s="401"/>
      <c r="H816" s="401"/>
      <c r="I816" s="401"/>
      <c r="J816" s="401"/>
    </row>
    <row r="817" customFormat="false" ht="12.75" hidden="false" customHeight="false" outlineLevel="0" collapsed="false">
      <c r="A817" s="398"/>
      <c r="B817" s="401"/>
      <c r="C817" s="401"/>
      <c r="D817" s="401"/>
      <c r="F817" s="401"/>
      <c r="G817" s="401"/>
      <c r="H817" s="401"/>
      <c r="I817" s="401"/>
      <c r="J817" s="401"/>
    </row>
    <row r="818" customFormat="false" ht="12.75" hidden="false" customHeight="false" outlineLevel="0" collapsed="false">
      <c r="A818" s="398"/>
      <c r="B818" s="401"/>
      <c r="C818" s="401"/>
      <c r="D818" s="401"/>
      <c r="F818" s="401"/>
      <c r="G818" s="401"/>
      <c r="H818" s="401"/>
      <c r="I818" s="401"/>
      <c r="J818" s="401"/>
    </row>
    <row r="819" customFormat="false" ht="12.75" hidden="false" customHeight="false" outlineLevel="0" collapsed="false">
      <c r="A819" s="398"/>
      <c r="B819" s="401"/>
      <c r="C819" s="401"/>
      <c r="D819" s="401"/>
      <c r="F819" s="401"/>
      <c r="G819" s="401"/>
      <c r="H819" s="401"/>
      <c r="I819" s="401"/>
      <c r="J819" s="401"/>
    </row>
    <row r="820" customFormat="false" ht="12.75" hidden="false" customHeight="false" outlineLevel="0" collapsed="false">
      <c r="A820" s="398"/>
      <c r="B820" s="401"/>
      <c r="C820" s="401"/>
      <c r="D820" s="401"/>
      <c r="F820" s="401"/>
      <c r="G820" s="401"/>
      <c r="H820" s="401"/>
      <c r="I820" s="401"/>
      <c r="J820" s="401"/>
    </row>
    <row r="821" customFormat="false" ht="12.75" hidden="false" customHeight="false" outlineLevel="0" collapsed="false">
      <c r="A821" s="398"/>
      <c r="B821" s="401"/>
      <c r="C821" s="401"/>
      <c r="D821" s="401"/>
      <c r="F821" s="401"/>
      <c r="G821" s="401"/>
      <c r="H821" s="401"/>
      <c r="I821" s="401"/>
      <c r="J821" s="401"/>
    </row>
    <row r="822" customFormat="false" ht="12.75" hidden="false" customHeight="false" outlineLevel="0" collapsed="false">
      <c r="A822" s="398"/>
      <c r="B822" s="401"/>
      <c r="C822" s="401"/>
      <c r="D822" s="401"/>
      <c r="F822" s="401"/>
      <c r="G822" s="401"/>
      <c r="H822" s="401"/>
      <c r="I822" s="401"/>
      <c r="J822" s="401"/>
    </row>
    <row r="823" customFormat="false" ht="12.75" hidden="false" customHeight="false" outlineLevel="0" collapsed="false">
      <c r="A823" s="398"/>
      <c r="B823" s="401"/>
      <c r="C823" s="401"/>
      <c r="D823" s="401"/>
      <c r="F823" s="401"/>
      <c r="G823" s="401"/>
      <c r="H823" s="401"/>
      <c r="I823" s="401"/>
      <c r="J823" s="401"/>
    </row>
    <row r="824" customFormat="false" ht="12.75" hidden="false" customHeight="false" outlineLevel="0" collapsed="false">
      <c r="A824" s="398"/>
      <c r="B824" s="401"/>
      <c r="C824" s="401"/>
      <c r="D824" s="401"/>
      <c r="F824" s="401"/>
      <c r="G824" s="401"/>
      <c r="H824" s="401"/>
      <c r="I824" s="401"/>
      <c r="J824" s="401"/>
    </row>
    <row r="825" customFormat="false" ht="12.75" hidden="false" customHeight="false" outlineLevel="0" collapsed="false">
      <c r="A825" s="398"/>
      <c r="B825" s="401"/>
      <c r="C825" s="401"/>
      <c r="D825" s="401"/>
      <c r="F825" s="401"/>
      <c r="G825" s="401"/>
      <c r="H825" s="401"/>
      <c r="I825" s="401"/>
      <c r="J825" s="401"/>
    </row>
    <row r="826" customFormat="false" ht="12.75" hidden="false" customHeight="false" outlineLevel="0" collapsed="false">
      <c r="A826" s="398"/>
      <c r="B826" s="401"/>
      <c r="C826" s="401"/>
      <c r="D826" s="401"/>
      <c r="F826" s="401"/>
      <c r="G826" s="401"/>
      <c r="H826" s="401"/>
      <c r="I826" s="401"/>
      <c r="J826" s="401"/>
    </row>
    <row r="827" customFormat="false" ht="12.75" hidden="false" customHeight="false" outlineLevel="0" collapsed="false">
      <c r="A827" s="398"/>
      <c r="B827" s="401"/>
      <c r="C827" s="401"/>
      <c r="D827" s="401"/>
      <c r="F827" s="401"/>
      <c r="G827" s="401"/>
      <c r="H827" s="401"/>
      <c r="I827" s="401"/>
      <c r="J827" s="401"/>
    </row>
    <row r="828" customFormat="false" ht="12.75" hidden="false" customHeight="false" outlineLevel="0" collapsed="false">
      <c r="A828" s="398"/>
      <c r="B828" s="401"/>
      <c r="C828" s="401"/>
      <c r="D828" s="401"/>
      <c r="F828" s="401"/>
      <c r="G828" s="401"/>
      <c r="H828" s="401"/>
      <c r="I828" s="401"/>
      <c r="J828" s="401"/>
    </row>
    <row r="829" customFormat="false" ht="12.75" hidden="false" customHeight="false" outlineLevel="0" collapsed="false">
      <c r="A829" s="398"/>
      <c r="B829" s="401"/>
      <c r="C829" s="401"/>
      <c r="D829" s="401"/>
      <c r="F829" s="401"/>
      <c r="G829" s="401"/>
      <c r="H829" s="401"/>
      <c r="I829" s="401"/>
      <c r="J829" s="401"/>
    </row>
    <row r="830" customFormat="false" ht="12.75" hidden="false" customHeight="false" outlineLevel="0" collapsed="false">
      <c r="A830" s="398"/>
      <c r="B830" s="401"/>
      <c r="C830" s="401"/>
      <c r="D830" s="401"/>
      <c r="F830" s="401"/>
      <c r="G830" s="401"/>
      <c r="H830" s="401"/>
      <c r="I830" s="401"/>
      <c r="J830" s="401"/>
    </row>
    <row r="831" customFormat="false" ht="12.75" hidden="false" customHeight="false" outlineLevel="0" collapsed="false">
      <c r="A831" s="398"/>
      <c r="B831" s="401"/>
      <c r="C831" s="401"/>
      <c r="D831" s="401"/>
      <c r="F831" s="401"/>
      <c r="G831" s="401"/>
      <c r="H831" s="401"/>
      <c r="I831" s="401"/>
      <c r="J831" s="401"/>
    </row>
    <row r="832" customFormat="false" ht="12.75" hidden="false" customHeight="false" outlineLevel="0" collapsed="false">
      <c r="A832" s="398"/>
      <c r="B832" s="401"/>
      <c r="C832" s="401"/>
      <c r="D832" s="401"/>
      <c r="F832" s="401"/>
      <c r="G832" s="401"/>
      <c r="H832" s="401"/>
      <c r="I832" s="401"/>
      <c r="J832" s="401"/>
    </row>
    <row r="833" customFormat="false" ht="12.75" hidden="false" customHeight="false" outlineLevel="0" collapsed="false">
      <c r="A833" s="398"/>
      <c r="B833" s="401"/>
      <c r="C833" s="401"/>
      <c r="D833" s="401"/>
      <c r="F833" s="401"/>
      <c r="G833" s="401"/>
      <c r="H833" s="401"/>
      <c r="I833" s="401"/>
      <c r="J833" s="401"/>
    </row>
    <row r="834" customFormat="false" ht="12.75" hidden="false" customHeight="false" outlineLevel="0" collapsed="false">
      <c r="A834" s="398"/>
      <c r="B834" s="401"/>
      <c r="C834" s="401"/>
      <c r="D834" s="401"/>
      <c r="F834" s="401"/>
      <c r="G834" s="401"/>
      <c r="H834" s="401"/>
      <c r="I834" s="401"/>
      <c r="J834" s="401"/>
    </row>
    <row r="835" customFormat="false" ht="12.75" hidden="false" customHeight="false" outlineLevel="0" collapsed="false">
      <c r="A835" s="398"/>
      <c r="B835" s="401"/>
      <c r="C835" s="401"/>
      <c r="D835" s="401"/>
      <c r="F835" s="401"/>
      <c r="G835" s="401"/>
      <c r="H835" s="401"/>
      <c r="I835" s="401"/>
      <c r="J835" s="401"/>
    </row>
    <row r="836" customFormat="false" ht="12.75" hidden="false" customHeight="false" outlineLevel="0" collapsed="false">
      <c r="A836" s="398"/>
      <c r="B836" s="401"/>
      <c r="C836" s="401"/>
      <c r="D836" s="401"/>
      <c r="F836" s="401"/>
      <c r="G836" s="401"/>
      <c r="H836" s="401"/>
      <c r="I836" s="401"/>
      <c r="J836" s="401"/>
    </row>
    <row r="837" customFormat="false" ht="12.75" hidden="false" customHeight="false" outlineLevel="0" collapsed="false">
      <c r="A837" s="398"/>
      <c r="B837" s="401"/>
      <c r="C837" s="401"/>
      <c r="D837" s="401"/>
      <c r="F837" s="401"/>
      <c r="G837" s="401"/>
      <c r="H837" s="401"/>
      <c r="I837" s="401"/>
      <c r="J837" s="401"/>
    </row>
    <row r="838" customFormat="false" ht="12.75" hidden="false" customHeight="false" outlineLevel="0" collapsed="false">
      <c r="A838" s="398"/>
      <c r="B838" s="401"/>
      <c r="C838" s="401"/>
      <c r="D838" s="401"/>
      <c r="F838" s="401"/>
      <c r="G838" s="401"/>
      <c r="H838" s="401"/>
      <c r="I838" s="401"/>
      <c r="J838" s="401"/>
    </row>
    <row r="839" customFormat="false" ht="12.75" hidden="false" customHeight="false" outlineLevel="0" collapsed="false">
      <c r="A839" s="398"/>
      <c r="B839" s="401"/>
      <c r="C839" s="401"/>
      <c r="D839" s="401"/>
      <c r="F839" s="401"/>
      <c r="G839" s="401"/>
      <c r="H839" s="401"/>
      <c r="I839" s="401"/>
      <c r="J839" s="401"/>
    </row>
    <row r="840" customFormat="false" ht="12.75" hidden="false" customHeight="false" outlineLevel="0" collapsed="false">
      <c r="A840" s="398"/>
      <c r="B840" s="401"/>
      <c r="C840" s="401"/>
      <c r="D840" s="401"/>
      <c r="F840" s="401"/>
      <c r="G840" s="401"/>
      <c r="H840" s="401"/>
      <c r="I840" s="401"/>
      <c r="J840" s="401"/>
    </row>
    <row r="841" customFormat="false" ht="12.75" hidden="false" customHeight="false" outlineLevel="0" collapsed="false">
      <c r="A841" s="398"/>
      <c r="B841" s="401"/>
      <c r="C841" s="401"/>
      <c r="D841" s="401"/>
      <c r="F841" s="401"/>
      <c r="G841" s="401"/>
      <c r="H841" s="401"/>
      <c r="I841" s="401"/>
      <c r="J841" s="401"/>
    </row>
    <row r="842" customFormat="false" ht="12.75" hidden="false" customHeight="false" outlineLevel="0" collapsed="false">
      <c r="A842" s="398"/>
      <c r="B842" s="401"/>
      <c r="C842" s="401"/>
      <c r="D842" s="401"/>
      <c r="F842" s="401"/>
      <c r="G842" s="401"/>
      <c r="H842" s="401"/>
      <c r="I842" s="401"/>
      <c r="J842" s="401"/>
    </row>
    <row r="843" customFormat="false" ht="12.75" hidden="false" customHeight="false" outlineLevel="0" collapsed="false">
      <c r="A843" s="398"/>
      <c r="B843" s="401"/>
      <c r="C843" s="401"/>
      <c r="D843" s="401"/>
      <c r="F843" s="401"/>
      <c r="G843" s="401"/>
      <c r="H843" s="401"/>
      <c r="I843" s="401"/>
      <c r="J843" s="401"/>
    </row>
    <row r="844" customFormat="false" ht="12.75" hidden="false" customHeight="false" outlineLevel="0" collapsed="false">
      <c r="A844" s="398"/>
      <c r="B844" s="401"/>
      <c r="C844" s="401"/>
      <c r="D844" s="401"/>
      <c r="F844" s="401"/>
      <c r="G844" s="401"/>
      <c r="H844" s="401"/>
      <c r="I844" s="401"/>
      <c r="J844" s="401"/>
    </row>
    <row r="845" customFormat="false" ht="12.75" hidden="false" customHeight="false" outlineLevel="0" collapsed="false">
      <c r="A845" s="398"/>
      <c r="B845" s="401"/>
      <c r="C845" s="401"/>
      <c r="D845" s="401"/>
      <c r="F845" s="401"/>
      <c r="G845" s="401"/>
      <c r="H845" s="401"/>
      <c r="I845" s="401"/>
      <c r="J845" s="401"/>
    </row>
    <row r="846" customFormat="false" ht="12.75" hidden="false" customHeight="false" outlineLevel="0" collapsed="false">
      <c r="A846" s="398"/>
      <c r="B846" s="401"/>
      <c r="C846" s="401"/>
      <c r="D846" s="401"/>
      <c r="F846" s="401"/>
      <c r="G846" s="401"/>
      <c r="H846" s="401"/>
      <c r="I846" s="401"/>
      <c r="J846" s="401"/>
    </row>
    <row r="847" customFormat="false" ht="12.75" hidden="false" customHeight="false" outlineLevel="0" collapsed="false">
      <c r="A847" s="398"/>
      <c r="B847" s="401"/>
      <c r="C847" s="401"/>
      <c r="D847" s="401"/>
      <c r="F847" s="401"/>
      <c r="G847" s="401"/>
      <c r="H847" s="401"/>
      <c r="I847" s="401"/>
      <c r="J847" s="401"/>
    </row>
    <row r="848" customFormat="false" ht="12.75" hidden="false" customHeight="false" outlineLevel="0" collapsed="false">
      <c r="A848" s="398"/>
      <c r="B848" s="401"/>
      <c r="C848" s="401"/>
      <c r="D848" s="401"/>
      <c r="F848" s="401"/>
      <c r="G848" s="401"/>
      <c r="H848" s="401"/>
      <c r="I848" s="401"/>
      <c r="J848" s="401"/>
    </row>
    <row r="849" customFormat="false" ht="12.75" hidden="false" customHeight="false" outlineLevel="0" collapsed="false">
      <c r="A849" s="398"/>
      <c r="B849" s="401"/>
      <c r="C849" s="401"/>
      <c r="D849" s="401"/>
      <c r="F849" s="401"/>
      <c r="G849" s="401"/>
      <c r="H849" s="401"/>
      <c r="I849" s="401"/>
      <c r="J849" s="401"/>
    </row>
    <row r="850" customFormat="false" ht="12.75" hidden="false" customHeight="false" outlineLevel="0" collapsed="false">
      <c r="A850" s="398"/>
      <c r="B850" s="401"/>
      <c r="C850" s="401"/>
      <c r="D850" s="401"/>
      <c r="F850" s="401"/>
      <c r="G850" s="401"/>
      <c r="H850" s="401"/>
      <c r="I850" s="401"/>
      <c r="J850" s="401"/>
    </row>
    <row r="851" customFormat="false" ht="12.75" hidden="false" customHeight="false" outlineLevel="0" collapsed="false">
      <c r="A851" s="398"/>
      <c r="B851" s="401"/>
      <c r="C851" s="401"/>
      <c r="D851" s="401"/>
      <c r="F851" s="401"/>
      <c r="G851" s="401"/>
      <c r="H851" s="401"/>
      <c r="I851" s="401"/>
      <c r="J851" s="401"/>
    </row>
    <row r="852" customFormat="false" ht="12.75" hidden="false" customHeight="false" outlineLevel="0" collapsed="false">
      <c r="A852" s="398"/>
      <c r="B852" s="401"/>
      <c r="C852" s="401"/>
      <c r="D852" s="401"/>
      <c r="F852" s="401"/>
      <c r="G852" s="401"/>
      <c r="H852" s="401"/>
      <c r="I852" s="401"/>
      <c r="J852" s="401"/>
    </row>
    <row r="853" customFormat="false" ht="12.75" hidden="false" customHeight="false" outlineLevel="0" collapsed="false">
      <c r="A853" s="398"/>
      <c r="B853" s="401"/>
      <c r="C853" s="401"/>
      <c r="D853" s="401"/>
      <c r="F853" s="401"/>
      <c r="G853" s="401"/>
      <c r="H853" s="401"/>
      <c r="I853" s="401"/>
      <c r="J853" s="401"/>
    </row>
    <row r="854" customFormat="false" ht="12.75" hidden="false" customHeight="false" outlineLevel="0" collapsed="false">
      <c r="A854" s="398"/>
      <c r="B854" s="401"/>
      <c r="C854" s="401"/>
      <c r="D854" s="401"/>
      <c r="F854" s="401"/>
      <c r="G854" s="401"/>
      <c r="H854" s="401"/>
      <c r="I854" s="401"/>
      <c r="J854" s="401"/>
    </row>
    <row r="855" customFormat="false" ht="12.75" hidden="false" customHeight="false" outlineLevel="0" collapsed="false">
      <c r="A855" s="398"/>
      <c r="B855" s="401"/>
      <c r="C855" s="401"/>
      <c r="D855" s="401"/>
      <c r="F855" s="401"/>
      <c r="G855" s="401"/>
      <c r="H855" s="401"/>
      <c r="I855" s="401"/>
      <c r="J855" s="401"/>
    </row>
    <row r="856" customFormat="false" ht="12.75" hidden="false" customHeight="false" outlineLevel="0" collapsed="false">
      <c r="A856" s="398"/>
      <c r="B856" s="401"/>
      <c r="C856" s="401"/>
      <c r="D856" s="401"/>
      <c r="F856" s="401"/>
      <c r="G856" s="401"/>
      <c r="H856" s="401"/>
      <c r="I856" s="401"/>
      <c r="J856" s="401"/>
    </row>
    <row r="857" customFormat="false" ht="12.75" hidden="false" customHeight="false" outlineLevel="0" collapsed="false">
      <c r="A857" s="398"/>
      <c r="B857" s="401"/>
      <c r="C857" s="401"/>
      <c r="D857" s="401"/>
      <c r="F857" s="401"/>
      <c r="G857" s="401"/>
      <c r="H857" s="401"/>
      <c r="I857" s="401"/>
      <c r="J857" s="401"/>
    </row>
    <row r="858" customFormat="false" ht="12.75" hidden="false" customHeight="false" outlineLevel="0" collapsed="false">
      <c r="A858" s="398"/>
      <c r="B858" s="401"/>
      <c r="C858" s="401"/>
      <c r="D858" s="401"/>
      <c r="F858" s="401"/>
      <c r="G858" s="401"/>
      <c r="H858" s="401"/>
      <c r="I858" s="401"/>
      <c r="J858" s="401"/>
    </row>
    <row r="859" customFormat="false" ht="12.75" hidden="false" customHeight="false" outlineLevel="0" collapsed="false">
      <c r="A859" s="398"/>
      <c r="B859" s="401"/>
      <c r="C859" s="401"/>
      <c r="D859" s="401"/>
      <c r="F859" s="401"/>
      <c r="G859" s="401"/>
      <c r="H859" s="401"/>
      <c r="I859" s="401"/>
      <c r="J859" s="401"/>
    </row>
    <row r="860" customFormat="false" ht="12.75" hidden="false" customHeight="false" outlineLevel="0" collapsed="false">
      <c r="A860" s="398"/>
      <c r="B860" s="401"/>
      <c r="C860" s="401"/>
      <c r="D860" s="401"/>
      <c r="F860" s="401"/>
      <c r="G860" s="401"/>
      <c r="H860" s="401"/>
      <c r="I860" s="401"/>
      <c r="J860" s="401"/>
    </row>
    <row r="861" customFormat="false" ht="12.75" hidden="false" customHeight="false" outlineLevel="0" collapsed="false">
      <c r="A861" s="398"/>
      <c r="B861" s="401"/>
      <c r="C861" s="401"/>
      <c r="D861" s="401"/>
      <c r="F861" s="401"/>
      <c r="G861" s="401"/>
      <c r="H861" s="401"/>
      <c r="I861" s="401"/>
      <c r="J861" s="401"/>
    </row>
    <row r="862" customFormat="false" ht="12.75" hidden="false" customHeight="false" outlineLevel="0" collapsed="false">
      <c r="A862" s="398"/>
      <c r="B862" s="401"/>
      <c r="C862" s="401"/>
      <c r="D862" s="401"/>
      <c r="F862" s="401"/>
      <c r="G862" s="401"/>
      <c r="H862" s="401"/>
      <c r="I862" s="401"/>
      <c r="J862" s="401"/>
    </row>
    <row r="863" customFormat="false" ht="12.75" hidden="false" customHeight="false" outlineLevel="0" collapsed="false">
      <c r="A863" s="398"/>
      <c r="B863" s="401"/>
      <c r="C863" s="401"/>
      <c r="D863" s="401"/>
      <c r="F863" s="401"/>
      <c r="G863" s="401"/>
      <c r="H863" s="401"/>
      <c r="I863" s="401"/>
      <c r="J863" s="401"/>
    </row>
    <row r="864" customFormat="false" ht="12.75" hidden="false" customHeight="false" outlineLevel="0" collapsed="false">
      <c r="A864" s="398"/>
      <c r="B864" s="401"/>
      <c r="C864" s="401"/>
      <c r="D864" s="401"/>
      <c r="F864" s="401"/>
      <c r="G864" s="401"/>
      <c r="H864" s="401"/>
      <c r="I864" s="401"/>
      <c r="J864" s="401"/>
    </row>
    <row r="865" customFormat="false" ht="12.75" hidden="false" customHeight="false" outlineLevel="0" collapsed="false">
      <c r="A865" s="398"/>
      <c r="B865" s="401"/>
      <c r="C865" s="401"/>
      <c r="D865" s="401"/>
      <c r="F865" s="401"/>
      <c r="G865" s="401"/>
      <c r="H865" s="401"/>
      <c r="I865" s="401"/>
      <c r="J865" s="401"/>
    </row>
    <row r="866" customFormat="false" ht="12.75" hidden="false" customHeight="false" outlineLevel="0" collapsed="false">
      <c r="A866" s="398"/>
      <c r="B866" s="401"/>
      <c r="C866" s="401"/>
      <c r="D866" s="401"/>
      <c r="F866" s="401"/>
      <c r="G866" s="401"/>
      <c r="H866" s="401"/>
      <c r="I866" s="401"/>
      <c r="J866" s="401"/>
    </row>
    <row r="867" customFormat="false" ht="12.75" hidden="false" customHeight="false" outlineLevel="0" collapsed="false">
      <c r="A867" s="398"/>
      <c r="B867" s="401"/>
      <c r="C867" s="401"/>
      <c r="D867" s="401"/>
      <c r="F867" s="401"/>
      <c r="G867" s="401"/>
      <c r="H867" s="401"/>
      <c r="I867" s="401"/>
      <c r="J867" s="401"/>
    </row>
    <row r="868" customFormat="false" ht="12.75" hidden="false" customHeight="false" outlineLevel="0" collapsed="false">
      <c r="A868" s="398"/>
      <c r="B868" s="401"/>
      <c r="C868" s="401"/>
      <c r="D868" s="401"/>
      <c r="F868" s="401"/>
      <c r="G868" s="401"/>
      <c r="H868" s="401"/>
      <c r="I868" s="401"/>
      <c r="J868" s="401"/>
    </row>
    <row r="869" customFormat="false" ht="12.75" hidden="false" customHeight="false" outlineLevel="0" collapsed="false">
      <c r="A869" s="398"/>
      <c r="B869" s="401"/>
      <c r="C869" s="401"/>
      <c r="D869" s="401"/>
      <c r="F869" s="401"/>
      <c r="G869" s="401"/>
      <c r="H869" s="401"/>
      <c r="I869" s="401"/>
      <c r="J869" s="401"/>
    </row>
    <row r="870" customFormat="false" ht="12.75" hidden="false" customHeight="false" outlineLevel="0" collapsed="false">
      <c r="A870" s="398"/>
      <c r="B870" s="401"/>
      <c r="C870" s="401"/>
      <c r="D870" s="401"/>
      <c r="F870" s="401"/>
      <c r="G870" s="401"/>
      <c r="H870" s="401"/>
      <c r="I870" s="401"/>
      <c r="J870" s="401"/>
    </row>
    <row r="871" customFormat="false" ht="12.75" hidden="false" customHeight="false" outlineLevel="0" collapsed="false">
      <c r="A871" s="398"/>
      <c r="B871" s="401"/>
      <c r="C871" s="401"/>
      <c r="D871" s="401"/>
      <c r="F871" s="401"/>
      <c r="G871" s="401"/>
      <c r="H871" s="401"/>
      <c r="I871" s="401"/>
      <c r="J871" s="401"/>
    </row>
    <row r="872" customFormat="false" ht="12.75" hidden="false" customHeight="false" outlineLevel="0" collapsed="false">
      <c r="A872" s="398"/>
      <c r="B872" s="401"/>
      <c r="C872" s="401"/>
      <c r="D872" s="401"/>
      <c r="F872" s="401"/>
      <c r="G872" s="401"/>
      <c r="H872" s="401"/>
      <c r="I872" s="401"/>
      <c r="J872" s="401"/>
    </row>
    <row r="873" customFormat="false" ht="12.75" hidden="false" customHeight="false" outlineLevel="0" collapsed="false">
      <c r="A873" s="398"/>
      <c r="B873" s="401"/>
      <c r="C873" s="401"/>
      <c r="D873" s="401"/>
      <c r="F873" s="401"/>
      <c r="G873" s="401"/>
      <c r="H873" s="401"/>
      <c r="I873" s="401"/>
      <c r="J873" s="401"/>
    </row>
  </sheetData>
  <mergeCells count="10">
    <mergeCell ref="A1:B1"/>
    <mergeCell ref="C1:R1"/>
    <mergeCell ref="A2:B2"/>
    <mergeCell ref="A3:B3"/>
    <mergeCell ref="AI4:AL4"/>
    <mergeCell ref="AM4:AP4"/>
    <mergeCell ref="AZ4:BA4"/>
    <mergeCell ref="BB78:BC86"/>
    <mergeCell ref="N79:O79"/>
    <mergeCell ref="C85:G86"/>
  </mergeCells>
  <printOptions headings="false" gridLines="false" gridLinesSet="true" horizontalCentered="true" verticalCentered="false"/>
  <pageMargins left="0.2" right="0" top="1.37013888888889" bottom="0.419444444444445" header="0.6" footer="0.159722222222222"/>
  <pageSetup paperSize="5" scale="8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Arial,Bold"&amp;16TABLE 3: FY2009-2010 Budget Letter 
LEVEL 1 BASE PER PUPIL AND LEVEL 2 LOCAL INCENTIVE</oddHeader>
    <oddFooter>&amp;R&amp;12&amp;P</oddFooter>
  </headerFooter>
  <colBreaks count="10" manualBreakCount="10">
    <brk id="7" man="true" max="65535" min="0"/>
    <brk id="11" man="true" max="65535" min="0"/>
    <brk id="15" man="true" max="65535" min="0"/>
    <brk id="20" man="true" max="65535" min="0"/>
    <brk id="27" man="true" max="65535" min="0"/>
    <brk id="34" man="true" max="65535" min="0"/>
    <brk id="38" man="true" max="65535" min="0"/>
    <brk id="44" man="true" max="65535" min="0"/>
    <brk id="51" man="true" max="65535" min="0"/>
    <brk id="5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75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77" activeCellId="0" sqref="A77:IV83"/>
    </sheetView>
  </sheetViews>
  <sheetFormatPr defaultColWidth="12.5625" defaultRowHeight="12.75" zeroHeight="false" outlineLevelRow="0" outlineLevelCol="0"/>
  <cols>
    <col collapsed="false" customWidth="true" hidden="false" outlineLevel="0" max="1" min="1" style="255" width="4.28"/>
    <col collapsed="false" customWidth="true" hidden="false" outlineLevel="0" max="2" min="2" style="255" width="17.14"/>
    <col collapsed="false" customWidth="true" hidden="false" outlineLevel="0" max="3" min="3" style="255" width="23.56"/>
    <col collapsed="false" customWidth="true" hidden="false" outlineLevel="0" max="4" min="4" style="255" width="22.56"/>
    <col collapsed="false" customWidth="true" hidden="false" outlineLevel="0" max="5" min="5" style="255" width="12.7"/>
    <col collapsed="false" customWidth="true" hidden="false" outlineLevel="0" max="6" min="6" style="255" width="13.7"/>
    <col collapsed="false" customWidth="true" hidden="false" outlineLevel="0" max="8" min="7" style="255" width="15.28"/>
    <col collapsed="false" customWidth="true" hidden="false" outlineLevel="0" max="9" min="9" style="255" width="13.56"/>
    <col collapsed="false" customWidth="true" hidden="false" outlineLevel="0" max="10" min="10" style="255" width="13.41"/>
    <col collapsed="false" customWidth="true" hidden="false" outlineLevel="0" max="11" min="11" style="255" width="13.28"/>
    <col collapsed="false" customWidth="true" hidden="false" outlineLevel="0" max="12" min="12" style="255" width="13.85"/>
    <col collapsed="false" customWidth="true" hidden="false" outlineLevel="0" max="13" min="13" style="255" width="13.7"/>
    <col collapsed="false" customWidth="true" hidden="false" outlineLevel="0" max="14" min="14" style="255" width="12.99"/>
    <col collapsed="false" customWidth="true" hidden="false" outlineLevel="0" max="15" min="15" style="255" width="10.71"/>
    <col collapsed="false" customWidth="true" hidden="false" outlineLevel="0" max="16" min="16" style="255" width="14.85"/>
    <col collapsed="false" customWidth="true" hidden="false" outlineLevel="0" max="20" min="17" style="255" width="15.28"/>
    <col collapsed="false" customWidth="true" hidden="false" outlineLevel="0" max="21" min="21" style="255" width="14.14"/>
    <col collapsed="false" customWidth="true" hidden="false" outlineLevel="0" max="22" min="22" style="255" width="9.28"/>
    <col collapsed="false" customWidth="true" hidden="false" outlineLevel="0" max="23" min="23" style="255" width="8.99"/>
    <col collapsed="false" customWidth="true" hidden="false" outlineLevel="0" max="24" min="24" style="255" width="14.56"/>
    <col collapsed="false" customWidth="true" hidden="false" outlineLevel="0" max="25" min="25" style="255" width="14.14"/>
    <col collapsed="false" customWidth="true" hidden="false" outlineLevel="0" max="26" min="26" style="255" width="9.99"/>
    <col collapsed="false" customWidth="true" hidden="false" outlineLevel="0" max="27" min="27" style="255" width="8.7"/>
    <col collapsed="false" customWidth="true" hidden="false" outlineLevel="0" max="28" min="28" style="255" width="13.99"/>
    <col collapsed="false" customWidth="true" hidden="false" outlineLevel="0" max="29" min="29" style="255" width="14.28"/>
    <col collapsed="false" customWidth="false" hidden="false" outlineLevel="0" max="31" min="30" style="255" width="12.56"/>
    <col collapsed="false" customWidth="true" hidden="false" outlineLevel="0" max="32" min="32" style="255" width="14.85"/>
    <col collapsed="false" customWidth="true" hidden="false" outlineLevel="0" max="33" min="33" style="255" width="16.13"/>
    <col collapsed="false" customWidth="false" hidden="false" outlineLevel="0" max="257" min="34" style="255" width="12.56"/>
  </cols>
  <sheetData>
    <row r="1" customFormat="false" ht="54" hidden="true" customHeight="false" outlineLevel="0" collapsed="false">
      <c r="A1" s="452" t="s">
        <v>283</v>
      </c>
      <c r="B1" s="453"/>
      <c r="C1" s="454" t="s">
        <v>284</v>
      </c>
      <c r="D1" s="455" t="s">
        <v>285</v>
      </c>
      <c r="E1" s="455" t="s">
        <v>286</v>
      </c>
      <c r="F1" s="455" t="s">
        <v>287</v>
      </c>
      <c r="G1" s="455" t="s">
        <v>288</v>
      </c>
      <c r="H1" s="455" t="s">
        <v>289</v>
      </c>
      <c r="I1" s="455" t="s">
        <v>290</v>
      </c>
      <c r="J1" s="455" t="s">
        <v>291</v>
      </c>
      <c r="K1" s="455" t="s">
        <v>290</v>
      </c>
      <c r="L1" s="455" t="s">
        <v>292</v>
      </c>
      <c r="M1" s="455"/>
      <c r="N1" s="455"/>
      <c r="O1" s="455"/>
      <c r="P1" s="455"/>
      <c r="Q1" s="455"/>
      <c r="R1" s="455"/>
      <c r="S1" s="456"/>
      <c r="T1" s="456"/>
    </row>
    <row r="2" customFormat="false" ht="53.25" hidden="false" customHeight="true" outlineLevel="0" collapsed="false">
      <c r="A2" s="204" t="s">
        <v>118</v>
      </c>
      <c r="B2" s="457" t="s">
        <v>119</v>
      </c>
      <c r="C2" s="458" t="s">
        <v>293</v>
      </c>
      <c r="D2" s="458"/>
      <c r="E2" s="458" t="s">
        <v>294</v>
      </c>
      <c r="F2" s="458"/>
      <c r="G2" s="459" t="s">
        <v>295</v>
      </c>
      <c r="H2" s="459"/>
      <c r="I2" s="458" t="s">
        <v>296</v>
      </c>
      <c r="J2" s="458"/>
      <c r="K2" s="458"/>
      <c r="L2" s="458"/>
      <c r="M2" s="458"/>
      <c r="N2" s="458"/>
      <c r="O2" s="458"/>
      <c r="P2" s="458"/>
      <c r="Q2" s="459" t="s">
        <v>297</v>
      </c>
      <c r="R2" s="459"/>
      <c r="S2" s="459" t="s">
        <v>298</v>
      </c>
      <c r="T2" s="459" t="s">
        <v>299</v>
      </c>
      <c r="U2" s="458" t="s">
        <v>300</v>
      </c>
      <c r="V2" s="458"/>
      <c r="W2" s="458"/>
      <c r="X2" s="458"/>
      <c r="Y2" s="458"/>
      <c r="Z2" s="458"/>
      <c r="AA2" s="458"/>
      <c r="AB2" s="458"/>
      <c r="AC2" s="460" t="s">
        <v>301</v>
      </c>
      <c r="AD2" s="460"/>
      <c r="AE2" s="460"/>
      <c r="AF2" s="460"/>
      <c r="AG2" s="205" t="s">
        <v>302</v>
      </c>
    </row>
    <row r="3" customFormat="false" ht="79.5" hidden="false" customHeight="true" outlineLevel="0" collapsed="false">
      <c r="A3" s="204"/>
      <c r="B3" s="204"/>
      <c r="C3" s="461" t="s">
        <v>303</v>
      </c>
      <c r="D3" s="206" t="s">
        <v>304</v>
      </c>
      <c r="E3" s="206" t="s">
        <v>305</v>
      </c>
      <c r="F3" s="462" t="s">
        <v>306</v>
      </c>
      <c r="G3" s="463" t="s">
        <v>307</v>
      </c>
      <c r="H3" s="462" t="s">
        <v>308</v>
      </c>
      <c r="I3" s="206" t="s">
        <v>309</v>
      </c>
      <c r="J3" s="206" t="s">
        <v>310</v>
      </c>
      <c r="K3" s="206" t="s">
        <v>311</v>
      </c>
      <c r="L3" s="206" t="s">
        <v>312</v>
      </c>
      <c r="M3" s="206" t="s">
        <v>313</v>
      </c>
      <c r="N3" s="206" t="s">
        <v>314</v>
      </c>
      <c r="O3" s="206" t="s">
        <v>315</v>
      </c>
      <c r="P3" s="462" t="s">
        <v>316</v>
      </c>
      <c r="Q3" s="206" t="s">
        <v>317</v>
      </c>
      <c r="R3" s="462" t="s">
        <v>318</v>
      </c>
      <c r="S3" s="206" t="s">
        <v>319</v>
      </c>
      <c r="T3" s="459"/>
      <c r="U3" s="206" t="s">
        <v>320</v>
      </c>
      <c r="V3" s="461" t="s">
        <v>321</v>
      </c>
      <c r="W3" s="206" t="s">
        <v>322</v>
      </c>
      <c r="X3" s="206" t="s">
        <v>323</v>
      </c>
      <c r="Y3" s="206" t="s">
        <v>324</v>
      </c>
      <c r="Z3" s="461" t="s">
        <v>321</v>
      </c>
      <c r="AA3" s="206" t="s">
        <v>325</v>
      </c>
      <c r="AB3" s="206" t="s">
        <v>326</v>
      </c>
      <c r="AC3" s="206" t="s">
        <v>327</v>
      </c>
      <c r="AD3" s="461" t="s">
        <v>328</v>
      </c>
      <c r="AE3" s="206" t="s">
        <v>329</v>
      </c>
      <c r="AF3" s="206" t="s">
        <v>330</v>
      </c>
      <c r="AG3" s="205"/>
    </row>
    <row r="4" customFormat="false" ht="25.5" hidden="false" customHeight="true" outlineLevel="0" collapsed="false">
      <c r="A4" s="204"/>
      <c r="B4" s="204"/>
      <c r="C4" s="461"/>
      <c r="D4" s="206"/>
      <c r="E4" s="206"/>
      <c r="F4" s="464" t="n">
        <v>20000</v>
      </c>
      <c r="G4" s="465" t="s">
        <v>331</v>
      </c>
      <c r="H4" s="466" t="n">
        <f aca="false">'Table 3 Levels 1&amp;2'!AT77</f>
        <v>3478.57</v>
      </c>
      <c r="I4" s="206"/>
      <c r="J4" s="206"/>
      <c r="K4" s="206"/>
      <c r="L4" s="206"/>
      <c r="M4" s="206"/>
      <c r="N4" s="206"/>
      <c r="O4" s="206"/>
      <c r="P4" s="467" t="n">
        <f aca="false">-(L75+N75)/O75</f>
        <v>23.2784130316606</v>
      </c>
      <c r="Q4" s="206"/>
      <c r="R4" s="466" t="n">
        <v>100</v>
      </c>
      <c r="S4" s="206"/>
      <c r="T4" s="459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5"/>
    </row>
    <row r="5" s="471" customFormat="true" ht="14.25" hidden="false" customHeight="true" outlineLevel="0" collapsed="false">
      <c r="A5" s="468"/>
      <c r="B5" s="469"/>
      <c r="C5" s="470" t="n">
        <v>1</v>
      </c>
      <c r="D5" s="470" t="n">
        <f aca="false">C5+1</f>
        <v>2</v>
      </c>
      <c r="E5" s="470" t="n">
        <f aca="false">D5+1</f>
        <v>3</v>
      </c>
      <c r="F5" s="470" t="n">
        <f aca="false">E5+1</f>
        <v>4</v>
      </c>
      <c r="G5" s="470" t="n">
        <f aca="false">F5+1</f>
        <v>5</v>
      </c>
      <c r="H5" s="470" t="n">
        <f aca="false">G5+1</f>
        <v>6</v>
      </c>
      <c r="I5" s="470" t="n">
        <f aca="false">H5+1</f>
        <v>7</v>
      </c>
      <c r="J5" s="470" t="n">
        <f aca="false">I5+1</f>
        <v>8</v>
      </c>
      <c r="K5" s="470" t="n">
        <f aca="false">J5+1</f>
        <v>9</v>
      </c>
      <c r="L5" s="470" t="n">
        <f aca="false">K5+1</f>
        <v>10</v>
      </c>
      <c r="M5" s="470" t="n">
        <f aca="false">L5+1</f>
        <v>11</v>
      </c>
      <c r="N5" s="470" t="n">
        <f aca="false">M5+1</f>
        <v>12</v>
      </c>
      <c r="O5" s="470" t="n">
        <f aca="false">N5+1</f>
        <v>13</v>
      </c>
      <c r="P5" s="470" t="n">
        <f aca="false">O5+1</f>
        <v>14</v>
      </c>
      <c r="Q5" s="470" t="n">
        <f aca="false">P5+1</f>
        <v>15</v>
      </c>
      <c r="R5" s="470" t="n">
        <f aca="false">Q5+1</f>
        <v>16</v>
      </c>
      <c r="S5" s="470" t="n">
        <f aca="false">R5+1</f>
        <v>17</v>
      </c>
      <c r="T5" s="470" t="n">
        <f aca="false">S5+1</f>
        <v>18</v>
      </c>
      <c r="U5" s="470" t="n">
        <f aca="false">T5+1</f>
        <v>19</v>
      </c>
      <c r="V5" s="470" t="n">
        <f aca="false">U5+1</f>
        <v>20</v>
      </c>
      <c r="W5" s="470" t="n">
        <f aca="false">V5+1</f>
        <v>21</v>
      </c>
      <c r="X5" s="470" t="n">
        <f aca="false">W5+1</f>
        <v>22</v>
      </c>
      <c r="Y5" s="470" t="n">
        <f aca="false">X5+1</f>
        <v>23</v>
      </c>
      <c r="Z5" s="470" t="n">
        <f aca="false">Y5+1</f>
        <v>24</v>
      </c>
      <c r="AA5" s="470" t="n">
        <f aca="false">Z5+1</f>
        <v>25</v>
      </c>
      <c r="AB5" s="470" t="n">
        <f aca="false">AA5+1</f>
        <v>26</v>
      </c>
      <c r="AC5" s="470" t="n">
        <f aca="false">AB5+1</f>
        <v>27</v>
      </c>
      <c r="AD5" s="470" t="n">
        <f aca="false">AC5+1</f>
        <v>28</v>
      </c>
      <c r="AE5" s="470" t="n">
        <f aca="false">AD5+1</f>
        <v>29</v>
      </c>
      <c r="AF5" s="470" t="n">
        <f aca="false">AE5+1</f>
        <v>30</v>
      </c>
      <c r="AG5" s="470" t="n">
        <f aca="false">AF5+1</f>
        <v>31</v>
      </c>
    </row>
    <row r="6" customFormat="false" ht="12.75" hidden="false" customHeight="false" outlineLevel="0" collapsed="false">
      <c r="A6" s="218" t="n">
        <v>1</v>
      </c>
      <c r="B6" s="219" t="s">
        <v>139</v>
      </c>
      <c r="C6" s="220" t="n">
        <f aca="false">'[7]Table 4 Level 3'!E6+'[7]Table 4 Level 3'!I6+'[7]Table 4 Level 3'!M6+'[7]Table 4 Level 3'!Q6</f>
        <v>364.58</v>
      </c>
      <c r="D6" s="472" t="n">
        <f aca="false">ROUND(C6*'Table 3 Levels 1&amp;2'!C8,0)</f>
        <v>3258981</v>
      </c>
      <c r="E6" s="473" t="n">
        <v>0</v>
      </c>
      <c r="F6" s="474" t="n">
        <f aca="false">ROUND($F$4*E6,0)</f>
        <v>0</v>
      </c>
      <c r="G6" s="475"/>
      <c r="H6" s="474" t="n">
        <f aca="false">ROUND(G6*$H$4,0)</f>
        <v>0</v>
      </c>
      <c r="I6" s="349" t="n">
        <v>0</v>
      </c>
      <c r="J6" s="349" t="n">
        <v>0</v>
      </c>
      <c r="K6" s="349" t="n">
        <f aca="false">I6-J6</f>
        <v>0</v>
      </c>
      <c r="L6" s="476" t="n">
        <f aca="false">'[7]Table 4 Level 3'!AF6+'[7]Table 4 Level 3'!AG6+'[7]Table 4 Level 3'!AI6</f>
        <v>0</v>
      </c>
      <c r="M6" s="476" t="n">
        <f aca="false">SUM(K6:L6)</f>
        <v>0</v>
      </c>
      <c r="N6" s="476" t="n">
        <f aca="false">ROUND(-M6/8,0)</f>
        <v>-0</v>
      </c>
      <c r="O6" s="477" t="n">
        <f aca="false">IF(L6&lt;0,0,'Table 3 Levels 1&amp;2'!C8)</f>
        <v>8939</v>
      </c>
      <c r="P6" s="474" t="n">
        <f aca="false">ROUND($P$4*O6,0)</f>
        <v>208086</v>
      </c>
      <c r="Q6" s="477" t="n">
        <f aca="false">'Table 3 Levels 1&amp;2'!C8</f>
        <v>8939</v>
      </c>
      <c r="R6" s="474" t="n">
        <f aca="false">ROUND(Q6*$R$4,0)</f>
        <v>893900</v>
      </c>
      <c r="S6" s="474"/>
      <c r="T6" s="474" t="n">
        <f aca="false">D6+F6+H6+J6+K6+L6+N6+P6+R6+S6</f>
        <v>4360967</v>
      </c>
      <c r="U6" s="474" t="n">
        <f aca="false">'[8]Total Pay Increase'!D7</f>
        <v>2136478</v>
      </c>
      <c r="V6" s="350" t="n">
        <f aca="false">'[9]audit adjustments Feb 1  Oct 1 '!I6</f>
        <v>9167</v>
      </c>
      <c r="W6" s="474" t="n">
        <f aca="false">ROUND(U6/V6,2)</f>
        <v>233.06</v>
      </c>
      <c r="X6" s="474" t="n">
        <f aca="false">W6*'Table 3 Levels 1&amp;2'!C8</f>
        <v>2083323.34</v>
      </c>
      <c r="Y6" s="474" t="n">
        <f aca="false">'[8]Total Pay Increase'!F7</f>
        <v>720167</v>
      </c>
      <c r="Z6" s="350" t="n">
        <f aca="false">V6</f>
        <v>9167</v>
      </c>
      <c r="AA6" s="474" t="n">
        <f aca="false">ROUND(Y6/Z6,2)</f>
        <v>78.56</v>
      </c>
      <c r="AB6" s="474" t="n">
        <f aca="false">AA6*'Table 3 Levels 1&amp;2'!C8</f>
        <v>702247.84</v>
      </c>
      <c r="AC6" s="474" t="n">
        <f aca="false">'[10]Total Pay Increase'!J6</f>
        <v>918511</v>
      </c>
      <c r="AD6" s="350" t="n">
        <f aca="false">'[11]Base Membership'!E8</f>
        <v>9069</v>
      </c>
      <c r="AE6" s="474" t="n">
        <f aca="false">ROUND(AC6/AD6,2)</f>
        <v>101.28</v>
      </c>
      <c r="AF6" s="474" t="n">
        <f aca="false">AE6*'Table 3 Levels 1&amp;2'!C8</f>
        <v>905341.92</v>
      </c>
      <c r="AG6" s="474" t="n">
        <f aca="false">T6+X6+AB6+AF6</f>
        <v>8051880.1</v>
      </c>
    </row>
    <row r="7" customFormat="false" ht="12.75" hidden="false" customHeight="false" outlineLevel="0" collapsed="false">
      <c r="A7" s="218" t="n">
        <v>2</v>
      </c>
      <c r="B7" s="219" t="s">
        <v>140</v>
      </c>
      <c r="C7" s="220" t="n">
        <f aca="false">'[7]Table 4 Level 3'!E7+'[7]Table 4 Level 3'!I7+'[7]Table 4 Level 3'!M7+'[7]Table 4 Level 3'!Q7</f>
        <v>364.17</v>
      </c>
      <c r="D7" s="474" t="n">
        <f aca="false">ROUND(C7*'Table 3 Levels 1&amp;2'!C9,0)</f>
        <v>1454859</v>
      </c>
      <c r="E7" s="473" t="n">
        <v>0</v>
      </c>
      <c r="F7" s="474" t="n">
        <f aca="false">ROUND($F$4*E7,0)</f>
        <v>0</v>
      </c>
      <c r="G7" s="475"/>
      <c r="H7" s="474" t="n">
        <f aca="false">ROUND(G7*$H$4,0)</f>
        <v>0</v>
      </c>
      <c r="I7" s="349" t="n">
        <v>0</v>
      </c>
      <c r="J7" s="349" t="n">
        <v>0</v>
      </c>
      <c r="K7" s="349" t="n">
        <f aca="false">I7-J7</f>
        <v>0</v>
      </c>
      <c r="L7" s="476" t="n">
        <f aca="false">'[7]Table 4 Level 3'!AF7+'[7]Table 4 Level 3'!AG7+'[7]Table 4 Level 3'!AI7</f>
        <v>0</v>
      </c>
      <c r="M7" s="476" t="n">
        <f aca="false">SUM(K7:L7)</f>
        <v>0</v>
      </c>
      <c r="N7" s="476" t="n">
        <f aca="false">ROUND(-M7/8,0)</f>
        <v>-0</v>
      </c>
      <c r="O7" s="477" t="n">
        <f aca="false">IF(L7&lt;0,0,'Table 3 Levels 1&amp;2'!C9)</f>
        <v>3995</v>
      </c>
      <c r="P7" s="474" t="n">
        <f aca="false">ROUND($P$4*O7,0)</f>
        <v>92997</v>
      </c>
      <c r="Q7" s="477" t="n">
        <f aca="false">'Table 3 Levels 1&amp;2'!C9</f>
        <v>3995</v>
      </c>
      <c r="R7" s="474" t="n">
        <f aca="false">ROUND(Q7*$R$4,0)</f>
        <v>399500</v>
      </c>
      <c r="S7" s="474"/>
      <c r="T7" s="474" t="n">
        <f aca="false">D7+F7+H7+J7+K7+L7+N7+P7+R7+S7</f>
        <v>1947356</v>
      </c>
      <c r="U7" s="474" t="n">
        <f aca="false">'[8]Total Pay Increase'!D8</f>
        <v>1140931</v>
      </c>
      <c r="V7" s="350" t="n">
        <f aca="false">'[9]audit adjustments Feb 1  Oct 1 '!I7</f>
        <v>4074</v>
      </c>
      <c r="W7" s="474" t="n">
        <f aca="false">ROUND(U7/V7,2)</f>
        <v>280.05</v>
      </c>
      <c r="X7" s="474" t="n">
        <f aca="false">W7*'Table 3 Levels 1&amp;2'!C9</f>
        <v>1118799.75</v>
      </c>
      <c r="Y7" s="474" t="n">
        <f aca="false">'[8]Total Pay Increase'!F8</f>
        <v>295250</v>
      </c>
      <c r="Z7" s="350" t="n">
        <f aca="false">V7</f>
        <v>4074</v>
      </c>
      <c r="AA7" s="474" t="n">
        <f aca="false">ROUND(Y7/Z7,2)</f>
        <v>72.47</v>
      </c>
      <c r="AB7" s="474" t="n">
        <f aca="false">AA7*'Table 3 Levels 1&amp;2'!C9</f>
        <v>289517.65</v>
      </c>
      <c r="AC7" s="474" t="n">
        <f aca="false">'[10]Total Pay Increase'!J7</f>
        <v>501379</v>
      </c>
      <c r="AD7" s="350" t="n">
        <f aca="false">'[11]Base Membership'!E9</f>
        <v>3991</v>
      </c>
      <c r="AE7" s="474" t="n">
        <f aca="false">ROUND(AC7/AD7,2)</f>
        <v>125.63</v>
      </c>
      <c r="AF7" s="474" t="n">
        <f aca="false">AE7*'Table 3 Levels 1&amp;2'!C9</f>
        <v>501891.85</v>
      </c>
      <c r="AG7" s="474" t="n">
        <f aca="false">T7+X7+AB7+AF7</f>
        <v>3857565.25</v>
      </c>
    </row>
    <row r="8" customFormat="false" ht="12.75" hidden="false" customHeight="false" outlineLevel="0" collapsed="false">
      <c r="A8" s="218" t="n">
        <v>3</v>
      </c>
      <c r="B8" s="219" t="s">
        <v>141</v>
      </c>
      <c r="C8" s="220" t="n">
        <f aca="false">'[7]Table 4 Level 3'!E8+'[7]Table 4 Level 3'!I8+'[7]Table 4 Level 3'!M8+'[7]Table 4 Level 3'!Q8</f>
        <v>199.22</v>
      </c>
      <c r="D8" s="474" t="n">
        <f aca="false">ROUND(C8*'Table 3 Levels 1&amp;2'!C10,0)</f>
        <v>3717844</v>
      </c>
      <c r="E8" s="473" t="n">
        <v>0</v>
      </c>
      <c r="F8" s="474" t="n">
        <f aca="false">ROUND($F$4*E8,0)</f>
        <v>0</v>
      </c>
      <c r="G8" s="475"/>
      <c r="H8" s="474" t="n">
        <f aca="false">ROUND(G8*$H$4,0)</f>
        <v>0</v>
      </c>
      <c r="I8" s="349" t="n">
        <v>0</v>
      </c>
      <c r="J8" s="349" t="n">
        <v>0</v>
      </c>
      <c r="K8" s="349" t="n">
        <f aca="false">I8-J8</f>
        <v>0</v>
      </c>
      <c r="L8" s="476" t="n">
        <f aca="false">'[7]Table 4 Level 3'!AF8+'[7]Table 4 Level 3'!AG8+'[7]Table 4 Level 3'!AI8</f>
        <v>0</v>
      </c>
      <c r="M8" s="476" t="n">
        <f aca="false">SUM(K8:L8)</f>
        <v>0</v>
      </c>
      <c r="N8" s="476" t="n">
        <f aca="false">ROUND(-M8/8,0)</f>
        <v>-0</v>
      </c>
      <c r="O8" s="477" t="n">
        <f aca="false">IF(L8&lt;0,0,'Table 3 Levels 1&amp;2'!C10)</f>
        <v>18662</v>
      </c>
      <c r="P8" s="474" t="n">
        <f aca="false">ROUND($P$4*O8,0)</f>
        <v>434422</v>
      </c>
      <c r="Q8" s="477" t="n">
        <f aca="false">'Table 3 Levels 1&amp;2'!C10</f>
        <v>18662</v>
      </c>
      <c r="R8" s="474" t="n">
        <f aca="false">ROUND(Q8*$R$4,0)</f>
        <v>1866200</v>
      </c>
      <c r="S8" s="474"/>
      <c r="T8" s="474" t="n">
        <f aca="false">D8+F8+H8+J8+K8+L8+N8+P8+R8+S8</f>
        <v>6018466</v>
      </c>
      <c r="U8" s="474" t="n">
        <f aca="false">'[8]Total Pay Increase'!D9</f>
        <v>4331077</v>
      </c>
      <c r="V8" s="350" t="n">
        <f aca="false">'[9]audit adjustments Feb 1  Oct 1 '!I8</f>
        <v>18265</v>
      </c>
      <c r="W8" s="474" t="n">
        <f aca="false">ROUND(U8/V8,2)</f>
        <v>237.12</v>
      </c>
      <c r="X8" s="474" t="n">
        <f aca="false">W8*'Table 3 Levels 1&amp;2'!C10</f>
        <v>4425133.44</v>
      </c>
      <c r="Y8" s="474" t="n">
        <f aca="false">'[8]Total Pay Increase'!F9</f>
        <v>1082281</v>
      </c>
      <c r="Z8" s="350" t="n">
        <f aca="false">V8</f>
        <v>18265</v>
      </c>
      <c r="AA8" s="474" t="n">
        <f aca="false">ROUND(Y8/Z8,2)</f>
        <v>59.25</v>
      </c>
      <c r="AB8" s="474" t="n">
        <f aca="false">AA8*'Table 3 Levels 1&amp;2'!C10</f>
        <v>1105723.5</v>
      </c>
      <c r="AC8" s="474" t="n">
        <f aca="false">'[10]Total Pay Increase'!J8</f>
        <v>1898335</v>
      </c>
      <c r="AD8" s="350" t="n">
        <f aca="false">'[11]Base Membership'!E10</f>
        <v>18749</v>
      </c>
      <c r="AE8" s="474" t="n">
        <f aca="false">ROUND(AC8/AD8,2)</f>
        <v>101.25</v>
      </c>
      <c r="AF8" s="474" t="n">
        <f aca="false">AE8*'Table 3 Levels 1&amp;2'!C10</f>
        <v>1889527.5</v>
      </c>
      <c r="AG8" s="474" t="n">
        <f aca="false">T8+X8+AB8+AF8</f>
        <v>13438850.44</v>
      </c>
    </row>
    <row r="9" customFormat="false" ht="12.75" hidden="false" customHeight="false" outlineLevel="0" collapsed="false">
      <c r="A9" s="218" t="n">
        <v>4</v>
      </c>
      <c r="B9" s="219" t="s">
        <v>142</v>
      </c>
      <c r="C9" s="220" t="n">
        <f aca="false">'[7]Table 4 Level 3'!E9+'[7]Table 4 Level 3'!I9+'[7]Table 4 Level 3'!M9+'[7]Table 4 Level 3'!Q9</f>
        <v>243.81</v>
      </c>
      <c r="D9" s="474" t="n">
        <f aca="false">ROUND(C9*'Table 3 Levels 1&amp;2'!C11,0)</f>
        <v>916969</v>
      </c>
      <c r="E9" s="473" t="n">
        <v>2</v>
      </c>
      <c r="F9" s="474" t="n">
        <f aca="false">ROUND($F$4*E9,0)</f>
        <v>40000</v>
      </c>
      <c r="G9" s="475"/>
      <c r="H9" s="474" t="n">
        <f aca="false">ROUND(G9*$H$4,0)</f>
        <v>0</v>
      </c>
      <c r="I9" s="349" t="n">
        <v>0</v>
      </c>
      <c r="J9" s="349" t="n">
        <v>0</v>
      </c>
      <c r="K9" s="349" t="n">
        <f aca="false">I9-J9</f>
        <v>0</v>
      </c>
      <c r="L9" s="476" t="n">
        <f aca="false">'[7]Table 4 Level 3'!AF9+'[7]Table 4 Level 3'!AG9+'[7]Table 4 Level 3'!AI9</f>
        <v>0</v>
      </c>
      <c r="M9" s="476" t="n">
        <f aca="false">SUM(K9:L9)</f>
        <v>0</v>
      </c>
      <c r="N9" s="476" t="n">
        <f aca="false">ROUND(-M9/8,0)</f>
        <v>-0</v>
      </c>
      <c r="O9" s="477" t="n">
        <f aca="false">IF(L9&lt;0,0,'Table 3 Levels 1&amp;2'!C11)</f>
        <v>3761</v>
      </c>
      <c r="P9" s="474" t="n">
        <f aca="false">ROUND($P$4*O9,0)</f>
        <v>87550</v>
      </c>
      <c r="Q9" s="477" t="n">
        <f aca="false">'Table 3 Levels 1&amp;2'!C11</f>
        <v>3761</v>
      </c>
      <c r="R9" s="474" t="n">
        <f aca="false">ROUND(Q9*$R$4,0)</f>
        <v>376100</v>
      </c>
      <c r="S9" s="474"/>
      <c r="T9" s="474" t="n">
        <f aca="false">D9+F9+H9+J9+K9+L9+N9+P9+R9+S9</f>
        <v>1420619</v>
      </c>
      <c r="U9" s="474" t="n">
        <f aca="false">'[8]Total Pay Increase'!D10</f>
        <v>1004213</v>
      </c>
      <c r="V9" s="350" t="n">
        <f aca="false">'[9]audit adjustments Feb 1  Oct 1 '!I9</f>
        <v>3921</v>
      </c>
      <c r="W9" s="474" t="n">
        <f aca="false">ROUND(U9/V9,2)</f>
        <v>256.11</v>
      </c>
      <c r="X9" s="474" t="n">
        <f aca="false">W9*'Table 3 Levels 1&amp;2'!C11</f>
        <v>963229.71</v>
      </c>
      <c r="Y9" s="474" t="n">
        <f aca="false">'[8]Total Pay Increase'!F10</f>
        <v>336585</v>
      </c>
      <c r="Z9" s="350" t="n">
        <f aca="false">V9</f>
        <v>3921</v>
      </c>
      <c r="AA9" s="474" t="n">
        <f aca="false">ROUND(Y9/Z9,2)</f>
        <v>85.84</v>
      </c>
      <c r="AB9" s="474" t="n">
        <f aca="false">AA9*'Table 3 Levels 1&amp;2'!C11</f>
        <v>322844.24</v>
      </c>
      <c r="AC9" s="474" t="n">
        <f aca="false">'[10]Total Pay Increase'!J9</f>
        <v>0</v>
      </c>
      <c r="AD9" s="350" t="n">
        <f aca="false">'[11]Base Membership'!E11</f>
        <v>3743</v>
      </c>
      <c r="AE9" s="474" t="n">
        <f aca="false">ROUND(AC9/AD9,2)</f>
        <v>0</v>
      </c>
      <c r="AF9" s="474" t="n">
        <f aca="false">AE9*'Table 3 Levels 1&amp;2'!C11</f>
        <v>0</v>
      </c>
      <c r="AG9" s="474" t="n">
        <f aca="false">T9+X9+AB9+AF9</f>
        <v>2706692.95</v>
      </c>
    </row>
    <row r="10" customFormat="false" ht="12.75" hidden="false" customHeight="false" outlineLevel="0" collapsed="false">
      <c r="A10" s="224" t="n">
        <v>5</v>
      </c>
      <c r="B10" s="225" t="s">
        <v>143</v>
      </c>
      <c r="C10" s="226" t="n">
        <f aca="false">'[7]Table 4 Level 3'!E10+'[7]Table 4 Level 3'!I10+'[7]Table 4 Level 3'!M10+'[7]Table 4 Level 3'!Q10</f>
        <v>294.9</v>
      </c>
      <c r="D10" s="478" t="n">
        <f aca="false">ROUND(C10*'Table 3 Levels 1&amp;2'!C12,0)</f>
        <v>1744923</v>
      </c>
      <c r="E10" s="479" t="n">
        <v>0</v>
      </c>
      <c r="F10" s="478" t="n">
        <f aca="false">ROUND($F$4*E10,0)</f>
        <v>0</v>
      </c>
      <c r="G10" s="480"/>
      <c r="H10" s="478" t="n">
        <f aca="false">ROUND(G10*$H$4,0)</f>
        <v>0</v>
      </c>
      <c r="I10" s="481" t="n">
        <v>0</v>
      </c>
      <c r="J10" s="481" t="n">
        <v>0</v>
      </c>
      <c r="K10" s="481" t="n">
        <f aca="false">I10-J10</f>
        <v>0</v>
      </c>
      <c r="L10" s="482" t="n">
        <f aca="false">'[7]Table 4 Level 3'!AF10+'[7]Table 4 Level 3'!AG10+'[7]Table 4 Level 3'!AI10</f>
        <v>0</v>
      </c>
      <c r="M10" s="482" t="n">
        <f aca="false">SUM(K10:L10)</f>
        <v>0</v>
      </c>
      <c r="N10" s="482" t="n">
        <f aca="false">ROUND(-M10/8,0)</f>
        <v>-0</v>
      </c>
      <c r="O10" s="483" t="n">
        <f aca="false">IF(L10&lt;0,0,'Table 3 Levels 1&amp;2'!C12)</f>
        <v>5917</v>
      </c>
      <c r="P10" s="478" t="n">
        <f aca="false">ROUND($P$4*O10,0)</f>
        <v>137738</v>
      </c>
      <c r="Q10" s="483" t="n">
        <f aca="false">'Table 3 Levels 1&amp;2'!C12</f>
        <v>5917</v>
      </c>
      <c r="R10" s="478" t="n">
        <f aca="false">ROUND(Q10*$R$4,0)</f>
        <v>591700</v>
      </c>
      <c r="S10" s="478"/>
      <c r="T10" s="478" t="n">
        <f aca="false">D10+F10+H10+J10+K10+L10+N10+P10+R10+S10</f>
        <v>2474361</v>
      </c>
      <c r="U10" s="478" t="n">
        <f aca="false">'[8]Total Pay Increase'!D11</f>
        <v>1205108</v>
      </c>
      <c r="V10" s="484" t="n">
        <f aca="false">'[9]audit adjustments Feb 1  Oct 1 '!I10</f>
        <v>5934</v>
      </c>
      <c r="W10" s="478" t="n">
        <f aca="false">ROUND(U10/V10,2)</f>
        <v>203.09</v>
      </c>
      <c r="X10" s="478" t="n">
        <f aca="false">W10*'Table 3 Levels 1&amp;2'!C12</f>
        <v>1201683.53</v>
      </c>
      <c r="Y10" s="478" t="n">
        <f aca="false">'[8]Total Pay Increase'!F11</f>
        <v>343671</v>
      </c>
      <c r="Z10" s="484" t="n">
        <f aca="false">V10</f>
        <v>5934</v>
      </c>
      <c r="AA10" s="478" t="n">
        <f aca="false">ROUND(Y10/Z10,2)</f>
        <v>57.92</v>
      </c>
      <c r="AB10" s="478" t="n">
        <f aca="false">AA10*'Table 3 Levels 1&amp;2'!C12</f>
        <v>342712.64</v>
      </c>
      <c r="AC10" s="478" t="n">
        <f aca="false">'[10]Total Pay Increase'!J10</f>
        <v>0</v>
      </c>
      <c r="AD10" s="484" t="n">
        <f aca="false">'[11]Base Membership'!E12</f>
        <v>6003</v>
      </c>
      <c r="AE10" s="478" t="n">
        <f aca="false">ROUND(AC10/AD10,2)</f>
        <v>0</v>
      </c>
      <c r="AF10" s="478" t="n">
        <f aca="false">AE10*'Table 3 Levels 1&amp;2'!C12</f>
        <v>0</v>
      </c>
      <c r="AG10" s="478" t="n">
        <f aca="false">T10+X10+AB10+AF10</f>
        <v>4018757.17</v>
      </c>
    </row>
    <row r="11" customFormat="false" ht="12.75" hidden="false" customHeight="false" outlineLevel="0" collapsed="false">
      <c r="A11" s="218" t="n">
        <v>6</v>
      </c>
      <c r="B11" s="219" t="s">
        <v>144</v>
      </c>
      <c r="C11" s="220" t="n">
        <f aca="false">'[7]Table 4 Level 3'!E11+'[7]Table 4 Level 3'!I11+'[7]Table 4 Level 3'!M11+'[7]Table 4 Level 3'!Q11</f>
        <v>237.43</v>
      </c>
      <c r="D11" s="474" t="n">
        <f aca="false">ROUND(C11*'Table 3 Levels 1&amp;2'!C13,0)</f>
        <v>1403211</v>
      </c>
      <c r="E11" s="473" t="n">
        <v>0</v>
      </c>
      <c r="F11" s="474" t="n">
        <f aca="false">ROUND($F$4*E11,0)</f>
        <v>0</v>
      </c>
      <c r="G11" s="475"/>
      <c r="H11" s="474" t="n">
        <f aca="false">ROUND(G11*$H$4,0)</f>
        <v>0</v>
      </c>
      <c r="I11" s="349" t="n">
        <v>0</v>
      </c>
      <c r="J11" s="349" t="n">
        <v>0</v>
      </c>
      <c r="K11" s="349" t="n">
        <f aca="false">I11-J11</f>
        <v>0</v>
      </c>
      <c r="L11" s="476" t="n">
        <f aca="false">'[7]Table 4 Level 3'!AF11+'[7]Table 4 Level 3'!AG11+'[7]Table 4 Level 3'!AI11</f>
        <v>0</v>
      </c>
      <c r="M11" s="476" t="n">
        <f aca="false">SUM(K11:L11)</f>
        <v>0</v>
      </c>
      <c r="N11" s="476" t="n">
        <f aca="false">ROUND(-M11/8,0)</f>
        <v>-0</v>
      </c>
      <c r="O11" s="477" t="n">
        <f aca="false">IF(L11&lt;0,0,'Table 3 Levels 1&amp;2'!C13)</f>
        <v>5910</v>
      </c>
      <c r="P11" s="474" t="n">
        <f aca="false">ROUND($P$4*O11,0)</f>
        <v>137575</v>
      </c>
      <c r="Q11" s="477" t="n">
        <f aca="false">'Table 3 Levels 1&amp;2'!C13</f>
        <v>5910</v>
      </c>
      <c r="R11" s="474" t="n">
        <f aca="false">ROUND(Q11*$R$4,0)</f>
        <v>591000</v>
      </c>
      <c r="S11" s="474"/>
      <c r="T11" s="474" t="n">
        <f aca="false">D11+F11+H11+J11+K11+L11+N11+P11+R11+S11</f>
        <v>2131786</v>
      </c>
      <c r="U11" s="474" t="n">
        <f aca="false">'[8]Total Pay Increase'!D12</f>
        <v>1416213</v>
      </c>
      <c r="V11" s="350" t="n">
        <f aca="false">'[9]audit adjustments Feb 1  Oct 1 '!I11</f>
        <v>6023</v>
      </c>
      <c r="W11" s="474" t="n">
        <f aca="false">ROUND(U11/V11,2)</f>
        <v>235.13</v>
      </c>
      <c r="X11" s="485" t="n">
        <f aca="false">W11*'Table 3 Levels 1&amp;2'!C13</f>
        <v>1389618.3</v>
      </c>
      <c r="Y11" s="485" t="n">
        <f aca="false">'[8]Total Pay Increase'!F12</f>
        <v>439177</v>
      </c>
      <c r="Z11" s="486" t="n">
        <f aca="false">V11</f>
        <v>6023</v>
      </c>
      <c r="AA11" s="485" t="n">
        <f aca="false">ROUND(Y11/Z11,2)</f>
        <v>72.92</v>
      </c>
      <c r="AB11" s="485" t="n">
        <f aca="false">AA11*'Table 3 Levels 1&amp;2'!C13</f>
        <v>430957.2</v>
      </c>
      <c r="AC11" s="485" t="n">
        <f aca="false">'[10]Total Pay Increase'!J11</f>
        <v>0</v>
      </c>
      <c r="AD11" s="486" t="n">
        <f aca="false">'[11]Base Membership'!E13</f>
        <v>5944</v>
      </c>
      <c r="AE11" s="485" t="n">
        <f aca="false">ROUND(AC11/AD11,2)</f>
        <v>0</v>
      </c>
      <c r="AF11" s="485" t="n">
        <f aca="false">AE11*'Table 3 Levels 1&amp;2'!C13</f>
        <v>0</v>
      </c>
      <c r="AG11" s="474" t="n">
        <f aca="false">T11+X11+AB11+AF11</f>
        <v>3952361.5</v>
      </c>
    </row>
    <row r="12" customFormat="false" ht="12.75" hidden="false" customHeight="false" outlineLevel="0" collapsed="false">
      <c r="A12" s="218" t="n">
        <v>7</v>
      </c>
      <c r="B12" s="219" t="s">
        <v>145</v>
      </c>
      <c r="C12" s="220" t="n">
        <f aca="false">'[7]Table 4 Level 3'!E12+'[7]Table 4 Level 3'!I12+'[7]Table 4 Level 3'!M12+'[7]Table 4 Level 3'!Q12</f>
        <v>258.89</v>
      </c>
      <c r="D12" s="474" t="n">
        <f aca="false">ROUND(C12*'Table 3 Levels 1&amp;2'!C14,0)</f>
        <v>549365</v>
      </c>
      <c r="E12" s="473" t="n">
        <v>0</v>
      </c>
      <c r="F12" s="474" t="n">
        <f aca="false">ROUND($F$4*E12,0)</f>
        <v>0</v>
      </c>
      <c r="G12" s="475"/>
      <c r="H12" s="474" t="n">
        <f aca="false">ROUND(G12*$H$4,0)</f>
        <v>0</v>
      </c>
      <c r="I12" s="349" t="n">
        <v>0</v>
      </c>
      <c r="J12" s="349" t="n">
        <v>0</v>
      </c>
      <c r="K12" s="349" t="n">
        <f aca="false">I12-J12</f>
        <v>0</v>
      </c>
      <c r="L12" s="476" t="n">
        <f aca="false">'[7]Table 4 Level 3'!AF12+'[7]Table 4 Level 3'!AG12+'[7]Table 4 Level 3'!AI12</f>
        <v>0</v>
      </c>
      <c r="M12" s="476" t="n">
        <f aca="false">SUM(K12:L12)</f>
        <v>0</v>
      </c>
      <c r="N12" s="476" t="n">
        <f aca="false">ROUND(-M12/8,0)</f>
        <v>-0</v>
      </c>
      <c r="O12" s="477" t="n">
        <f aca="false">IF(L12&lt;0,0,'Table 3 Levels 1&amp;2'!C14)</f>
        <v>2122</v>
      </c>
      <c r="P12" s="474" t="n">
        <f aca="false">ROUND($P$4*O12,0)</f>
        <v>49397</v>
      </c>
      <c r="Q12" s="477" t="n">
        <f aca="false">'Table 3 Levels 1&amp;2'!C14</f>
        <v>2122</v>
      </c>
      <c r="R12" s="474" t="n">
        <f aca="false">ROUND(Q12*$R$4,0)</f>
        <v>212200</v>
      </c>
      <c r="S12" s="474"/>
      <c r="T12" s="474" t="n">
        <f aca="false">D12+F12+H12+J12+K12+L12+N12+P12+R12+S12</f>
        <v>810962</v>
      </c>
      <c r="U12" s="474" t="n">
        <f aca="false">'[8]Total Pay Increase'!D13</f>
        <v>618938</v>
      </c>
      <c r="V12" s="350" t="n">
        <f aca="false">'[9]audit adjustments Feb 1  Oct 1 '!I12</f>
        <v>2211</v>
      </c>
      <c r="W12" s="474" t="n">
        <f aca="false">ROUND(U12/V12,2)</f>
        <v>279.94</v>
      </c>
      <c r="X12" s="485" t="n">
        <f aca="false">W12*'Table 3 Levels 1&amp;2'!C14</f>
        <v>594032.68</v>
      </c>
      <c r="Y12" s="485" t="n">
        <f aca="false">'[8]Total Pay Increase'!F13</f>
        <v>204348</v>
      </c>
      <c r="Z12" s="486" t="n">
        <f aca="false">V12</f>
        <v>2211</v>
      </c>
      <c r="AA12" s="485" t="n">
        <f aca="false">ROUND(Y12/Z12,2)</f>
        <v>92.42</v>
      </c>
      <c r="AB12" s="485" t="n">
        <f aca="false">AA12*'Table 3 Levels 1&amp;2'!C14</f>
        <v>196115.24</v>
      </c>
      <c r="AC12" s="485" t="n">
        <f aca="false">'[10]Total Pay Increase'!J12</f>
        <v>267167</v>
      </c>
      <c r="AD12" s="486" t="n">
        <f aca="false">'[11]Base Membership'!E14</f>
        <v>2126</v>
      </c>
      <c r="AE12" s="485" t="n">
        <f aca="false">ROUND(AC12/AD12,2)</f>
        <v>125.67</v>
      </c>
      <c r="AF12" s="485" t="n">
        <f aca="false">AE12*'Table 3 Levels 1&amp;2'!C14</f>
        <v>266671.74</v>
      </c>
      <c r="AG12" s="474" t="n">
        <f aca="false">T12+X12+AB12+AF12</f>
        <v>1867781.66</v>
      </c>
    </row>
    <row r="13" customFormat="false" ht="12.75" hidden="false" customHeight="false" outlineLevel="0" collapsed="false">
      <c r="A13" s="218" t="n">
        <v>8</v>
      </c>
      <c r="B13" s="219" t="s">
        <v>146</v>
      </c>
      <c r="C13" s="220" t="n">
        <f aca="false">'[7]Table 4 Level 3'!E13+'[7]Table 4 Level 3'!I13+'[7]Table 4 Level 3'!M13+'[7]Table 4 Level 3'!Q13</f>
        <v>339.5</v>
      </c>
      <c r="D13" s="474" t="n">
        <f aca="false">ROUND(C13*'Table 3 Levels 1&amp;2'!C15,0)</f>
        <v>6546239</v>
      </c>
      <c r="E13" s="473" t="n">
        <v>4</v>
      </c>
      <c r="F13" s="474" t="n">
        <f aca="false">ROUND($F$4*E13,0)</f>
        <v>80000</v>
      </c>
      <c r="G13" s="475"/>
      <c r="H13" s="474" t="n">
        <f aca="false">ROUND(G13*$H$4,0)</f>
        <v>0</v>
      </c>
      <c r="I13" s="349" t="n">
        <v>0</v>
      </c>
      <c r="J13" s="349" t="n">
        <v>0</v>
      </c>
      <c r="K13" s="349" t="n">
        <f aca="false">I13-J13</f>
        <v>0</v>
      </c>
      <c r="L13" s="476" t="n">
        <f aca="false">'[7]Table 4 Level 3'!AF13+'[7]Table 4 Level 3'!AG13+'[7]Table 4 Level 3'!AI13</f>
        <v>0</v>
      </c>
      <c r="M13" s="476" t="n">
        <f aca="false">SUM(K13:L13)</f>
        <v>0</v>
      </c>
      <c r="N13" s="476" t="n">
        <f aca="false">ROUND(-M13/8,0)</f>
        <v>-0</v>
      </c>
      <c r="O13" s="477" t="n">
        <f aca="false">IF(L13&lt;0,0,'Table 3 Levels 1&amp;2'!C15)</f>
        <v>19282</v>
      </c>
      <c r="P13" s="474" t="n">
        <f aca="false">ROUND($P$4*O13,0)</f>
        <v>448854</v>
      </c>
      <c r="Q13" s="477" t="n">
        <f aca="false">'Table 3 Levels 1&amp;2'!C15</f>
        <v>19282</v>
      </c>
      <c r="R13" s="474" t="n">
        <f aca="false">ROUND(Q13*$R$4,0)</f>
        <v>1928200</v>
      </c>
      <c r="S13" s="474"/>
      <c r="T13" s="474" t="n">
        <f aca="false">D13+F13+H13+J13+K13+L13+N13+P13+R13+S13</f>
        <v>9003293</v>
      </c>
      <c r="U13" s="474" t="n">
        <f aca="false">'[8]Total Pay Increase'!D14</f>
        <v>4344077</v>
      </c>
      <c r="V13" s="350" t="n">
        <f aca="false">'[9]audit adjustments Feb 1  Oct 1 '!I13</f>
        <v>19366</v>
      </c>
      <c r="W13" s="474" t="n">
        <f aca="false">ROUND(U13/V13,2)</f>
        <v>224.31</v>
      </c>
      <c r="X13" s="485" t="n">
        <f aca="false">W13*'Table 3 Levels 1&amp;2'!C15</f>
        <v>4325145.42</v>
      </c>
      <c r="Y13" s="485" t="n">
        <f aca="false">'[8]Total Pay Increase'!F14</f>
        <v>1221917</v>
      </c>
      <c r="Z13" s="486" t="n">
        <f aca="false">V13</f>
        <v>19366</v>
      </c>
      <c r="AA13" s="485" t="n">
        <f aca="false">ROUND(Y13/Z13,2)</f>
        <v>63.1</v>
      </c>
      <c r="AB13" s="485" t="n">
        <f aca="false">AA13*'Table 3 Levels 1&amp;2'!C15</f>
        <v>1216694.2</v>
      </c>
      <c r="AC13" s="485" t="n">
        <f aca="false">'[10]Total Pay Increase'!J13</f>
        <v>1928610</v>
      </c>
      <c r="AD13" s="486" t="n">
        <f aca="false">'[11]Base Membership'!E15</f>
        <v>19511</v>
      </c>
      <c r="AE13" s="485" t="n">
        <f aca="false">ROUND(AC13/AD13,2)</f>
        <v>98.85</v>
      </c>
      <c r="AF13" s="485" t="n">
        <f aca="false">AE13*'Table 3 Levels 1&amp;2'!C15</f>
        <v>1906025.7</v>
      </c>
      <c r="AG13" s="474" t="n">
        <f aca="false">T13+X13+AB13+AF13</f>
        <v>16451158.32</v>
      </c>
    </row>
    <row r="14" customFormat="false" ht="12.75" hidden="false" customHeight="false" outlineLevel="0" collapsed="false">
      <c r="A14" s="218" t="n">
        <v>9</v>
      </c>
      <c r="B14" s="219" t="s">
        <v>79</v>
      </c>
      <c r="C14" s="220" t="n">
        <f aca="false">'[7]Table 4 Level 3'!E14+'[7]Table 4 Level 3'!I14+'[7]Table 4 Level 3'!M14+'[7]Table 4 Level 3'!Q14</f>
        <v>314.46</v>
      </c>
      <c r="D14" s="474" t="n">
        <f aca="false">ROUND(C14*'Table 3 Levels 1&amp;2'!C16,0)</f>
        <v>13009210</v>
      </c>
      <c r="E14" s="473" t="n">
        <v>11</v>
      </c>
      <c r="F14" s="474" t="n">
        <f aca="false">ROUND($F$4*E14,0)</f>
        <v>220000</v>
      </c>
      <c r="G14" s="475"/>
      <c r="H14" s="474" t="n">
        <f aca="false">ROUND(G14*$H$4,0)</f>
        <v>0</v>
      </c>
      <c r="I14" s="349" t="n">
        <v>0</v>
      </c>
      <c r="J14" s="349" t="n">
        <v>0</v>
      </c>
      <c r="K14" s="349" t="n">
        <f aca="false">I14-J14</f>
        <v>0</v>
      </c>
      <c r="L14" s="476" t="n">
        <f aca="false">'[7]Table 4 Level 3'!AF14+'[7]Table 4 Level 3'!AG14+'[7]Table 4 Level 3'!AI14</f>
        <v>0</v>
      </c>
      <c r="M14" s="476" t="n">
        <f aca="false">SUM(K14:L14)</f>
        <v>0</v>
      </c>
      <c r="N14" s="476" t="n">
        <f aca="false">ROUND(-M14/8,0)</f>
        <v>-0</v>
      </c>
      <c r="O14" s="477" t="n">
        <f aca="false">IF(L14&lt;0,0,'Table 3 Levels 1&amp;2'!C16)</f>
        <v>41370</v>
      </c>
      <c r="P14" s="474" t="n">
        <f aca="false">ROUND($P$4*O14,0)</f>
        <v>963028</v>
      </c>
      <c r="Q14" s="477" t="n">
        <f aca="false">'Table 3 Levels 1&amp;2'!C16</f>
        <v>41370</v>
      </c>
      <c r="R14" s="474" t="n">
        <f aca="false">ROUND(Q14*$R$4,0)</f>
        <v>4137000</v>
      </c>
      <c r="S14" s="474"/>
      <c r="T14" s="474" t="n">
        <f aca="false">D14+F14+H14+J14+K14+L14+N14+P14+R14+S14</f>
        <v>18329238</v>
      </c>
      <c r="U14" s="474" t="n">
        <f aca="false">'[8]Total Pay Increase'!D15</f>
        <v>10143411</v>
      </c>
      <c r="V14" s="350" t="n">
        <f aca="false">'[9]audit adjustments Feb 1  Oct 1 '!I14</f>
        <v>41922</v>
      </c>
      <c r="W14" s="474" t="n">
        <f aca="false">ROUND(U14/V14,2)</f>
        <v>241.96</v>
      </c>
      <c r="X14" s="485" t="n">
        <f aca="false">W14*'Table 3 Levels 1&amp;2'!C16</f>
        <v>10009885.2</v>
      </c>
      <c r="Y14" s="485" t="n">
        <f aca="false">'[8]Total Pay Increase'!F15</f>
        <v>3461299</v>
      </c>
      <c r="Z14" s="486" t="n">
        <f aca="false">V14</f>
        <v>41922</v>
      </c>
      <c r="AA14" s="485" t="n">
        <f aca="false">ROUND(Y14/Z14,2)</f>
        <v>82.57</v>
      </c>
      <c r="AB14" s="485" t="n">
        <f aca="false">AA14*'Table 3 Levels 1&amp;2'!C16</f>
        <v>3415920.9</v>
      </c>
      <c r="AC14" s="485" t="n">
        <f aca="false">'[10]Total Pay Increase'!J14</f>
        <v>4405760</v>
      </c>
      <c r="AD14" s="486" t="n">
        <f aca="false">'[11]Base Membership'!E16</f>
        <v>41653</v>
      </c>
      <c r="AE14" s="485" t="n">
        <f aca="false">ROUND(AC14/AD14,2)</f>
        <v>105.77</v>
      </c>
      <c r="AF14" s="485" t="n">
        <f aca="false">'Table 5B2_RSD_LA'!N30</f>
        <v>4375704.9</v>
      </c>
      <c r="AG14" s="474" t="n">
        <f aca="false">T14+X14+AB14+AF14</f>
        <v>36130749</v>
      </c>
    </row>
    <row r="15" customFormat="false" ht="12.75" hidden="false" customHeight="false" outlineLevel="0" collapsed="false">
      <c r="A15" s="224" t="n">
        <v>10</v>
      </c>
      <c r="B15" s="225" t="s">
        <v>147</v>
      </c>
      <c r="C15" s="226" t="n">
        <f aca="false">'[7]Table 4 Level 3'!E15+'[7]Table 4 Level 3'!I15+'[7]Table 4 Level 3'!M15+'[7]Table 4 Level 3'!Q15</f>
        <v>255</v>
      </c>
      <c r="D15" s="478" t="n">
        <f aca="false">ROUND(C15*'Table 3 Levels 1&amp;2'!C17,0)</f>
        <v>7874910</v>
      </c>
      <c r="E15" s="479" t="n">
        <v>22</v>
      </c>
      <c r="F15" s="478" t="n">
        <f aca="false">ROUND($F$4*E15,0)</f>
        <v>440000</v>
      </c>
      <c r="G15" s="480"/>
      <c r="H15" s="478" t="n">
        <f aca="false">ROUND(G15*$H$4,0)</f>
        <v>0</v>
      </c>
      <c r="I15" s="481" t="n">
        <v>0</v>
      </c>
      <c r="J15" s="481" t="n">
        <v>0</v>
      </c>
      <c r="K15" s="481" t="n">
        <f aca="false">I15-J15</f>
        <v>0</v>
      </c>
      <c r="L15" s="482" t="n">
        <f aca="false">'[7]Table 4 Level 3'!AF15+'[7]Table 4 Level 3'!AG15+'[7]Table 4 Level 3'!AI15</f>
        <v>0</v>
      </c>
      <c r="M15" s="482" t="n">
        <f aca="false">SUM(K15:L15)</f>
        <v>0</v>
      </c>
      <c r="N15" s="482" t="n">
        <f aca="false">ROUND(-M15/8,0)</f>
        <v>-0</v>
      </c>
      <c r="O15" s="483" t="n">
        <f aca="false">IF(L15&lt;0,0,'Table 3 Levels 1&amp;2'!C17)</f>
        <v>30882</v>
      </c>
      <c r="P15" s="478" t="n">
        <f aca="false">ROUND($P$4*O15,0)</f>
        <v>718884</v>
      </c>
      <c r="Q15" s="483" t="n">
        <f aca="false">'Table 3 Levels 1&amp;2'!C17</f>
        <v>30882</v>
      </c>
      <c r="R15" s="478" t="n">
        <f aca="false">ROUND(Q15*$R$4,0)</f>
        <v>3088200</v>
      </c>
      <c r="S15" s="478"/>
      <c r="T15" s="478" t="n">
        <f aca="false">D15+F15+H15+J15+K15+L15+N15+P15+R15+S15</f>
        <v>12121994</v>
      </c>
      <c r="U15" s="478" t="n">
        <f aca="false">'[8]Total Pay Increase'!D16</f>
        <v>8295953</v>
      </c>
      <c r="V15" s="484" t="n">
        <f aca="false">'[9]audit adjustments Feb 1  Oct 1 '!I15</f>
        <v>31016</v>
      </c>
      <c r="W15" s="478" t="n">
        <f aca="false">ROUND(U15/V15,2)</f>
        <v>267.47</v>
      </c>
      <c r="X15" s="487" t="n">
        <f aca="false">W15*'Table 3 Levels 1&amp;2'!C17</f>
        <v>8260008.54</v>
      </c>
      <c r="Y15" s="487" t="n">
        <f aca="false">'[8]Total Pay Increase'!F16</f>
        <v>2282164</v>
      </c>
      <c r="Z15" s="488" t="n">
        <f aca="false">V15</f>
        <v>31016</v>
      </c>
      <c r="AA15" s="487" t="n">
        <f aca="false">ROUND(Y15/Z15,2)</f>
        <v>73.58</v>
      </c>
      <c r="AB15" s="487" t="n">
        <f aca="false">AA15*'Table 3 Levels 1&amp;2'!C17</f>
        <v>2272297.56</v>
      </c>
      <c r="AC15" s="487" t="n">
        <f aca="false">'[10]Total Pay Increase'!J15</f>
        <v>373713</v>
      </c>
      <c r="AD15" s="488" t="n">
        <f aca="false">'[11]Base Membership'!E17</f>
        <v>31163</v>
      </c>
      <c r="AE15" s="487" t="n">
        <f aca="false">ROUND(AC15/AD15,2)</f>
        <v>11.99</v>
      </c>
      <c r="AF15" s="487" t="n">
        <f aca="false">AE15*'Table 3 Levels 1&amp;2'!C17</f>
        <v>370275.18</v>
      </c>
      <c r="AG15" s="478" t="n">
        <f aca="false">T15+X15+AB15+AF15</f>
        <v>23024575.28</v>
      </c>
    </row>
    <row r="16" customFormat="false" ht="12.75" hidden="false" customHeight="false" outlineLevel="0" collapsed="false">
      <c r="A16" s="218" t="n">
        <v>11</v>
      </c>
      <c r="B16" s="219" t="s">
        <v>148</v>
      </c>
      <c r="C16" s="220" t="n">
        <f aca="false">'[7]Table 4 Level 3'!E16+'[7]Table 4 Level 3'!I16+'[7]Table 4 Level 3'!M16+'[7]Table 4 Level 3'!Q16</f>
        <v>282.63</v>
      </c>
      <c r="D16" s="474" t="n">
        <f aca="false">ROUND(C16*'Table 3 Levels 1&amp;2'!C18,0)</f>
        <v>461535</v>
      </c>
      <c r="E16" s="473" t="n">
        <v>0</v>
      </c>
      <c r="F16" s="474" t="n">
        <f aca="false">ROUND($F$4*E16,0)</f>
        <v>0</v>
      </c>
      <c r="G16" s="475"/>
      <c r="H16" s="474" t="n">
        <f aca="false">ROUND(G16*$H$4,0)</f>
        <v>0</v>
      </c>
      <c r="I16" s="349" t="n">
        <v>0</v>
      </c>
      <c r="J16" s="349" t="n">
        <v>0</v>
      </c>
      <c r="K16" s="349" t="n">
        <f aca="false">I16-J16</f>
        <v>0</v>
      </c>
      <c r="L16" s="476" t="n">
        <f aca="false">'[7]Table 4 Level 3'!AF16+'[7]Table 4 Level 3'!AG16+'[7]Table 4 Level 3'!AI16</f>
        <v>0</v>
      </c>
      <c r="M16" s="476" t="n">
        <f aca="false">SUM(K16:L16)</f>
        <v>0</v>
      </c>
      <c r="N16" s="476" t="n">
        <f aca="false">ROUND(-M16/8,0)</f>
        <v>-0</v>
      </c>
      <c r="O16" s="477" t="n">
        <f aca="false">IF(L16&lt;0,0,'Table 3 Levels 1&amp;2'!C18)</f>
        <v>1633</v>
      </c>
      <c r="P16" s="474" t="n">
        <f aca="false">ROUND($P$4*O16,0)</f>
        <v>38014</v>
      </c>
      <c r="Q16" s="477" t="n">
        <f aca="false">'Table 3 Levels 1&amp;2'!C18</f>
        <v>1633</v>
      </c>
      <c r="R16" s="474" t="n">
        <f aca="false">ROUND(Q16*$R$4,0)</f>
        <v>163300</v>
      </c>
      <c r="S16" s="474"/>
      <c r="T16" s="474" t="n">
        <f aca="false">D16+F16+H16+J16+K16+L16+N16+P16+R16+S16</f>
        <v>662849</v>
      </c>
      <c r="U16" s="474" t="n">
        <f aca="false">'[8]Total Pay Increase'!D17</f>
        <v>435921</v>
      </c>
      <c r="V16" s="350" t="n">
        <f aca="false">'[9]audit adjustments Feb 1  Oct 1 '!I16</f>
        <v>1680</v>
      </c>
      <c r="W16" s="474" t="n">
        <f aca="false">ROUND(U16/V16,2)</f>
        <v>259.48</v>
      </c>
      <c r="X16" s="485" t="n">
        <f aca="false">W16*'Table 3 Levels 1&amp;2'!C18</f>
        <v>423730.84</v>
      </c>
      <c r="Y16" s="485" t="n">
        <f aca="false">'[8]Total Pay Increase'!F17</f>
        <v>157509</v>
      </c>
      <c r="Z16" s="486" t="n">
        <f aca="false">V16</f>
        <v>1680</v>
      </c>
      <c r="AA16" s="485" t="n">
        <f aca="false">ROUND(Y16/Z16,2)</f>
        <v>93.76</v>
      </c>
      <c r="AB16" s="485" t="n">
        <f aca="false">AA16*'Table 3 Levels 1&amp;2'!C18</f>
        <v>153110.08</v>
      </c>
      <c r="AC16" s="485" t="n">
        <f aca="false">'[10]Total Pay Increase'!J16</f>
        <v>117895</v>
      </c>
      <c r="AD16" s="486" t="n">
        <f aca="false">'[11]Base Membership'!E18</f>
        <v>1668</v>
      </c>
      <c r="AE16" s="485" t="n">
        <f aca="false">ROUND(AC16/AD16,2)</f>
        <v>70.68</v>
      </c>
      <c r="AF16" s="485" t="n">
        <f aca="false">AE16*'Table 3 Levels 1&amp;2'!C18</f>
        <v>115420.44</v>
      </c>
      <c r="AG16" s="474" t="n">
        <f aca="false">T16+X16+AB16+AF16</f>
        <v>1355110.36</v>
      </c>
    </row>
    <row r="17" customFormat="false" ht="12.75" hidden="false" customHeight="false" outlineLevel="0" collapsed="false">
      <c r="A17" s="218" t="n">
        <v>12</v>
      </c>
      <c r="B17" s="219" t="s">
        <v>149</v>
      </c>
      <c r="C17" s="220" t="n">
        <f aca="false">'[7]Table 4 Level 3'!E17+'[7]Table 4 Level 3'!I17+'[7]Table 4 Level 3'!M17+'[7]Table 4 Level 3'!Q17</f>
        <v>464.27</v>
      </c>
      <c r="D17" s="474" t="n">
        <f aca="false">ROUND(C17*'Table 3 Levels 1&amp;2'!C19,0)</f>
        <v>606801</v>
      </c>
      <c r="E17" s="473" t="n">
        <v>1</v>
      </c>
      <c r="F17" s="474" t="n">
        <f aca="false">ROUND($F$4*E17,0)</f>
        <v>20000</v>
      </c>
      <c r="G17" s="475"/>
      <c r="H17" s="474" t="n">
        <f aca="false">ROUND(G17*$H$4,0)</f>
        <v>0</v>
      </c>
      <c r="I17" s="349" t="n">
        <v>0</v>
      </c>
      <c r="J17" s="349" t="n">
        <v>0</v>
      </c>
      <c r="K17" s="349" t="n">
        <f aca="false">I17-J17</f>
        <v>0</v>
      </c>
      <c r="L17" s="476" t="n">
        <f aca="false">'[7]Table 4 Level 3'!AF17+'[7]Table 4 Level 3'!AG17+'[7]Table 4 Level 3'!AI17</f>
        <v>0</v>
      </c>
      <c r="M17" s="476" t="n">
        <f aca="false">SUM(K17:L17)</f>
        <v>0</v>
      </c>
      <c r="N17" s="476" t="n">
        <f aca="false">ROUND(-M17/8,0)</f>
        <v>-0</v>
      </c>
      <c r="O17" s="477" t="n">
        <f aca="false">IF(L17&lt;0,0,'Table 3 Levels 1&amp;2'!C19)</f>
        <v>1307</v>
      </c>
      <c r="P17" s="474" t="n">
        <f aca="false">ROUND($P$4*O17,0)</f>
        <v>30425</v>
      </c>
      <c r="Q17" s="477" t="n">
        <f aca="false">'Table 3 Levels 1&amp;2'!C19</f>
        <v>1307</v>
      </c>
      <c r="R17" s="474" t="n">
        <f aca="false">ROUND(Q17*$R$4,0)</f>
        <v>130700</v>
      </c>
      <c r="S17" s="474"/>
      <c r="T17" s="474" t="n">
        <f aca="false">D17+F17+H17+J17+K17+L17+N17+P17+R17+S17</f>
        <v>787926</v>
      </c>
      <c r="U17" s="474" t="n">
        <f aca="false">'[8]Total Pay Increase'!D18</f>
        <v>495365</v>
      </c>
      <c r="V17" s="350" t="n">
        <f aca="false">'[9]audit adjustments Feb 1  Oct 1 '!I17</f>
        <v>1499</v>
      </c>
      <c r="W17" s="474" t="n">
        <f aca="false">ROUND(U17/V17,2)</f>
        <v>330.46</v>
      </c>
      <c r="X17" s="485" t="n">
        <f aca="false">W17*'Table 3 Levels 1&amp;2'!C19</f>
        <v>431911.22</v>
      </c>
      <c r="Y17" s="485" t="n">
        <f aca="false">'[8]Total Pay Increase'!F18</f>
        <v>142081</v>
      </c>
      <c r="Z17" s="486" t="n">
        <f aca="false">V17</f>
        <v>1499</v>
      </c>
      <c r="AA17" s="485" t="n">
        <f aca="false">ROUND(Y17/Z17,2)</f>
        <v>94.78</v>
      </c>
      <c r="AB17" s="485" t="n">
        <f aca="false">AA17*'Table 3 Levels 1&amp;2'!C19</f>
        <v>123877.46</v>
      </c>
      <c r="AC17" s="485" t="n">
        <f aca="false">'[10]Total Pay Increase'!J17</f>
        <v>223859</v>
      </c>
      <c r="AD17" s="486" t="n">
        <f aca="false">'[11]Base Membership'!E19</f>
        <v>1288</v>
      </c>
      <c r="AE17" s="485" t="n">
        <f aca="false">ROUND(AC17/AD17,2)</f>
        <v>173.8</v>
      </c>
      <c r="AF17" s="485" t="n">
        <f aca="false">AE17*'Table 3 Levels 1&amp;2'!C19</f>
        <v>227156.6</v>
      </c>
      <c r="AG17" s="474" t="n">
        <f aca="false">T17+X17+AB17+AF17</f>
        <v>1570871.28</v>
      </c>
    </row>
    <row r="18" customFormat="false" ht="12.75" hidden="false" customHeight="false" outlineLevel="0" collapsed="false">
      <c r="A18" s="218" t="n">
        <v>13</v>
      </c>
      <c r="B18" s="219" t="s">
        <v>150</v>
      </c>
      <c r="C18" s="220" t="n">
        <f aca="false">'[7]Table 4 Level 3'!E18+'[7]Table 4 Level 3'!I18+'[7]Table 4 Level 3'!M18+'[7]Table 4 Level 3'!Q18</f>
        <v>307.36</v>
      </c>
      <c r="D18" s="474" t="n">
        <f aca="false">ROUND(C18*'Table 3 Levels 1&amp;2'!C20,0)</f>
        <v>494542</v>
      </c>
      <c r="E18" s="473" t="n">
        <v>0</v>
      </c>
      <c r="F18" s="474" t="n">
        <f aca="false">ROUND($F$4*E18,0)</f>
        <v>0</v>
      </c>
      <c r="G18" s="475"/>
      <c r="H18" s="474" t="n">
        <f aca="false">ROUND(G18*$H$4,0)</f>
        <v>0</v>
      </c>
      <c r="I18" s="349" t="n">
        <v>0</v>
      </c>
      <c r="J18" s="349" t="n">
        <v>0</v>
      </c>
      <c r="K18" s="349" t="n">
        <f aca="false">I18-J18</f>
        <v>0</v>
      </c>
      <c r="L18" s="476" t="n">
        <f aca="false">'[7]Table 4 Level 3'!AF18+'[7]Table 4 Level 3'!AG18+'[7]Table 4 Level 3'!AI18</f>
        <v>0</v>
      </c>
      <c r="M18" s="476" t="n">
        <f aca="false">SUM(K18:L18)</f>
        <v>0</v>
      </c>
      <c r="N18" s="476" t="n">
        <f aca="false">ROUND(-M18/8,0)</f>
        <v>-0</v>
      </c>
      <c r="O18" s="477" t="n">
        <f aca="false">IF(L18&lt;0,0,'Table 3 Levels 1&amp;2'!C20)</f>
        <v>1609</v>
      </c>
      <c r="P18" s="474" t="n">
        <f aca="false">ROUND($P$4*O18,0)</f>
        <v>37455</v>
      </c>
      <c r="Q18" s="477" t="n">
        <f aca="false">'Table 3 Levels 1&amp;2'!C20</f>
        <v>1609</v>
      </c>
      <c r="R18" s="474" t="n">
        <f aca="false">ROUND(Q18*$R$4,0)</f>
        <v>160900</v>
      </c>
      <c r="S18" s="474"/>
      <c r="T18" s="474" t="n">
        <f aca="false">D18+F18+H18+J18+K18+L18+N18+P18+R18+S18</f>
        <v>692897</v>
      </c>
      <c r="U18" s="474" t="n">
        <f aca="false">'[8]Total Pay Increase'!D19</f>
        <v>434441</v>
      </c>
      <c r="V18" s="350" t="n">
        <f aca="false">'[9]audit adjustments Feb 1  Oct 1 '!I18</f>
        <v>1698</v>
      </c>
      <c r="W18" s="474" t="n">
        <f aca="false">ROUND(U18/V18,2)</f>
        <v>255.85</v>
      </c>
      <c r="X18" s="485" t="n">
        <f aca="false">W18*'Table 3 Levels 1&amp;2'!C20</f>
        <v>411662.65</v>
      </c>
      <c r="Y18" s="485" t="n">
        <f aca="false">'[8]Total Pay Increase'!F19</f>
        <v>164685</v>
      </c>
      <c r="Z18" s="486" t="n">
        <f aca="false">V18</f>
        <v>1698</v>
      </c>
      <c r="AA18" s="485" t="n">
        <f aca="false">ROUND(Y18/Z18,2)</f>
        <v>96.99</v>
      </c>
      <c r="AB18" s="485" t="n">
        <f aca="false">AA18*'Table 3 Levels 1&amp;2'!C20</f>
        <v>156056.91</v>
      </c>
      <c r="AC18" s="485" t="n">
        <f aca="false">'[10]Total Pay Increase'!J18</f>
        <v>145084</v>
      </c>
      <c r="AD18" s="486" t="n">
        <f aca="false">'[11]Base Membership'!E20</f>
        <v>1626</v>
      </c>
      <c r="AE18" s="485" t="n">
        <f aca="false">ROUND(AC18/AD18,2)</f>
        <v>89.23</v>
      </c>
      <c r="AF18" s="485" t="n">
        <f aca="false">AE18*'Table 3 Levels 1&amp;2'!C20</f>
        <v>143571.07</v>
      </c>
      <c r="AG18" s="474" t="n">
        <f aca="false">T18+X18+AB18+AF18</f>
        <v>1404187.63</v>
      </c>
    </row>
    <row r="19" customFormat="false" ht="12.75" hidden="false" customHeight="false" outlineLevel="0" collapsed="false">
      <c r="A19" s="218" t="n">
        <v>14</v>
      </c>
      <c r="B19" s="219" t="s">
        <v>151</v>
      </c>
      <c r="C19" s="220" t="n">
        <f aca="false">'[7]Table 4 Level 3'!E19+'[7]Table 4 Level 3'!I19+'[7]Table 4 Level 3'!M19+'[7]Table 4 Level 3'!Q19</f>
        <v>345.87</v>
      </c>
      <c r="D19" s="474" t="n">
        <f aca="false">ROUND(C19*'Table 3 Levels 1&amp;2'!C21,0)</f>
        <v>772674</v>
      </c>
      <c r="E19" s="473" t="n">
        <v>0</v>
      </c>
      <c r="F19" s="474" t="n">
        <f aca="false">ROUND($F$4*E19,0)</f>
        <v>0</v>
      </c>
      <c r="G19" s="475"/>
      <c r="H19" s="474" t="n">
        <f aca="false">ROUND(G19*$H$4,0)</f>
        <v>0</v>
      </c>
      <c r="I19" s="349" t="n">
        <v>0</v>
      </c>
      <c r="J19" s="349" t="n">
        <v>0</v>
      </c>
      <c r="K19" s="349" t="n">
        <f aca="false">I19-J19</f>
        <v>0</v>
      </c>
      <c r="L19" s="476" t="n">
        <f aca="false">'[7]Table 4 Level 3'!AF19+'[7]Table 4 Level 3'!AG19+'[7]Table 4 Level 3'!AI19</f>
        <v>0</v>
      </c>
      <c r="M19" s="476" t="n">
        <f aca="false">SUM(K19:L19)</f>
        <v>0</v>
      </c>
      <c r="N19" s="476" t="n">
        <f aca="false">ROUND(-M19/8,0)</f>
        <v>-0</v>
      </c>
      <c r="O19" s="477" t="n">
        <f aca="false">IF(L19&lt;0,0,'Table 3 Levels 1&amp;2'!C21)</f>
        <v>2234</v>
      </c>
      <c r="P19" s="474" t="n">
        <f aca="false">ROUND($P$4*O19,0)</f>
        <v>52004</v>
      </c>
      <c r="Q19" s="477" t="n">
        <f aca="false">'Table 3 Levels 1&amp;2'!C21</f>
        <v>2234</v>
      </c>
      <c r="R19" s="474" t="n">
        <f aca="false">ROUND(Q19*$R$4,0)</f>
        <v>223400</v>
      </c>
      <c r="S19" s="474"/>
      <c r="T19" s="474" t="n">
        <f aca="false">D19+F19+H19+J19+K19+L19+N19+P19+R19+S19</f>
        <v>1048078</v>
      </c>
      <c r="U19" s="474" t="n">
        <f aca="false">'[8]Total Pay Increase'!D20</f>
        <v>653543</v>
      </c>
      <c r="V19" s="350" t="n">
        <f aca="false">'[9]audit adjustments Feb 1  Oct 1 '!I19</f>
        <v>2386</v>
      </c>
      <c r="W19" s="474" t="n">
        <f aca="false">ROUND(U19/V19,2)</f>
        <v>273.91</v>
      </c>
      <c r="X19" s="485" t="n">
        <f aca="false">W19*'Table 3 Levels 1&amp;2'!C21</f>
        <v>611914.94</v>
      </c>
      <c r="Y19" s="485" t="n">
        <f aca="false">'[8]Total Pay Increase'!F20</f>
        <v>224390</v>
      </c>
      <c r="Z19" s="486" t="n">
        <f aca="false">V19</f>
        <v>2386</v>
      </c>
      <c r="AA19" s="485" t="n">
        <f aca="false">ROUND(Y19/Z19,2)</f>
        <v>94.04</v>
      </c>
      <c r="AB19" s="485" t="n">
        <f aca="false">AA19*'Table 3 Levels 1&amp;2'!C21</f>
        <v>210085.36</v>
      </c>
      <c r="AC19" s="485" t="n">
        <f aca="false">'[10]Total Pay Increase'!J19</f>
        <v>217127</v>
      </c>
      <c r="AD19" s="486" t="n">
        <f aca="false">'[11]Base Membership'!E21</f>
        <v>2258</v>
      </c>
      <c r="AE19" s="485" t="n">
        <f aca="false">ROUND(AC19/AD19,2)</f>
        <v>96.16</v>
      </c>
      <c r="AF19" s="485" t="n">
        <f aca="false">AE19*'Table 3 Levels 1&amp;2'!C21</f>
        <v>214821.44</v>
      </c>
      <c r="AG19" s="474" t="n">
        <f aca="false">T19+X19+AB19+AF19</f>
        <v>2084899.74</v>
      </c>
    </row>
    <row r="20" customFormat="false" ht="12.75" hidden="false" customHeight="false" outlineLevel="0" collapsed="false">
      <c r="A20" s="224" t="n">
        <v>15</v>
      </c>
      <c r="B20" s="225" t="s">
        <v>152</v>
      </c>
      <c r="C20" s="226" t="n">
        <f aca="false">'[7]Table 4 Level 3'!E20+'[7]Table 4 Level 3'!I20+'[7]Table 4 Level 3'!M20+'[7]Table 4 Level 3'!Q20</f>
        <v>225.22</v>
      </c>
      <c r="D20" s="478" t="n">
        <f aca="false">ROUND(C20*'Table 3 Levels 1&amp;2'!C22,0)</f>
        <v>842773</v>
      </c>
      <c r="E20" s="479" t="n">
        <v>3</v>
      </c>
      <c r="F20" s="478" t="n">
        <f aca="false">ROUND($F$4*E20,0)</f>
        <v>60000</v>
      </c>
      <c r="G20" s="480"/>
      <c r="H20" s="478" t="n">
        <f aca="false">ROUND(G20*$H$4,0)</f>
        <v>0</v>
      </c>
      <c r="I20" s="481" t="n">
        <v>224419</v>
      </c>
      <c r="J20" s="369" t="n">
        <v>0</v>
      </c>
      <c r="K20" s="481" t="n">
        <f aca="false">I20-J20</f>
        <v>224419</v>
      </c>
      <c r="L20" s="482" t="n">
        <f aca="false">'[7]Table 4 Level 3'!AF20+'[7]Table 4 Level 3'!AG20+'[7]Table 4 Level 3'!AI20</f>
        <v>-44884</v>
      </c>
      <c r="M20" s="482" t="n">
        <f aca="false">SUM(K20:L20)</f>
        <v>179535</v>
      </c>
      <c r="N20" s="482" t="n">
        <f aca="false">ROUND(-M20/8,0)</f>
        <v>-22442</v>
      </c>
      <c r="O20" s="483" t="n">
        <f aca="false">IF(L20&lt;0,0,'Table 3 Levels 1&amp;2'!C22)</f>
        <v>0</v>
      </c>
      <c r="P20" s="478" t="n">
        <f aca="false">ROUND($P$4*O20,0)</f>
        <v>0</v>
      </c>
      <c r="Q20" s="483" t="n">
        <f aca="false">'Table 3 Levels 1&amp;2'!C22</f>
        <v>3742</v>
      </c>
      <c r="R20" s="478" t="n">
        <f aca="false">ROUND(Q20*$R$4,0)</f>
        <v>374200</v>
      </c>
      <c r="S20" s="478"/>
      <c r="T20" s="478" t="n">
        <f aca="false">D20+F20+H20+J20+K20+L20+N20+P20+R20+S20</f>
        <v>1434066</v>
      </c>
      <c r="U20" s="478" t="n">
        <f aca="false">'[8]Total Pay Increase'!D21</f>
        <v>974022</v>
      </c>
      <c r="V20" s="484" t="n">
        <f aca="false">'[9]audit adjustments Feb 1  Oct 1 '!I20</f>
        <v>3884</v>
      </c>
      <c r="W20" s="478" t="n">
        <f aca="false">ROUND(U20/V20,2)</f>
        <v>250.78</v>
      </c>
      <c r="X20" s="487" t="n">
        <f aca="false">W20*'Table 3 Levels 1&amp;2'!C22</f>
        <v>938418.76</v>
      </c>
      <c r="Y20" s="487" t="n">
        <f aca="false">'[8]Total Pay Increase'!F21</f>
        <v>302177</v>
      </c>
      <c r="Z20" s="488" t="n">
        <f aca="false">V20</f>
        <v>3884</v>
      </c>
      <c r="AA20" s="487" t="n">
        <f aca="false">ROUND(Y20/Z20,2)</f>
        <v>77.8</v>
      </c>
      <c r="AB20" s="487" t="n">
        <f aca="false">AA20*'Table 3 Levels 1&amp;2'!C22</f>
        <v>291127.6</v>
      </c>
      <c r="AC20" s="487" t="n">
        <f aca="false">'[10]Total Pay Increase'!J20</f>
        <v>0</v>
      </c>
      <c r="AD20" s="488" t="n">
        <f aca="false">'[11]Base Membership'!E22</f>
        <v>3747</v>
      </c>
      <c r="AE20" s="487" t="n">
        <f aca="false">ROUND(AC20/AD20,2)</f>
        <v>0</v>
      </c>
      <c r="AF20" s="487" t="n">
        <f aca="false">AE20*'Table 3 Levels 1&amp;2'!C22</f>
        <v>0</v>
      </c>
      <c r="AG20" s="478" t="n">
        <f aca="false">T20+X20+AB20+AF20</f>
        <v>2663612.36</v>
      </c>
    </row>
    <row r="21" customFormat="false" ht="12.75" hidden="false" customHeight="false" outlineLevel="0" collapsed="false">
      <c r="A21" s="218" t="n">
        <v>16</v>
      </c>
      <c r="B21" s="219" t="s">
        <v>153</v>
      </c>
      <c r="C21" s="220" t="n">
        <f aca="false">'[7]Table 4 Level 3'!E21+'[7]Table 4 Level 3'!I21+'[7]Table 4 Level 3'!M21+'[7]Table 4 Level 3'!Q21</f>
        <v>236.82</v>
      </c>
      <c r="D21" s="474" t="n">
        <f aca="false">ROUND(C21*'Table 3 Levels 1&amp;2'!C23,0)</f>
        <v>1087004</v>
      </c>
      <c r="E21" s="473" t="n">
        <v>4</v>
      </c>
      <c r="F21" s="474" t="n">
        <f aca="false">ROUND($F$4*E21,0)</f>
        <v>80000</v>
      </c>
      <c r="G21" s="475"/>
      <c r="H21" s="474" t="n">
        <f aca="false">ROUND(G21*$H$4,0)</f>
        <v>0</v>
      </c>
      <c r="I21" s="349" t="n">
        <v>0</v>
      </c>
      <c r="J21" s="349" t="n">
        <v>0</v>
      </c>
      <c r="K21" s="349" t="n">
        <f aca="false">I21-J21</f>
        <v>0</v>
      </c>
      <c r="L21" s="476" t="n">
        <f aca="false">'[7]Table 4 Level 3'!AF21+'[7]Table 4 Level 3'!AG21+'[7]Table 4 Level 3'!AI21</f>
        <v>0</v>
      </c>
      <c r="M21" s="476" t="n">
        <f aca="false">SUM(K21:L21)</f>
        <v>0</v>
      </c>
      <c r="N21" s="476" t="n">
        <f aca="false">ROUND(-M21/8,0)</f>
        <v>-0</v>
      </c>
      <c r="O21" s="477" t="n">
        <f aca="false">IF(L21&lt;0,0,'Table 3 Levels 1&amp;2'!C23)</f>
        <v>4590</v>
      </c>
      <c r="P21" s="474" t="n">
        <f aca="false">ROUND($P$4*O21,0)</f>
        <v>106848</v>
      </c>
      <c r="Q21" s="477" t="n">
        <f aca="false">'Table 3 Levels 1&amp;2'!C23</f>
        <v>4590</v>
      </c>
      <c r="R21" s="474" t="n">
        <f aca="false">ROUND(Q21*$R$4,0)</f>
        <v>459000</v>
      </c>
      <c r="S21" s="474"/>
      <c r="T21" s="474" t="n">
        <f aca="false">D21+F21+H21+J21+K21+L21+N21+P21+R21+S21</f>
        <v>1732852</v>
      </c>
      <c r="U21" s="474" t="n">
        <f aca="false">'[8]Total Pay Increase'!D22</f>
        <v>1154791</v>
      </c>
      <c r="V21" s="350" t="n">
        <f aca="false">'[9]audit adjustments Feb 1  Oct 1 '!I21</f>
        <v>4647</v>
      </c>
      <c r="W21" s="474" t="n">
        <f aca="false">ROUND(U21/V21,2)</f>
        <v>248.5</v>
      </c>
      <c r="X21" s="485" t="n">
        <f aca="false">W21*'Table 3 Levels 1&amp;2'!C23</f>
        <v>1140615</v>
      </c>
      <c r="Y21" s="485" t="n">
        <f aca="false">'[8]Total Pay Increase'!F22</f>
        <v>422089</v>
      </c>
      <c r="Z21" s="486" t="n">
        <f aca="false">V21</f>
        <v>4647</v>
      </c>
      <c r="AA21" s="485" t="n">
        <f aca="false">ROUND(Y21/Z21,2)</f>
        <v>90.83</v>
      </c>
      <c r="AB21" s="485" t="n">
        <f aca="false">AA21*'Table 3 Levels 1&amp;2'!C23</f>
        <v>416909.7</v>
      </c>
      <c r="AC21" s="485" t="n">
        <f aca="false">'[10]Total Pay Increase'!J21</f>
        <v>510323</v>
      </c>
      <c r="AD21" s="486" t="n">
        <f aca="false">'[11]Base Membership'!E23</f>
        <v>4615</v>
      </c>
      <c r="AE21" s="485" t="n">
        <f aca="false">ROUND(AC21/AD21,2)</f>
        <v>110.58</v>
      </c>
      <c r="AF21" s="485" t="n">
        <f aca="false">AE21*'Table 3 Levels 1&amp;2'!C23</f>
        <v>507562.2</v>
      </c>
      <c r="AG21" s="474" t="n">
        <f aca="false">T21+X21+AB21+AF21</f>
        <v>3797938.9</v>
      </c>
    </row>
    <row r="22" customFormat="false" ht="12.75" hidden="false" customHeight="false" outlineLevel="0" collapsed="false">
      <c r="A22" s="218" t="n">
        <v>17</v>
      </c>
      <c r="B22" s="219" t="s">
        <v>77</v>
      </c>
      <c r="C22" s="220" t="n">
        <f aca="false">'[7]Table 4 Level 3'!E22+'[7]Table 4 Level 3'!I22+'[7]Table 4 Level 3'!M22+'[7]Table 4 Level 3'!Q22</f>
        <v>379.13</v>
      </c>
      <c r="D22" s="474" t="n">
        <f aca="false">ROUND(C22*'Table 3 Levels 1&amp;2'!C24,0)</f>
        <v>16265435</v>
      </c>
      <c r="E22" s="473" t="n">
        <v>10</v>
      </c>
      <c r="F22" s="474" t="n">
        <f aca="false">ROUND($F$4*E22,0)</f>
        <v>200000</v>
      </c>
      <c r="G22" s="475"/>
      <c r="H22" s="474" t="n">
        <f aca="false">ROUND(G22*$H$4,0)</f>
        <v>0</v>
      </c>
      <c r="I22" s="349" t="n">
        <v>25595514</v>
      </c>
      <c r="J22" s="349" t="n">
        <v>13580692</v>
      </c>
      <c r="K22" s="349" t="n">
        <f aca="false">I22-J22</f>
        <v>12014822</v>
      </c>
      <c r="L22" s="476" t="n">
        <f aca="false">'[7]Table 4 Level 3'!AF22+'[7]Table 4 Level 3'!AG22+'[7]Table 4 Level 3'!AI22</f>
        <v>-2402964</v>
      </c>
      <c r="M22" s="476" t="n">
        <f aca="false">SUM(K22:L22)</f>
        <v>9611858</v>
      </c>
      <c r="N22" s="476" t="n">
        <f aca="false">ROUND(-M22/8,0)</f>
        <v>-1201482</v>
      </c>
      <c r="O22" s="477" t="n">
        <f aca="false">IF(L22&lt;0,0,'Table 3 Levels 1&amp;2'!C24)</f>
        <v>0</v>
      </c>
      <c r="P22" s="474" t="n">
        <f aca="false">ROUND($P$4*O22,0)</f>
        <v>0</v>
      </c>
      <c r="Q22" s="477" t="n">
        <f aca="false">'Table 3 Levels 1&amp;2'!C24</f>
        <v>42902</v>
      </c>
      <c r="R22" s="474" t="n">
        <f aca="false">ROUND(Q22*$R$4,0)</f>
        <v>4290200</v>
      </c>
      <c r="S22" s="474"/>
      <c r="T22" s="474" t="n">
        <f aca="false">D22+F22+H22+J22+K22+L22+N22+P22+R22+S22</f>
        <v>42746703</v>
      </c>
      <c r="U22" s="474" t="n">
        <f aca="false">'[8]Total Pay Increase'!D23</f>
        <v>10945344</v>
      </c>
      <c r="V22" s="350" t="n">
        <f aca="false">'[9]audit adjustments Feb 1  Oct 1 '!I22</f>
        <v>44094</v>
      </c>
      <c r="W22" s="474" t="n">
        <f aca="false">ROUND(U22/V22,2)</f>
        <v>248.23</v>
      </c>
      <c r="X22" s="485" t="n">
        <f aca="false">W22*'Table 3 Levels 1&amp;2'!C24</f>
        <v>10649563.46</v>
      </c>
      <c r="Y22" s="485" t="n">
        <f aca="false">'[8]Total Pay Increase'!F23</f>
        <v>2690318</v>
      </c>
      <c r="Z22" s="486" t="n">
        <f aca="false">V22</f>
        <v>44094</v>
      </c>
      <c r="AA22" s="485" t="n">
        <f aca="false">ROUND(Y22/Z22,2)</f>
        <v>61.01</v>
      </c>
      <c r="AB22" s="485" t="n">
        <f aca="false">AA22*'Table 3 Levels 1&amp;2'!C24</f>
        <v>2617451.02</v>
      </c>
      <c r="AC22" s="485" t="n">
        <f aca="false">'[10]Total Pay Increase'!J22</f>
        <v>4775517</v>
      </c>
      <c r="AD22" s="486"/>
      <c r="AE22" s="485"/>
      <c r="AF22" s="485" t="n">
        <f aca="false">AE22*'Table 3 Levels 1&amp;2'!C24+'Table 5B2_RSD_LA'!N18</f>
        <v>4834389.27547486</v>
      </c>
      <c r="AG22" s="474" t="n">
        <f aca="false">T22+X22+AB22+AF22</f>
        <v>60848106.7554749</v>
      </c>
    </row>
    <row r="23" customFormat="false" ht="12.75" hidden="false" customHeight="false" outlineLevel="0" collapsed="false">
      <c r="A23" s="218" t="n">
        <v>18</v>
      </c>
      <c r="B23" s="219" t="s">
        <v>154</v>
      </c>
      <c r="C23" s="220" t="n">
        <f aca="false">'[7]Table 4 Level 3'!E23+'[7]Table 4 Level 3'!I23+'[7]Table 4 Level 3'!M23+'[7]Table 4 Level 3'!Q23</f>
        <v>330.49</v>
      </c>
      <c r="D23" s="474" t="n">
        <f aca="false">ROUND(C23*'Table 3 Levels 1&amp;2'!C25,0)</f>
        <v>437899</v>
      </c>
      <c r="E23" s="473" t="n">
        <v>2</v>
      </c>
      <c r="F23" s="474" t="n">
        <f aca="false">ROUND($F$4*E23,0)</f>
        <v>40000</v>
      </c>
      <c r="G23" s="475"/>
      <c r="H23" s="474" t="n">
        <f aca="false">ROUND(G23*$H$4,0)</f>
        <v>0</v>
      </c>
      <c r="I23" s="349" t="n">
        <v>0</v>
      </c>
      <c r="J23" s="349" t="n">
        <v>0</v>
      </c>
      <c r="K23" s="349" t="n">
        <f aca="false">I23-J23</f>
        <v>0</v>
      </c>
      <c r="L23" s="476" t="n">
        <f aca="false">'[7]Table 4 Level 3'!AF23+'[7]Table 4 Level 3'!AG23+'[7]Table 4 Level 3'!AI23</f>
        <v>0</v>
      </c>
      <c r="M23" s="476" t="n">
        <f aca="false">SUM(K23:L23)</f>
        <v>0</v>
      </c>
      <c r="N23" s="476" t="n">
        <f aca="false">ROUND(-M23/8,0)</f>
        <v>-0</v>
      </c>
      <c r="O23" s="477" t="n">
        <f aca="false">IF(L23&lt;0,0,'Table 3 Levels 1&amp;2'!C25)</f>
        <v>1325</v>
      </c>
      <c r="P23" s="474" t="n">
        <f aca="false">ROUND($P$4*O23,0)</f>
        <v>30844</v>
      </c>
      <c r="Q23" s="477" t="n">
        <f aca="false">'Table 3 Levels 1&amp;2'!C25</f>
        <v>1325</v>
      </c>
      <c r="R23" s="474" t="n">
        <f aca="false">ROUND(Q23*$R$4,0)</f>
        <v>132500</v>
      </c>
      <c r="S23" s="474"/>
      <c r="T23" s="474" t="n">
        <f aca="false">D23+F23+H23+J23+K23+L23+N23+P23+R23+S23</f>
        <v>641243</v>
      </c>
      <c r="U23" s="474" t="n">
        <f aca="false">'[8]Total Pay Increase'!D24</f>
        <v>385841</v>
      </c>
      <c r="V23" s="350" t="n">
        <f aca="false">'[9]audit adjustments Feb 1  Oct 1 '!I23</f>
        <v>1378</v>
      </c>
      <c r="W23" s="474" t="n">
        <f aca="false">ROUND(U23/V23,2)</f>
        <v>280</v>
      </c>
      <c r="X23" s="485" t="n">
        <f aca="false">W23*'Table 3 Levels 1&amp;2'!C25</f>
        <v>371000</v>
      </c>
      <c r="Y23" s="485" t="n">
        <f aca="false">'[8]Total Pay Increase'!F24</f>
        <v>167312</v>
      </c>
      <c r="Z23" s="486" t="n">
        <f aca="false">V23</f>
        <v>1378</v>
      </c>
      <c r="AA23" s="485" t="n">
        <f aca="false">ROUND(Y23/Z23,2)</f>
        <v>121.42</v>
      </c>
      <c r="AB23" s="485" t="n">
        <f aca="false">AA23*'Table 3 Levels 1&amp;2'!C25</f>
        <v>160881.5</v>
      </c>
      <c r="AC23" s="485" t="n">
        <f aca="false">'[10]Total Pay Increase'!J23</f>
        <v>153155</v>
      </c>
      <c r="AD23" s="486" t="n">
        <f aca="false">'[11]Base Membership'!E25</f>
        <v>1343</v>
      </c>
      <c r="AE23" s="485" t="n">
        <f aca="false">ROUND(AC23/AD23,2)</f>
        <v>114.04</v>
      </c>
      <c r="AF23" s="485" t="n">
        <f aca="false">AE23*'Table 3 Levels 1&amp;2'!C25</f>
        <v>151103</v>
      </c>
      <c r="AG23" s="474" t="n">
        <f aca="false">T23+X23+AB23+AF23</f>
        <v>1324227.5</v>
      </c>
    </row>
    <row r="24" customFormat="false" ht="12.75" hidden="false" customHeight="false" outlineLevel="0" collapsed="false">
      <c r="A24" s="218" t="n">
        <v>19</v>
      </c>
      <c r="B24" s="219" t="s">
        <v>155</v>
      </c>
      <c r="C24" s="220" t="n">
        <f aca="false">'[7]Table 4 Level 3'!E24+'[7]Table 4 Level 3'!I24+'[7]Table 4 Level 3'!M24+'[7]Table 4 Level 3'!Q24</f>
        <v>412.85</v>
      </c>
      <c r="D24" s="474" t="n">
        <f aca="false">ROUND(C24*'Table 3 Levels 1&amp;2'!C26,0)</f>
        <v>866572</v>
      </c>
      <c r="E24" s="473" t="n">
        <v>0</v>
      </c>
      <c r="F24" s="474" t="n">
        <f aca="false">ROUND($F$4*E24,0)</f>
        <v>0</v>
      </c>
      <c r="G24" s="475"/>
      <c r="H24" s="474" t="n">
        <f aca="false">ROUND(G24*$H$4,0)</f>
        <v>0</v>
      </c>
      <c r="I24" s="349" t="n">
        <v>0</v>
      </c>
      <c r="J24" s="349" t="n">
        <v>0</v>
      </c>
      <c r="K24" s="349" t="n">
        <f aca="false">I24-J24</f>
        <v>0</v>
      </c>
      <c r="L24" s="476" t="n">
        <f aca="false">'[7]Table 4 Level 3'!AF24+'[7]Table 4 Level 3'!AG24+'[7]Table 4 Level 3'!AI24</f>
        <v>0</v>
      </c>
      <c r="M24" s="476" t="n">
        <f aca="false">SUM(K24:L24)</f>
        <v>0</v>
      </c>
      <c r="N24" s="476" t="n">
        <f aca="false">ROUND(-M24/8,0)</f>
        <v>-0</v>
      </c>
      <c r="O24" s="477" t="n">
        <f aca="false">IF(L24&lt;0,0,'Table 3 Levels 1&amp;2'!C26)</f>
        <v>2099</v>
      </c>
      <c r="P24" s="474" t="n">
        <f aca="false">ROUND($P$4*O24,0)</f>
        <v>48861</v>
      </c>
      <c r="Q24" s="477" t="n">
        <f aca="false">'Table 3 Levels 1&amp;2'!C26</f>
        <v>2099</v>
      </c>
      <c r="R24" s="474" t="n">
        <f aca="false">ROUND(Q24*$R$4,0)</f>
        <v>209900</v>
      </c>
      <c r="S24" s="474"/>
      <c r="T24" s="474" t="n">
        <f aca="false">D24+F24+H24+J24+K24+L24+N24+P24+R24+S24</f>
        <v>1125333</v>
      </c>
      <c r="U24" s="474" t="n">
        <f aca="false">'[8]Total Pay Increase'!D25</f>
        <v>622247</v>
      </c>
      <c r="V24" s="350" t="n">
        <f aca="false">'[9]audit adjustments Feb 1  Oct 1 '!I24</f>
        <v>2182</v>
      </c>
      <c r="W24" s="474" t="n">
        <f aca="false">ROUND(U24/V24,2)</f>
        <v>285.17</v>
      </c>
      <c r="X24" s="485" t="n">
        <f aca="false">W24*'Table 3 Levels 1&amp;2'!C26</f>
        <v>598571.83</v>
      </c>
      <c r="Y24" s="485" t="n">
        <f aca="false">'[8]Total Pay Increase'!F25</f>
        <v>197158</v>
      </c>
      <c r="Z24" s="486" t="n">
        <f aca="false">V24</f>
        <v>2182</v>
      </c>
      <c r="AA24" s="485" t="n">
        <f aca="false">ROUND(Y24/Z24,2)</f>
        <v>90.36</v>
      </c>
      <c r="AB24" s="485" t="n">
        <f aca="false">AA24*'Table 3 Levels 1&amp;2'!C26</f>
        <v>189665.64</v>
      </c>
      <c r="AC24" s="485" t="n">
        <f aca="false">'[10]Total Pay Increase'!J24</f>
        <v>247921</v>
      </c>
      <c r="AD24" s="486" t="n">
        <f aca="false">'[11]Base Membership'!E26</f>
        <v>2118</v>
      </c>
      <c r="AE24" s="485" t="n">
        <f aca="false">ROUND(AC24/AD24,2)</f>
        <v>117.05</v>
      </c>
      <c r="AF24" s="485" t="n">
        <f aca="false">AE24*'Table 3 Levels 1&amp;2'!C26</f>
        <v>245687.95</v>
      </c>
      <c r="AG24" s="474" t="n">
        <f aca="false">T24+X24+AB24+AF24</f>
        <v>2159258.42</v>
      </c>
    </row>
    <row r="25" customFormat="false" ht="12.75" hidden="false" customHeight="false" outlineLevel="0" collapsed="false">
      <c r="A25" s="224" t="n">
        <v>20</v>
      </c>
      <c r="B25" s="225" t="s">
        <v>156</v>
      </c>
      <c r="C25" s="226" t="n">
        <f aca="false">'[7]Table 4 Level 3'!E25+'[7]Table 4 Level 3'!I25+'[7]Table 4 Level 3'!M25+'[7]Table 4 Level 3'!Q25</f>
        <v>219.62</v>
      </c>
      <c r="D25" s="478" t="n">
        <f aca="false">ROUND(C25*'Table 3 Levels 1&amp;2'!C27,0)</f>
        <v>1244587</v>
      </c>
      <c r="E25" s="479" t="n">
        <v>0</v>
      </c>
      <c r="F25" s="478" t="n">
        <f aca="false">ROUND($F$4*E25,0)</f>
        <v>0</v>
      </c>
      <c r="G25" s="480"/>
      <c r="H25" s="478" t="n">
        <f aca="false">ROUND(G25*$H$4,0)</f>
        <v>0</v>
      </c>
      <c r="I25" s="481" t="n">
        <v>175620</v>
      </c>
      <c r="J25" s="481" t="n">
        <v>0</v>
      </c>
      <c r="K25" s="481" t="n">
        <f aca="false">I25-J25</f>
        <v>175620</v>
      </c>
      <c r="L25" s="482" t="n">
        <f aca="false">'[7]Table 4 Level 3'!AF25+'[7]Table 4 Level 3'!AG25+'[7]Table 4 Level 3'!AI25</f>
        <v>-35124</v>
      </c>
      <c r="M25" s="482" t="n">
        <f aca="false">SUM(K25:L25)</f>
        <v>140496</v>
      </c>
      <c r="N25" s="482" t="n">
        <f aca="false">ROUND(-M25/8,0)</f>
        <v>-17562</v>
      </c>
      <c r="O25" s="483" t="n">
        <f aca="false">IF(L25&lt;0,0,'Table 3 Levels 1&amp;2'!C27)</f>
        <v>0</v>
      </c>
      <c r="P25" s="478" t="n">
        <f aca="false">ROUND($P$4*O25,0)</f>
        <v>0</v>
      </c>
      <c r="Q25" s="483" t="n">
        <f aca="false">'Table 3 Levels 1&amp;2'!C27</f>
        <v>5667</v>
      </c>
      <c r="R25" s="478" t="n">
        <f aca="false">ROUND(Q25*$R$4,0)</f>
        <v>566700</v>
      </c>
      <c r="S25" s="478"/>
      <c r="T25" s="478" t="n">
        <f aca="false">D25+F25+H25+J25+K25+L25+N25+P25+R25+S25</f>
        <v>1934221</v>
      </c>
      <c r="U25" s="478" t="n">
        <f aca="false">'[8]Total Pay Increase'!D26</f>
        <v>1525857</v>
      </c>
      <c r="V25" s="484" t="n">
        <f aca="false">'[9]audit adjustments Feb 1  Oct 1 '!I25</f>
        <v>5850</v>
      </c>
      <c r="W25" s="478" t="n">
        <f aca="false">ROUND(U25/V25,2)</f>
        <v>260.83</v>
      </c>
      <c r="X25" s="487" t="n">
        <f aca="false">W25*'Table 3 Levels 1&amp;2'!C27</f>
        <v>1478123.61</v>
      </c>
      <c r="Y25" s="487" t="n">
        <f aca="false">'[8]Total Pay Increase'!F26</f>
        <v>418074</v>
      </c>
      <c r="Z25" s="488" t="n">
        <f aca="false">V25</f>
        <v>5850</v>
      </c>
      <c r="AA25" s="487" t="n">
        <f aca="false">ROUND(Y25/Z25,2)</f>
        <v>71.47</v>
      </c>
      <c r="AB25" s="487" t="n">
        <f aca="false">AA25*'Table 3 Levels 1&amp;2'!C27</f>
        <v>405020.49</v>
      </c>
      <c r="AC25" s="487" t="n">
        <f aca="false">'[10]Total Pay Increase'!J25</f>
        <v>197169</v>
      </c>
      <c r="AD25" s="488" t="n">
        <f aca="false">'[11]Base Membership'!E27</f>
        <v>5756</v>
      </c>
      <c r="AE25" s="487" t="n">
        <f aca="false">ROUND(AC25/AD25,2)</f>
        <v>34.25</v>
      </c>
      <c r="AF25" s="487" t="n">
        <f aca="false">AE25*'Table 3 Levels 1&amp;2'!C27</f>
        <v>194094.75</v>
      </c>
      <c r="AG25" s="478" t="n">
        <f aca="false">T25+X25+AB25+AF25</f>
        <v>4011459.85</v>
      </c>
    </row>
    <row r="26" customFormat="false" ht="12.75" hidden="false" customHeight="false" outlineLevel="0" collapsed="false">
      <c r="A26" s="218" t="n">
        <v>21</v>
      </c>
      <c r="B26" s="219" t="s">
        <v>157</v>
      </c>
      <c r="C26" s="220" t="n">
        <f aca="false">'[7]Table 4 Level 3'!E26+'[7]Table 4 Level 3'!I26+'[7]Table 4 Level 3'!M26+'[7]Table 4 Level 3'!Q26</f>
        <v>293.53</v>
      </c>
      <c r="D26" s="474" t="n">
        <f aca="false">ROUND(C26*'Table 3 Levels 1&amp;2'!C28,0)</f>
        <v>881471</v>
      </c>
      <c r="E26" s="473" t="n">
        <v>0</v>
      </c>
      <c r="F26" s="474" t="n">
        <f aca="false">ROUND($F$4*E26,0)</f>
        <v>0</v>
      </c>
      <c r="G26" s="475"/>
      <c r="H26" s="474" t="n">
        <f aca="false">ROUND(G26*$H$4,0)</f>
        <v>0</v>
      </c>
      <c r="I26" s="349" t="n">
        <v>0</v>
      </c>
      <c r="J26" s="349" t="n">
        <v>0</v>
      </c>
      <c r="K26" s="349" t="n">
        <f aca="false">I26-J26</f>
        <v>0</v>
      </c>
      <c r="L26" s="476" t="n">
        <f aca="false">'[7]Table 4 Level 3'!AF26+'[7]Table 4 Level 3'!AG26+'[7]Table 4 Level 3'!AI26</f>
        <v>0</v>
      </c>
      <c r="M26" s="476" t="n">
        <f aca="false">SUM(K26:L26)</f>
        <v>0</v>
      </c>
      <c r="N26" s="476" t="n">
        <f aca="false">ROUND(-M26/8,0)</f>
        <v>-0</v>
      </c>
      <c r="O26" s="477" t="n">
        <f aca="false">IF(L26&lt;0,0,'Table 3 Levels 1&amp;2'!C28)</f>
        <v>3003</v>
      </c>
      <c r="P26" s="474" t="n">
        <f aca="false">ROUND($P$4*O26,0)</f>
        <v>69905</v>
      </c>
      <c r="Q26" s="477" t="n">
        <f aca="false">'Table 3 Levels 1&amp;2'!C28</f>
        <v>3003</v>
      </c>
      <c r="R26" s="474" t="n">
        <f aca="false">ROUND(Q26*$R$4,0)</f>
        <v>300300</v>
      </c>
      <c r="S26" s="474"/>
      <c r="T26" s="474" t="n">
        <f aca="false">D26+F26+H26+J26+K26+L26+N26+P26+R26+S26</f>
        <v>1251676</v>
      </c>
      <c r="U26" s="474" t="n">
        <f aca="false">'[8]Total Pay Increase'!D27</f>
        <v>703223</v>
      </c>
      <c r="V26" s="350" t="n">
        <f aca="false">'[9]audit adjustments Feb 1  Oct 1 '!I26</f>
        <v>3184</v>
      </c>
      <c r="W26" s="474" t="n">
        <f aca="false">ROUND(U26/V26,2)</f>
        <v>220.86</v>
      </c>
      <c r="X26" s="485" t="n">
        <f aca="false">W26*'Table 3 Levels 1&amp;2'!C28</f>
        <v>663242.58</v>
      </c>
      <c r="Y26" s="485" t="n">
        <f aca="false">'[8]Total Pay Increase'!F27</f>
        <v>277458</v>
      </c>
      <c r="Z26" s="486" t="n">
        <f aca="false">V26</f>
        <v>3184</v>
      </c>
      <c r="AA26" s="485" t="n">
        <f aca="false">ROUND(Y26/Z26,2)</f>
        <v>87.14</v>
      </c>
      <c r="AB26" s="485" t="n">
        <f aca="false">AA26*'Table 3 Levels 1&amp;2'!C28</f>
        <v>261681.42</v>
      </c>
      <c r="AC26" s="485" t="n">
        <f aca="false">'[10]Total Pay Increase'!J26</f>
        <v>27004</v>
      </c>
      <c r="AD26" s="486" t="n">
        <f aca="false">'[11]Base Membership'!E28</f>
        <v>3063</v>
      </c>
      <c r="AE26" s="485" t="n">
        <f aca="false">ROUND(AC26/AD26,2)</f>
        <v>8.82</v>
      </c>
      <c r="AF26" s="485" t="n">
        <f aca="false">AE26*'Table 3 Levels 1&amp;2'!C28</f>
        <v>26486.46</v>
      </c>
      <c r="AG26" s="474" t="n">
        <f aca="false">T26+X26+AB26+AF26</f>
        <v>2203086.46</v>
      </c>
    </row>
    <row r="27" customFormat="false" ht="12.75" hidden="false" customHeight="false" outlineLevel="0" collapsed="false">
      <c r="A27" s="218" t="n">
        <v>22</v>
      </c>
      <c r="B27" s="219" t="s">
        <v>158</v>
      </c>
      <c r="C27" s="220" t="n">
        <f aca="false">'[7]Table 4 Level 3'!E27+'[7]Table 4 Level 3'!I27+'[7]Table 4 Level 3'!M27+'[7]Table 4 Level 3'!Q27</f>
        <v>204.48</v>
      </c>
      <c r="D27" s="474" t="n">
        <f aca="false">ROUND(C27*'Table 3 Levels 1&amp;2'!C29,0)</f>
        <v>691960</v>
      </c>
      <c r="E27" s="473" t="n">
        <v>0</v>
      </c>
      <c r="F27" s="474" t="n">
        <f aca="false">ROUND($F$4*E27,0)</f>
        <v>0</v>
      </c>
      <c r="G27" s="475"/>
      <c r="H27" s="474" t="n">
        <f aca="false">ROUND(G27*$H$4,0)</f>
        <v>0</v>
      </c>
      <c r="I27" s="349" t="n">
        <v>0</v>
      </c>
      <c r="J27" s="349" t="n">
        <v>0</v>
      </c>
      <c r="K27" s="349" t="n">
        <f aca="false">I27-J27</f>
        <v>0</v>
      </c>
      <c r="L27" s="476" t="n">
        <f aca="false">'[7]Table 4 Level 3'!AF27+'[7]Table 4 Level 3'!AG27+'[7]Table 4 Level 3'!AI27</f>
        <v>0</v>
      </c>
      <c r="M27" s="476" t="n">
        <f aca="false">SUM(K27:L27)</f>
        <v>0</v>
      </c>
      <c r="N27" s="476" t="n">
        <f aca="false">ROUND(-M27/8,0)</f>
        <v>-0</v>
      </c>
      <c r="O27" s="477" t="n">
        <f aca="false">IF(L27&lt;0,0,'Table 3 Levels 1&amp;2'!C29)</f>
        <v>3384</v>
      </c>
      <c r="P27" s="474" t="n">
        <f aca="false">ROUND($P$4*O27,0)</f>
        <v>78774</v>
      </c>
      <c r="Q27" s="477" t="n">
        <f aca="false">'Table 3 Levels 1&amp;2'!C29</f>
        <v>3384</v>
      </c>
      <c r="R27" s="474" t="n">
        <f aca="false">ROUND(Q27*$R$4,0)</f>
        <v>338400</v>
      </c>
      <c r="S27" s="474"/>
      <c r="T27" s="474" t="n">
        <f aca="false">D27+F27+H27+J27+K27+L27+N27+P27+R27+S27</f>
        <v>1109134</v>
      </c>
      <c r="U27" s="474" t="n">
        <f aca="false">'[8]Total Pay Increase'!D28</f>
        <v>749082</v>
      </c>
      <c r="V27" s="350" t="n">
        <f aca="false">'[9]audit adjustments Feb 1  Oct 1 '!I27</f>
        <v>3365</v>
      </c>
      <c r="W27" s="474" t="n">
        <f aca="false">ROUND(U27/V27,2)</f>
        <v>222.61</v>
      </c>
      <c r="X27" s="485" t="n">
        <f aca="false">W27*'Table 3 Levels 1&amp;2'!C29</f>
        <v>753312.24</v>
      </c>
      <c r="Y27" s="485" t="n">
        <f aca="false">'[8]Total Pay Increase'!F28</f>
        <v>233100</v>
      </c>
      <c r="Z27" s="486" t="n">
        <f aca="false">V27</f>
        <v>3365</v>
      </c>
      <c r="AA27" s="485" t="n">
        <f aca="false">ROUND(Y27/Z27,2)</f>
        <v>69.27</v>
      </c>
      <c r="AB27" s="485" t="n">
        <f aca="false">AA27*'Table 3 Levels 1&amp;2'!C29</f>
        <v>234409.68</v>
      </c>
      <c r="AC27" s="485" t="n">
        <f aca="false">'[10]Total Pay Increase'!J27</f>
        <v>0</v>
      </c>
      <c r="AD27" s="486" t="n">
        <f aca="false">'[11]Base Membership'!E29</f>
        <v>3415</v>
      </c>
      <c r="AE27" s="485" t="n">
        <f aca="false">ROUND(AC27/AD27,2)</f>
        <v>0</v>
      </c>
      <c r="AF27" s="485" t="n">
        <f aca="false">AE27*'Table 3 Levels 1&amp;2'!C29</f>
        <v>0</v>
      </c>
      <c r="AG27" s="474" t="n">
        <f aca="false">T27+X27+AB27+AF27</f>
        <v>2096855.92</v>
      </c>
    </row>
    <row r="28" customFormat="false" ht="12.75" hidden="false" customHeight="false" outlineLevel="0" collapsed="false">
      <c r="A28" s="218" t="n">
        <v>23</v>
      </c>
      <c r="B28" s="219" t="s">
        <v>159</v>
      </c>
      <c r="C28" s="220" t="n">
        <f aca="false">'[7]Table 4 Level 3'!E28+'[7]Table 4 Level 3'!I28+'[7]Table 4 Level 3'!M28+'[7]Table 4 Level 3'!Q28</f>
        <v>265.32</v>
      </c>
      <c r="D28" s="474" t="n">
        <f aca="false">ROUND(C28*'Table 3 Levels 1&amp;2'!C30,0)</f>
        <v>3537512</v>
      </c>
      <c r="E28" s="473" t="n">
        <v>11</v>
      </c>
      <c r="F28" s="474" t="n">
        <f aca="false">ROUND($F$4*E28,0)</f>
        <v>220000</v>
      </c>
      <c r="G28" s="475"/>
      <c r="H28" s="474" t="n">
        <f aca="false">ROUND(G28*$H$4,0)</f>
        <v>0</v>
      </c>
      <c r="I28" s="349" t="n">
        <v>0</v>
      </c>
      <c r="J28" s="349" t="n">
        <v>0</v>
      </c>
      <c r="K28" s="349" t="n">
        <f aca="false">I28-J28</f>
        <v>0</v>
      </c>
      <c r="L28" s="476" t="n">
        <f aca="false">'[7]Table 4 Level 3'!AF28+'[7]Table 4 Level 3'!AG28+'[7]Table 4 Level 3'!AI28</f>
        <v>0</v>
      </c>
      <c r="M28" s="476" t="n">
        <f aca="false">SUM(K28:L28)</f>
        <v>0</v>
      </c>
      <c r="N28" s="476" t="n">
        <f aca="false">ROUND(-M28/8,0)</f>
        <v>-0</v>
      </c>
      <c r="O28" s="477" t="n">
        <f aca="false">IF(L28&lt;0,0,'Table 3 Levels 1&amp;2'!C30)</f>
        <v>13333</v>
      </c>
      <c r="P28" s="474" t="n">
        <f aca="false">ROUND($P$4*O28,0)</f>
        <v>310371</v>
      </c>
      <c r="Q28" s="477" t="n">
        <f aca="false">'Table 3 Levels 1&amp;2'!C30</f>
        <v>13333</v>
      </c>
      <c r="R28" s="474" t="n">
        <f aca="false">ROUND(Q28*$R$4,0)</f>
        <v>1333300</v>
      </c>
      <c r="S28" s="474"/>
      <c r="T28" s="474" t="n">
        <f aca="false">D28+F28+H28+J28+K28+L28+N28+P28+R28+S28</f>
        <v>5401183</v>
      </c>
      <c r="U28" s="474" t="n">
        <f aca="false">'[8]Total Pay Increase'!D29</f>
        <v>3432564</v>
      </c>
      <c r="V28" s="350" t="n">
        <f aca="false">'[9]audit adjustments Feb 1  Oct 1 '!I28</f>
        <v>13568</v>
      </c>
      <c r="W28" s="474" t="n">
        <f aca="false">ROUND(U28/V28,2)</f>
        <v>252.99</v>
      </c>
      <c r="X28" s="474" t="n">
        <f aca="false">W28*'Table 3 Levels 1&amp;2'!C30</f>
        <v>3373115.67</v>
      </c>
      <c r="Y28" s="474" t="n">
        <f aca="false">'[8]Total Pay Increase'!F29</f>
        <v>838799</v>
      </c>
      <c r="Z28" s="350" t="n">
        <f aca="false">V28</f>
        <v>13568</v>
      </c>
      <c r="AA28" s="474" t="n">
        <f aca="false">ROUND(Y28/Z28,2)</f>
        <v>61.82</v>
      </c>
      <c r="AB28" s="474" t="n">
        <f aca="false">AA28*'Table 3 Levels 1&amp;2'!C30</f>
        <v>824246.06</v>
      </c>
      <c r="AC28" s="474" t="n">
        <f aca="false">'[10]Total Pay Increase'!J28</f>
        <v>1458811</v>
      </c>
      <c r="AD28" s="350" t="n">
        <f aca="false">'[11]Base Membership'!E30</f>
        <v>13452</v>
      </c>
      <c r="AE28" s="474" t="n">
        <f aca="false">ROUND(AC28/AD28,2)</f>
        <v>108.45</v>
      </c>
      <c r="AF28" s="474" t="n">
        <f aca="false">AE28*'Table 3 Levels 1&amp;2'!C30</f>
        <v>1445963.85</v>
      </c>
      <c r="AG28" s="474" t="n">
        <f aca="false">T28+X28+AB28+AF28</f>
        <v>11044508.58</v>
      </c>
    </row>
    <row r="29" customFormat="false" ht="12.75" hidden="false" customHeight="false" outlineLevel="0" collapsed="false">
      <c r="A29" s="218" t="n">
        <v>24</v>
      </c>
      <c r="B29" s="219" t="s">
        <v>160</v>
      </c>
      <c r="C29" s="220" t="n">
        <f aca="false">'[7]Table 4 Level 3'!E29+'[7]Table 4 Level 3'!I29+'[7]Table 4 Level 3'!M29+'[7]Table 4 Level 3'!Q29</f>
        <v>393.58</v>
      </c>
      <c r="D29" s="474" t="n">
        <f aca="false">ROUND(C29*'Table 3 Levels 1&amp;2'!C31,0)</f>
        <v>1629028</v>
      </c>
      <c r="E29" s="473" t="n">
        <v>0</v>
      </c>
      <c r="F29" s="474" t="n">
        <f aca="false">ROUND($F$4*E29,0)</f>
        <v>0</v>
      </c>
      <c r="G29" s="475"/>
      <c r="H29" s="474" t="n">
        <f aca="false">ROUND(G29*$H$4,0)</f>
        <v>0</v>
      </c>
      <c r="I29" s="349" t="n">
        <v>2421938</v>
      </c>
      <c r="J29" s="349" t="n">
        <v>1654734</v>
      </c>
      <c r="K29" s="349" t="n">
        <f aca="false">I29-J29</f>
        <v>767204</v>
      </c>
      <c r="L29" s="476" t="n">
        <f aca="false">'[7]Table 4 Level 3'!AF29+'[7]Table 4 Level 3'!AG29+'[7]Table 4 Level 3'!AI29</f>
        <v>-153440</v>
      </c>
      <c r="M29" s="476" t="n">
        <f aca="false">SUM(K29:L29)</f>
        <v>613764</v>
      </c>
      <c r="N29" s="476" t="n">
        <f aca="false">ROUND(-M29/8,0)</f>
        <v>-76721</v>
      </c>
      <c r="O29" s="477" t="n">
        <f aca="false">IF(L29&lt;0,0,'Table 3 Levels 1&amp;2'!C31)</f>
        <v>0</v>
      </c>
      <c r="P29" s="474" t="n">
        <f aca="false">ROUND($P$4*O29,0)</f>
        <v>0</v>
      </c>
      <c r="Q29" s="477" t="n">
        <f aca="false">'Table 3 Levels 1&amp;2'!C31</f>
        <v>4139</v>
      </c>
      <c r="R29" s="474" t="n">
        <f aca="false">ROUND(Q29*$R$4,0)</f>
        <v>413900</v>
      </c>
      <c r="S29" s="474"/>
      <c r="T29" s="474" t="n">
        <f aca="false">D29+F29+H29+J29+K29+L29+N29+P29+R29+S29</f>
        <v>4234705</v>
      </c>
      <c r="U29" s="474" t="n">
        <f aca="false">'[8]Total Pay Increase'!D30</f>
        <v>1052315</v>
      </c>
      <c r="V29" s="350" t="n">
        <f aca="false">'[9]audit adjustments Feb 1  Oct 1 '!I29</f>
        <v>4050</v>
      </c>
      <c r="W29" s="474" t="n">
        <f aca="false">ROUND(U29/V29,2)</f>
        <v>259.83</v>
      </c>
      <c r="X29" s="474" t="n">
        <f aca="false">W29*'Table 3 Levels 1&amp;2'!C31</f>
        <v>1075436.37</v>
      </c>
      <c r="Y29" s="474" t="n">
        <f aca="false">'[8]Total Pay Increase'!F30</f>
        <v>316622</v>
      </c>
      <c r="Z29" s="350" t="n">
        <f aca="false">V29</f>
        <v>4050</v>
      </c>
      <c r="AA29" s="474" t="n">
        <f aca="false">ROUND(Y29/Z29,2)</f>
        <v>78.18</v>
      </c>
      <c r="AB29" s="474" t="n">
        <f aca="false">AA29*'Table 3 Levels 1&amp;2'!C31</f>
        <v>323587.02</v>
      </c>
      <c r="AC29" s="474" t="n">
        <f aca="false">'[10]Total Pay Increase'!J29</f>
        <v>506086</v>
      </c>
      <c r="AD29" s="350" t="n">
        <f aca="false">'[11]Base Membership'!E31</f>
        <v>4126</v>
      </c>
      <c r="AE29" s="474" t="n">
        <f aca="false">ROUND(AC29/AD29,2)</f>
        <v>122.66</v>
      </c>
      <c r="AF29" s="474" t="n">
        <f aca="false">AE29*'Table 3 Levels 1&amp;2'!C31</f>
        <v>507689.74</v>
      </c>
      <c r="AG29" s="474" t="n">
        <f aca="false">T29+X29+AB29+AF29</f>
        <v>6141418.13</v>
      </c>
    </row>
    <row r="30" customFormat="false" ht="12.75" hidden="false" customHeight="false" outlineLevel="0" collapsed="false">
      <c r="A30" s="224" t="n">
        <v>25</v>
      </c>
      <c r="B30" s="225" t="s">
        <v>161</v>
      </c>
      <c r="C30" s="226" t="n">
        <f aca="false">'[7]Table 4 Level 3'!E30+'[7]Table 4 Level 3'!I30+'[7]Table 4 Level 3'!M30+'[7]Table 4 Level 3'!Q30</f>
        <v>225.5</v>
      </c>
      <c r="D30" s="478" t="n">
        <f aca="false">ROUND(C30*'Table 3 Levels 1&amp;2'!C32,0)</f>
        <v>494296</v>
      </c>
      <c r="E30" s="479" t="n">
        <v>0</v>
      </c>
      <c r="F30" s="478" t="n">
        <f aca="false">ROUND($F$4*E30,0)</f>
        <v>0</v>
      </c>
      <c r="G30" s="480"/>
      <c r="H30" s="478" t="n">
        <f aca="false">ROUND(G30*$H$4,0)</f>
        <v>0</v>
      </c>
      <c r="I30" s="481" t="n">
        <v>0</v>
      </c>
      <c r="J30" s="481" t="n">
        <v>0</v>
      </c>
      <c r="K30" s="481" t="n">
        <f aca="false">I30-J30</f>
        <v>0</v>
      </c>
      <c r="L30" s="482" t="n">
        <f aca="false">'[7]Table 4 Level 3'!AF30+'[7]Table 4 Level 3'!AG30+'[7]Table 4 Level 3'!AI30</f>
        <v>0</v>
      </c>
      <c r="M30" s="482" t="n">
        <f aca="false">SUM(K30:L30)</f>
        <v>0</v>
      </c>
      <c r="N30" s="482" t="n">
        <f aca="false">ROUND(-M30/8,0)</f>
        <v>-0</v>
      </c>
      <c r="O30" s="483" t="n">
        <f aca="false">IF(L30&lt;0,0,'Table 3 Levels 1&amp;2'!C32)</f>
        <v>2192</v>
      </c>
      <c r="P30" s="478" t="n">
        <f aca="false">ROUND($P$4*O30,0)</f>
        <v>51026</v>
      </c>
      <c r="Q30" s="483" t="n">
        <f aca="false">'Table 3 Levels 1&amp;2'!C32</f>
        <v>2192</v>
      </c>
      <c r="R30" s="478" t="n">
        <f aca="false">ROUND(Q30*$R$4,0)</f>
        <v>219200</v>
      </c>
      <c r="S30" s="478"/>
      <c r="T30" s="478" t="n">
        <f aca="false">D30+F30+H30+J30+K30+L30+N30+P30+R30+S30</f>
        <v>764522</v>
      </c>
      <c r="U30" s="478" t="n">
        <f aca="false">'[8]Total Pay Increase'!D31</f>
        <v>549872</v>
      </c>
      <c r="V30" s="484" t="n">
        <f aca="false">'[9]audit adjustments Feb 1  Oct 1 '!I30</f>
        <v>2221</v>
      </c>
      <c r="W30" s="478" t="n">
        <f aca="false">ROUND(U30/V30,2)</f>
        <v>247.58</v>
      </c>
      <c r="X30" s="478" t="n">
        <f aca="false">W30*'Table 3 Levels 1&amp;2'!C32</f>
        <v>542695.36</v>
      </c>
      <c r="Y30" s="478" t="n">
        <f aca="false">'[8]Total Pay Increase'!F31</f>
        <v>172248</v>
      </c>
      <c r="Z30" s="484" t="n">
        <f aca="false">V30</f>
        <v>2221</v>
      </c>
      <c r="AA30" s="478" t="n">
        <f aca="false">ROUND(Y30/Z30,2)</f>
        <v>77.55</v>
      </c>
      <c r="AB30" s="478" t="n">
        <f aca="false">AA30*'Table 3 Levels 1&amp;2'!C32</f>
        <v>169989.6</v>
      </c>
      <c r="AC30" s="478" t="n">
        <f aca="false">'[10]Total Pay Increase'!J30</f>
        <v>226095</v>
      </c>
      <c r="AD30" s="484" t="n">
        <f aca="false">'[11]Base Membership'!E32</f>
        <v>2193</v>
      </c>
      <c r="AE30" s="478" t="n">
        <f aca="false">ROUND(AC30/AD30,2)</f>
        <v>103.1</v>
      </c>
      <c r="AF30" s="478" t="n">
        <f aca="false">AE30*'Table 3 Levels 1&amp;2'!C32</f>
        <v>225995.2</v>
      </c>
      <c r="AG30" s="478" t="n">
        <f aca="false">T30+X30+AB30+AF30</f>
        <v>1703202.16</v>
      </c>
    </row>
    <row r="31" customFormat="false" ht="12.75" hidden="false" customHeight="false" outlineLevel="0" collapsed="false">
      <c r="A31" s="218" t="n">
        <v>26</v>
      </c>
      <c r="B31" s="219" t="s">
        <v>162</v>
      </c>
      <c r="C31" s="220" t="n">
        <f aca="false">'[7]Table 4 Level 3'!E31+'[7]Table 4 Level 3'!I31+'[7]Table 4 Level 3'!M31+'[7]Table 4 Level 3'!Q31</f>
        <v>385</v>
      </c>
      <c r="D31" s="474" t="n">
        <f aca="false">ROUND(C31*'Table 3 Levels 1&amp;2'!C33,0)</f>
        <v>16089150</v>
      </c>
      <c r="E31" s="473" t="n">
        <v>21</v>
      </c>
      <c r="F31" s="474" t="n">
        <f aca="false">ROUND($F$4*E31,0)</f>
        <v>420000</v>
      </c>
      <c r="G31" s="475"/>
      <c r="H31" s="474" t="n">
        <f aca="false">ROUND(G31*$H$4,0)</f>
        <v>0</v>
      </c>
      <c r="I31" s="349" t="n">
        <v>23386991</v>
      </c>
      <c r="J31" s="349" t="n">
        <v>14897747</v>
      </c>
      <c r="K31" s="349" t="n">
        <f aca="false">I31-J31</f>
        <v>8489244</v>
      </c>
      <c r="L31" s="476" t="n">
        <f aca="false">'[7]Table 4 Level 3'!AF31+'[7]Table 4 Level 3'!AG31+'[7]Table 4 Level 3'!AI31</f>
        <v>-1697848</v>
      </c>
      <c r="M31" s="476" t="n">
        <f aca="false">SUM(K31:L31)</f>
        <v>6791396</v>
      </c>
      <c r="N31" s="476" t="n">
        <f aca="false">ROUND(-M31/8,0)</f>
        <v>-848925</v>
      </c>
      <c r="O31" s="477" t="n">
        <f aca="false">IF(L31&lt;0,0,'Table 3 Levels 1&amp;2'!C33)</f>
        <v>0</v>
      </c>
      <c r="P31" s="474" t="n">
        <f aca="false">ROUND($P$4*O31,0)</f>
        <v>0</v>
      </c>
      <c r="Q31" s="477" t="n">
        <f aca="false">'Table 3 Levels 1&amp;2'!C33</f>
        <v>41790</v>
      </c>
      <c r="R31" s="474" t="n">
        <f aca="false">ROUND(Q31*$R$4,0)</f>
        <v>4179000</v>
      </c>
      <c r="S31" s="474"/>
      <c r="T31" s="474" t="n">
        <f aca="false">D31+F31+H31+J31+K31+L31+N31+P31+R31+S31</f>
        <v>41528368</v>
      </c>
      <c r="U31" s="474" t="n">
        <f aca="false">'[8]Total Pay Increase'!D32</f>
        <v>11050836</v>
      </c>
      <c r="V31" s="350" t="n">
        <f aca="false">'[9]audit adjustments Feb 1  Oct 1 '!I31</f>
        <v>41903</v>
      </c>
      <c r="W31" s="474" t="n">
        <f aca="false">ROUND(U31/V31,2)</f>
        <v>263.72</v>
      </c>
      <c r="X31" s="474" t="n">
        <f aca="false">W31*'Table 3 Levels 1&amp;2'!C33</f>
        <v>11020858.8</v>
      </c>
      <c r="Y31" s="474" t="n">
        <f aca="false">'[8]Total Pay Increase'!F32</f>
        <v>3171744</v>
      </c>
      <c r="Z31" s="350" t="n">
        <f aca="false">V31</f>
        <v>41903</v>
      </c>
      <c r="AA31" s="474" t="n">
        <f aca="false">ROUND(Y31/Z31,2)</f>
        <v>75.69</v>
      </c>
      <c r="AB31" s="474" t="n">
        <f aca="false">AA31*'Table 3 Levels 1&amp;2'!C33</f>
        <v>3163085.1</v>
      </c>
      <c r="AC31" s="474" t="n">
        <f aca="false">'[10]Total Pay Increase'!J31</f>
        <v>4701259</v>
      </c>
      <c r="AD31" s="350" t="n">
        <f aca="false">'[11]Base Membership'!E33</f>
        <v>41817</v>
      </c>
      <c r="AE31" s="474" t="n">
        <f aca="false">ROUND(AC31/AD31,2)</f>
        <v>112.42</v>
      </c>
      <c r="AF31" s="474" t="n">
        <f aca="false">AE31*'Table 3 Levels 1&amp;2'!C33</f>
        <v>4698031.8</v>
      </c>
      <c r="AG31" s="474" t="n">
        <f aca="false">T31+X31+AB31+AF31</f>
        <v>60410343.7</v>
      </c>
    </row>
    <row r="32" customFormat="false" ht="12.75" hidden="false" customHeight="false" outlineLevel="0" collapsed="false">
      <c r="A32" s="218" t="n">
        <v>27</v>
      </c>
      <c r="B32" s="219" t="s">
        <v>163</v>
      </c>
      <c r="C32" s="220" t="n">
        <f aca="false">'[7]Table 4 Level 3'!E32+'[7]Table 4 Level 3'!I32+'[7]Table 4 Level 3'!M32+'[7]Table 4 Level 3'!Q32</f>
        <v>276.41</v>
      </c>
      <c r="D32" s="474" t="n">
        <f aca="false">ROUND(C32*'Table 3 Levels 1&amp;2'!C34,0)</f>
        <v>1541262</v>
      </c>
      <c r="E32" s="473" t="n">
        <v>2</v>
      </c>
      <c r="F32" s="474" t="n">
        <f aca="false">ROUND($F$4*E32,0)</f>
        <v>40000</v>
      </c>
      <c r="G32" s="475"/>
      <c r="H32" s="474" t="n">
        <f aca="false">ROUND(G32*$H$4,0)</f>
        <v>0</v>
      </c>
      <c r="I32" s="349" t="n">
        <v>0</v>
      </c>
      <c r="J32" s="349" t="n">
        <v>0</v>
      </c>
      <c r="K32" s="349" t="n">
        <f aca="false">I32-J32</f>
        <v>0</v>
      </c>
      <c r="L32" s="476" t="n">
        <f aca="false">'[7]Table 4 Level 3'!AF32+'[7]Table 4 Level 3'!AG32+'[7]Table 4 Level 3'!AI32</f>
        <v>0</v>
      </c>
      <c r="M32" s="476" t="n">
        <f aca="false">SUM(K32:L32)</f>
        <v>0</v>
      </c>
      <c r="N32" s="476" t="n">
        <f aca="false">ROUND(-M32/8,0)</f>
        <v>-0</v>
      </c>
      <c r="O32" s="477" t="n">
        <f aca="false">IF(L32&lt;0,0,'Table 3 Levels 1&amp;2'!C34)</f>
        <v>5576</v>
      </c>
      <c r="P32" s="474" t="n">
        <f aca="false">ROUND($P$4*O32,0)</f>
        <v>129800</v>
      </c>
      <c r="Q32" s="477" t="n">
        <f aca="false">'Table 3 Levels 1&amp;2'!C34</f>
        <v>5576</v>
      </c>
      <c r="R32" s="474" t="n">
        <f aca="false">ROUND(Q32*$R$4,0)</f>
        <v>557600</v>
      </c>
      <c r="S32" s="474"/>
      <c r="T32" s="474" t="n">
        <f aca="false">D32+F32+H32+J32+K32+L32+N32+P32+R32+S32</f>
        <v>2268662</v>
      </c>
      <c r="U32" s="474" t="n">
        <f aca="false">'[8]Total Pay Increase'!D33</f>
        <v>1335332</v>
      </c>
      <c r="V32" s="350" t="n">
        <f aca="false">'[9]audit adjustments Feb 1  Oct 1 '!I32</f>
        <v>5632</v>
      </c>
      <c r="W32" s="474" t="n">
        <f aca="false">ROUND(U32/V32,2)</f>
        <v>237.1</v>
      </c>
      <c r="X32" s="474" t="n">
        <f aca="false">W32*'Table 3 Levels 1&amp;2'!C34</f>
        <v>1322069.6</v>
      </c>
      <c r="Y32" s="474" t="n">
        <f aca="false">'[8]Total Pay Increase'!F33</f>
        <v>428703</v>
      </c>
      <c r="Z32" s="350" t="n">
        <f aca="false">V32</f>
        <v>5632</v>
      </c>
      <c r="AA32" s="474" t="n">
        <f aca="false">ROUND(Y32/Z32,2)</f>
        <v>76.12</v>
      </c>
      <c r="AB32" s="474" t="n">
        <f aca="false">AA32*'Table 3 Levels 1&amp;2'!C34</f>
        <v>424445.12</v>
      </c>
      <c r="AC32" s="474" t="n">
        <f aca="false">'[10]Total Pay Increase'!J32</f>
        <v>577880</v>
      </c>
      <c r="AD32" s="350" t="n">
        <f aca="false">'[11]Base Membership'!E34</f>
        <v>5587</v>
      </c>
      <c r="AE32" s="474" t="n">
        <f aca="false">ROUND(AC32/AD32,2)</f>
        <v>103.43</v>
      </c>
      <c r="AF32" s="474" t="n">
        <f aca="false">AE32*'Table 3 Levels 1&amp;2'!C34</f>
        <v>576725.68</v>
      </c>
      <c r="AG32" s="474" t="n">
        <f aca="false">T32+X32+AB32+AF32</f>
        <v>4591902.4</v>
      </c>
    </row>
    <row r="33" customFormat="false" ht="12.75" hidden="false" customHeight="false" outlineLevel="0" collapsed="false">
      <c r="A33" s="218" t="n">
        <v>28</v>
      </c>
      <c r="B33" s="219" t="s">
        <v>164</v>
      </c>
      <c r="C33" s="220" t="n">
        <f aca="false">'[7]Table 4 Level 3'!E33+'[7]Table 4 Level 3'!I33+'[7]Table 4 Level 3'!M33+'[7]Table 4 Level 3'!Q33</f>
        <v>272.51</v>
      </c>
      <c r="D33" s="474" t="n">
        <f aca="false">ROUND(C33*'Table 3 Levels 1&amp;2'!C35,0)</f>
        <v>7833027</v>
      </c>
      <c r="E33" s="473" t="n">
        <v>45</v>
      </c>
      <c r="F33" s="474" t="n">
        <f aca="false">ROUND($F$4*E33,0)</f>
        <v>900000</v>
      </c>
      <c r="G33" s="475"/>
      <c r="H33" s="474" t="n">
        <f aca="false">ROUND(G33*$H$4,0)</f>
        <v>0</v>
      </c>
      <c r="I33" s="349" t="n">
        <v>1996377</v>
      </c>
      <c r="J33" s="349" t="n">
        <v>1996377</v>
      </c>
      <c r="K33" s="349" t="n">
        <f aca="false">I33-J33</f>
        <v>0</v>
      </c>
      <c r="L33" s="476" t="n">
        <f aca="false">'[7]Table 4 Level 3'!AF33+'[7]Table 4 Level 3'!AG33+'[7]Table 4 Level 3'!AI33</f>
        <v>0</v>
      </c>
      <c r="M33" s="476" t="n">
        <f aca="false">SUM(K33:L33)</f>
        <v>0</v>
      </c>
      <c r="N33" s="476" t="n">
        <f aca="false">ROUND(-M33/8,0)</f>
        <v>-0</v>
      </c>
      <c r="O33" s="477" t="n">
        <f aca="false">IF(L33&lt;0,0,'Table 3 Levels 1&amp;2'!C35)</f>
        <v>28744</v>
      </c>
      <c r="P33" s="474" t="n">
        <f aca="false">ROUND($P$4*O33,0)</f>
        <v>669115</v>
      </c>
      <c r="Q33" s="477" t="n">
        <f aca="false">'Table 3 Levels 1&amp;2'!C35</f>
        <v>28744</v>
      </c>
      <c r="R33" s="474" t="n">
        <f aca="false">ROUND(Q33*$R$4,0)</f>
        <v>2874400</v>
      </c>
      <c r="S33" s="474"/>
      <c r="T33" s="474" t="n">
        <f aca="false">D33+F33+H33+J33+K33+L33+N33+P33+R33+S33</f>
        <v>14272919</v>
      </c>
      <c r="U33" s="474" t="n">
        <f aca="false">'[8]Total Pay Increase'!D34</f>
        <v>7242529</v>
      </c>
      <c r="V33" s="350" t="n">
        <f aca="false">'[9]audit adjustments Feb 1  Oct 1 '!I33</f>
        <v>29086</v>
      </c>
      <c r="W33" s="474" t="n">
        <f aca="false">ROUND(U33/V33,2)</f>
        <v>249</v>
      </c>
      <c r="X33" s="474" t="n">
        <f aca="false">W33*'Table 3 Levels 1&amp;2'!C35</f>
        <v>7157256</v>
      </c>
      <c r="Y33" s="474" t="n">
        <f aca="false">'[8]Total Pay Increase'!F34</f>
        <v>1904932</v>
      </c>
      <c r="Z33" s="350" t="n">
        <f aca="false">V33</f>
        <v>29086</v>
      </c>
      <c r="AA33" s="474" t="n">
        <f aca="false">ROUND(Y33/Z33,2)</f>
        <v>65.49</v>
      </c>
      <c r="AB33" s="474" t="n">
        <f aca="false">AA33*'Table 3 Levels 1&amp;2'!C35</f>
        <v>1882444.56</v>
      </c>
      <c r="AC33" s="474" t="n">
        <f aca="false">'[10]Total Pay Increase'!J33</f>
        <v>3110079</v>
      </c>
      <c r="AD33" s="350" t="n">
        <f aca="false">'[11]Base Membership'!E35</f>
        <v>28959</v>
      </c>
      <c r="AE33" s="474" t="n">
        <f aca="false">ROUND(AC33/AD33,2)</f>
        <v>107.4</v>
      </c>
      <c r="AF33" s="474" t="n">
        <f aca="false">AE33*'Table 3 Levels 1&amp;2'!C35</f>
        <v>3087105.6</v>
      </c>
      <c r="AG33" s="474" t="n">
        <f aca="false">T33+X33+AB33+AF33</f>
        <v>26399725.16</v>
      </c>
    </row>
    <row r="34" customFormat="false" ht="12.75" hidden="false" customHeight="false" outlineLevel="0" collapsed="false">
      <c r="A34" s="218" t="n">
        <v>29</v>
      </c>
      <c r="B34" s="219" t="s">
        <v>165</v>
      </c>
      <c r="C34" s="220" t="n">
        <f aca="false">'[7]Table 4 Level 3'!E34+'[7]Table 4 Level 3'!I34+'[7]Table 4 Level 3'!M34+'[7]Table 4 Level 3'!Q34</f>
        <v>297.77</v>
      </c>
      <c r="D34" s="474" t="n">
        <f aca="false">ROUND(C34*'Table 3 Levels 1&amp;2'!C36,0)</f>
        <v>4077662</v>
      </c>
      <c r="E34" s="473" t="n">
        <v>44</v>
      </c>
      <c r="F34" s="474" t="n">
        <f aca="false">ROUND($F$4*E34,0)</f>
        <v>880000</v>
      </c>
      <c r="G34" s="475"/>
      <c r="H34" s="474" t="n">
        <f aca="false">ROUND(G34*$H$4,0)</f>
        <v>0</v>
      </c>
      <c r="I34" s="349" t="n">
        <v>0</v>
      </c>
      <c r="J34" s="349" t="n">
        <v>0</v>
      </c>
      <c r="K34" s="349" t="n">
        <f aca="false">I34-J34</f>
        <v>0</v>
      </c>
      <c r="L34" s="476" t="n">
        <f aca="false">'[7]Table 4 Level 3'!AF34+'[7]Table 4 Level 3'!AG34+'[7]Table 4 Level 3'!AI34</f>
        <v>0</v>
      </c>
      <c r="M34" s="476" t="n">
        <f aca="false">SUM(K34:L34)</f>
        <v>0</v>
      </c>
      <c r="N34" s="476" t="n">
        <f aca="false">ROUND(-M34/8,0)</f>
        <v>-0</v>
      </c>
      <c r="O34" s="477" t="n">
        <f aca="false">IF(L34&lt;0,0,'Table 3 Levels 1&amp;2'!C36)</f>
        <v>13694</v>
      </c>
      <c r="P34" s="474" t="n">
        <f aca="false">ROUND($P$4*O34,0)</f>
        <v>318775</v>
      </c>
      <c r="Q34" s="477" t="n">
        <f aca="false">'Table 3 Levels 1&amp;2'!C36</f>
        <v>13694</v>
      </c>
      <c r="R34" s="474" t="n">
        <f aca="false">ROUND(Q34*$R$4,0)</f>
        <v>1369400</v>
      </c>
      <c r="S34" s="474"/>
      <c r="T34" s="474" t="n">
        <f aca="false">D34+F34+H34+J34+K34+L34+N34+P34+R34+S34</f>
        <v>6645837</v>
      </c>
      <c r="U34" s="474" t="n">
        <f aca="false">'[8]Total Pay Increase'!D35</f>
        <v>3680405</v>
      </c>
      <c r="V34" s="350" t="n">
        <f aca="false">'[9]audit adjustments Feb 1  Oct 1 '!I34</f>
        <v>14086</v>
      </c>
      <c r="W34" s="474" t="n">
        <f aca="false">ROUND(U34/V34,2)</f>
        <v>261.28</v>
      </c>
      <c r="X34" s="474" t="n">
        <f aca="false">W34*'Table 3 Levels 1&amp;2'!C36</f>
        <v>3577968.32</v>
      </c>
      <c r="Y34" s="474" t="n">
        <f aca="false">'[8]Total Pay Increase'!F35</f>
        <v>1175057</v>
      </c>
      <c r="Z34" s="350" t="n">
        <f aca="false">V34</f>
        <v>14086</v>
      </c>
      <c r="AA34" s="474" t="n">
        <f aca="false">ROUND(Y34/Z34,2)</f>
        <v>83.42</v>
      </c>
      <c r="AB34" s="474" t="n">
        <f aca="false">AA34*'Table 3 Levels 1&amp;2'!C36</f>
        <v>1142353.48</v>
      </c>
      <c r="AC34" s="474" t="n">
        <f aca="false">'[10]Total Pay Increase'!J34</f>
        <v>1570869</v>
      </c>
      <c r="AD34" s="350" t="n">
        <f aca="false">'[11]Base Membership'!E36</f>
        <v>13966</v>
      </c>
      <c r="AE34" s="474" t="n">
        <f aca="false">ROUND(AC34/AD34,2)</f>
        <v>112.48</v>
      </c>
      <c r="AF34" s="474" t="n">
        <f aca="false">AE34*'Table 3 Levels 1&amp;2'!C36</f>
        <v>1540301.12</v>
      </c>
      <c r="AG34" s="474" t="n">
        <f aca="false">T34+X34+AB34+AF34</f>
        <v>12906459.92</v>
      </c>
    </row>
    <row r="35" customFormat="false" ht="12.75" hidden="false" customHeight="false" outlineLevel="0" collapsed="false">
      <c r="A35" s="224" t="n">
        <v>30</v>
      </c>
      <c r="B35" s="225" t="s">
        <v>166</v>
      </c>
      <c r="C35" s="226" t="n">
        <f aca="false">'[7]Table 4 Level 3'!E35+'[7]Table 4 Level 3'!I35+'[7]Table 4 Level 3'!M35+'[7]Table 4 Level 3'!Q35</f>
        <v>282.3</v>
      </c>
      <c r="D35" s="478" t="n">
        <f aca="false">ROUND(C35*'Table 3 Levels 1&amp;2'!C37,0)</f>
        <v>687118</v>
      </c>
      <c r="E35" s="479" t="n">
        <v>0</v>
      </c>
      <c r="F35" s="478" t="n">
        <f aca="false">ROUND($F$4*E35,0)</f>
        <v>0</v>
      </c>
      <c r="G35" s="480"/>
      <c r="H35" s="478" t="n">
        <f aca="false">ROUND(G35*$H$4,0)</f>
        <v>0</v>
      </c>
      <c r="I35" s="481" t="n">
        <v>0</v>
      </c>
      <c r="J35" s="481" t="n">
        <v>0</v>
      </c>
      <c r="K35" s="481" t="n">
        <f aca="false">I35-J35</f>
        <v>0</v>
      </c>
      <c r="L35" s="482" t="n">
        <f aca="false">'[7]Table 4 Level 3'!AF35+'[7]Table 4 Level 3'!AG35+'[7]Table 4 Level 3'!AI35</f>
        <v>0</v>
      </c>
      <c r="M35" s="482" t="n">
        <f aca="false">SUM(K35:L35)</f>
        <v>0</v>
      </c>
      <c r="N35" s="482" t="n">
        <f aca="false">ROUND(-M35/8,0)</f>
        <v>-0</v>
      </c>
      <c r="O35" s="483" t="n">
        <f aca="false">IF(L35&lt;0,0,'Table 3 Levels 1&amp;2'!C37)</f>
        <v>2434</v>
      </c>
      <c r="P35" s="478" t="n">
        <f aca="false">ROUND($P$4*O35,0)</f>
        <v>56660</v>
      </c>
      <c r="Q35" s="483" t="n">
        <f aca="false">'Table 3 Levels 1&amp;2'!C37</f>
        <v>2434</v>
      </c>
      <c r="R35" s="478" t="n">
        <f aca="false">ROUND(Q35*$R$4,0)</f>
        <v>243400</v>
      </c>
      <c r="S35" s="478"/>
      <c r="T35" s="478" t="n">
        <f aca="false">D35+F35+H35+J35+K35+L35+N35+P35+R35+S35</f>
        <v>987178</v>
      </c>
      <c r="U35" s="478" t="n">
        <f aca="false">'[8]Total Pay Increase'!D36</f>
        <v>620677</v>
      </c>
      <c r="V35" s="484" t="n">
        <f aca="false">'[9]audit adjustments Feb 1  Oct 1 '!I35</f>
        <v>2497</v>
      </c>
      <c r="W35" s="478" t="n">
        <f aca="false">ROUND(U35/V35,2)</f>
        <v>248.57</v>
      </c>
      <c r="X35" s="478" t="n">
        <f aca="false">W35*'Table 3 Levels 1&amp;2'!C37</f>
        <v>605019.38</v>
      </c>
      <c r="Y35" s="478" t="n">
        <f aca="false">'[8]Total Pay Increase'!F36</f>
        <v>222293</v>
      </c>
      <c r="Z35" s="484" t="n">
        <f aca="false">V35</f>
        <v>2497</v>
      </c>
      <c r="AA35" s="478" t="n">
        <f aca="false">ROUND(Y35/Z35,2)</f>
        <v>89.02</v>
      </c>
      <c r="AB35" s="478" t="n">
        <f aca="false">AA35*'Table 3 Levels 1&amp;2'!C37</f>
        <v>216674.68</v>
      </c>
      <c r="AC35" s="478" t="n">
        <f aca="false">'[10]Total Pay Increase'!J35</f>
        <v>262082</v>
      </c>
      <c r="AD35" s="484" t="n">
        <f aca="false">'[11]Base Membership'!E37</f>
        <v>2443</v>
      </c>
      <c r="AE35" s="478" t="n">
        <f aca="false">ROUND(AC35/AD35,2)</f>
        <v>107.28</v>
      </c>
      <c r="AF35" s="478" t="n">
        <f aca="false">AE35*'Table 3 Levels 1&amp;2'!C37</f>
        <v>261119.52</v>
      </c>
      <c r="AG35" s="478" t="n">
        <f aca="false">T35+X35+AB35+AF35</f>
        <v>2069991.58</v>
      </c>
    </row>
    <row r="36" customFormat="false" ht="12.75" hidden="false" customHeight="false" outlineLevel="0" collapsed="false">
      <c r="A36" s="218" t="n">
        <v>31</v>
      </c>
      <c r="B36" s="219" t="s">
        <v>167</v>
      </c>
      <c r="C36" s="220" t="n">
        <f aca="false">'[7]Table 4 Level 3'!E36+'[7]Table 4 Level 3'!I36+'[7]Table 4 Level 3'!M36+'[7]Table 4 Level 3'!Q36</f>
        <v>202.25</v>
      </c>
      <c r="D36" s="474" t="n">
        <f aca="false">ROUND(C36*'Table 3 Levels 1&amp;2'!C38,0)</f>
        <v>1323322</v>
      </c>
      <c r="E36" s="473" t="n">
        <v>0</v>
      </c>
      <c r="F36" s="474" t="n">
        <f aca="false">ROUND($F$4*E36,0)</f>
        <v>0</v>
      </c>
      <c r="G36" s="475"/>
      <c r="H36" s="474" t="n">
        <f aca="false">ROUND(G36*$H$4,0)</f>
        <v>0</v>
      </c>
      <c r="I36" s="349" t="n">
        <v>0</v>
      </c>
      <c r="J36" s="349" t="n">
        <v>0</v>
      </c>
      <c r="K36" s="349" t="n">
        <f aca="false">I36-J36</f>
        <v>0</v>
      </c>
      <c r="L36" s="476" t="n">
        <f aca="false">'[7]Table 4 Level 3'!AF36+'[7]Table 4 Level 3'!AG36+'[7]Table 4 Level 3'!AI36</f>
        <v>0</v>
      </c>
      <c r="M36" s="476" t="n">
        <f aca="false">SUM(K36:L36)</f>
        <v>0</v>
      </c>
      <c r="N36" s="476" t="n">
        <f aca="false">ROUND(-M36/8,0)</f>
        <v>-0</v>
      </c>
      <c r="O36" s="477" t="n">
        <f aca="false">IF(L36&lt;0,0,'Table 3 Levels 1&amp;2'!C38)</f>
        <v>6543</v>
      </c>
      <c r="P36" s="474" t="n">
        <f aca="false">ROUND($P$4*O36,0)</f>
        <v>152311</v>
      </c>
      <c r="Q36" s="477" t="n">
        <f aca="false">'Table 3 Levels 1&amp;2'!C38</f>
        <v>6543</v>
      </c>
      <c r="R36" s="474" t="n">
        <f aca="false">ROUND(Q36*$R$4,0)</f>
        <v>654300</v>
      </c>
      <c r="S36" s="474"/>
      <c r="T36" s="474" t="n">
        <f aca="false">D36+F36+H36+J36+K36+L36+N36+P36+R36+S36</f>
        <v>2129933</v>
      </c>
      <c r="U36" s="474" t="n">
        <f aca="false">'[8]Total Pay Increase'!D37</f>
        <v>1613107</v>
      </c>
      <c r="V36" s="350" t="n">
        <f aca="false">'[9]audit adjustments Feb 1  Oct 1 '!I36</f>
        <v>6451</v>
      </c>
      <c r="W36" s="474" t="n">
        <f aca="false">ROUND(U36/V36,2)</f>
        <v>250.06</v>
      </c>
      <c r="X36" s="474" t="n">
        <f aca="false">W36*'Table 3 Levels 1&amp;2'!C38</f>
        <v>1636142.58</v>
      </c>
      <c r="Y36" s="474" t="n">
        <f aca="false">'[8]Total Pay Increase'!F37</f>
        <v>388943</v>
      </c>
      <c r="Z36" s="350" t="n">
        <f aca="false">V36</f>
        <v>6451</v>
      </c>
      <c r="AA36" s="474" t="n">
        <f aca="false">ROUND(Y36/Z36,2)</f>
        <v>60.29</v>
      </c>
      <c r="AB36" s="474" t="n">
        <f aca="false">AA36*'Table 3 Levels 1&amp;2'!C38</f>
        <v>394477.47</v>
      </c>
      <c r="AC36" s="474" t="n">
        <f aca="false">'[10]Total Pay Increase'!J36</f>
        <v>712377</v>
      </c>
      <c r="AD36" s="350" t="n">
        <f aca="false">'[11]Base Membership'!E38</f>
        <v>6582</v>
      </c>
      <c r="AE36" s="474" t="n">
        <f aca="false">ROUND(AC36/AD36,2)</f>
        <v>108.23</v>
      </c>
      <c r="AF36" s="474" t="n">
        <f aca="false">AE36*'Table 3 Levels 1&amp;2'!C38</f>
        <v>708148.89</v>
      </c>
      <c r="AG36" s="474" t="n">
        <f aca="false">T36+X36+AB36+AF36</f>
        <v>4868701.94</v>
      </c>
    </row>
    <row r="37" customFormat="false" ht="12.75" hidden="false" customHeight="false" outlineLevel="0" collapsed="false">
      <c r="A37" s="218" t="n">
        <v>32</v>
      </c>
      <c r="B37" s="219" t="s">
        <v>168</v>
      </c>
      <c r="C37" s="220" t="n">
        <f aca="false">'[7]Table 4 Level 3'!E37+'[7]Table 4 Level 3'!I37+'[7]Table 4 Level 3'!M37+'[7]Table 4 Level 3'!Q37</f>
        <v>184.17</v>
      </c>
      <c r="D37" s="474" t="n">
        <f aca="false">ROUND(C37*'Table 3 Levels 1&amp;2'!C39,0)</f>
        <v>4342360</v>
      </c>
      <c r="E37" s="473" t="n">
        <v>1</v>
      </c>
      <c r="F37" s="474" t="n">
        <f aca="false">ROUND($F$4*E37,0)</f>
        <v>20000</v>
      </c>
      <c r="G37" s="475"/>
      <c r="H37" s="474" t="n">
        <f aca="false">ROUND(G37*$H$4,0)</f>
        <v>0</v>
      </c>
      <c r="I37" s="349" t="n">
        <v>0</v>
      </c>
      <c r="J37" s="349" t="n">
        <v>0</v>
      </c>
      <c r="K37" s="349" t="n">
        <f aca="false">I37-J37</f>
        <v>0</v>
      </c>
      <c r="L37" s="476" t="n">
        <f aca="false">'[7]Table 4 Level 3'!AF37+'[7]Table 4 Level 3'!AG37+'[7]Table 4 Level 3'!AI37</f>
        <v>0</v>
      </c>
      <c r="M37" s="476" t="n">
        <f aca="false">SUM(K37:L37)</f>
        <v>0</v>
      </c>
      <c r="N37" s="476" t="n">
        <f aca="false">ROUND(-M37/8,0)</f>
        <v>-0</v>
      </c>
      <c r="O37" s="477" t="n">
        <f aca="false">IF(L37&lt;0,0,'Table 3 Levels 1&amp;2'!C39)</f>
        <v>23578</v>
      </c>
      <c r="P37" s="474" t="n">
        <f aca="false">ROUND($P$4*O37,0)</f>
        <v>548858</v>
      </c>
      <c r="Q37" s="477" t="n">
        <f aca="false">'Table 3 Levels 1&amp;2'!C39</f>
        <v>23578</v>
      </c>
      <c r="R37" s="474" t="n">
        <f aca="false">ROUND(Q37*$R$4,0)</f>
        <v>2357800</v>
      </c>
      <c r="S37" s="474"/>
      <c r="T37" s="474" t="n">
        <f aca="false">D37+F37+H37+J37+K37+L37+N37+P37+R37+S37</f>
        <v>7269018</v>
      </c>
      <c r="U37" s="474" t="n">
        <f aca="false">'[8]Total Pay Increase'!D38</f>
        <v>5131420</v>
      </c>
      <c r="V37" s="350" t="n">
        <f aca="false">'[9]audit adjustments Feb 1  Oct 1 '!I37</f>
        <v>23608</v>
      </c>
      <c r="W37" s="474" t="n">
        <f aca="false">ROUND(U37/V37,2)</f>
        <v>217.36</v>
      </c>
      <c r="X37" s="485" t="n">
        <f aca="false">W37*'Table 3 Levels 1&amp;2'!C39</f>
        <v>5124914.08</v>
      </c>
      <c r="Y37" s="485" t="n">
        <f aca="false">'[8]Total Pay Increase'!F38</f>
        <v>1454967</v>
      </c>
      <c r="Z37" s="486" t="n">
        <f aca="false">V37</f>
        <v>23608</v>
      </c>
      <c r="AA37" s="485" t="n">
        <f aca="false">ROUND(Y37/Z37,2)</f>
        <v>61.63</v>
      </c>
      <c r="AB37" s="485" t="n">
        <f aca="false">AA37*'Table 3 Levels 1&amp;2'!C39</f>
        <v>1453112.14</v>
      </c>
      <c r="AC37" s="485" t="n">
        <f aca="false">'[10]Total Pay Increase'!J37</f>
        <v>2292268</v>
      </c>
      <c r="AD37" s="486" t="n">
        <f aca="false">'[11]Base Membership'!E39</f>
        <v>23728</v>
      </c>
      <c r="AE37" s="485" t="n">
        <f aca="false">ROUND(AC37/AD37,2)</f>
        <v>96.61</v>
      </c>
      <c r="AF37" s="485" t="n">
        <f aca="false">AE37*'Table 3 Levels 1&amp;2'!C39</f>
        <v>2277870.58</v>
      </c>
      <c r="AG37" s="474" t="n">
        <f aca="false">T37+X37+AB37+AF37</f>
        <v>16124914.8</v>
      </c>
    </row>
    <row r="38" customFormat="false" ht="12.75" hidden="false" customHeight="false" outlineLevel="0" collapsed="false">
      <c r="A38" s="218" t="n">
        <v>33</v>
      </c>
      <c r="B38" s="219" t="s">
        <v>169</v>
      </c>
      <c r="C38" s="220" t="n">
        <f aca="false">'[7]Table 4 Level 3'!E38+'[7]Table 4 Level 3'!I38+'[7]Table 4 Level 3'!M38+'[7]Table 4 Level 3'!Q38</f>
        <v>369.72</v>
      </c>
      <c r="D38" s="474" t="n">
        <f aca="false">ROUND(C38*'Table 3 Levels 1&amp;2'!C40,0)</f>
        <v>723912</v>
      </c>
      <c r="E38" s="473" t="n">
        <v>2</v>
      </c>
      <c r="F38" s="474" t="n">
        <f aca="false">ROUND($F$4*E38,0)</f>
        <v>40000</v>
      </c>
      <c r="G38" s="475"/>
      <c r="H38" s="474" t="n">
        <f aca="false">ROUND(G38*$H$4,0)</f>
        <v>0</v>
      </c>
      <c r="I38" s="349" t="n">
        <v>0</v>
      </c>
      <c r="J38" s="349" t="n">
        <v>0</v>
      </c>
      <c r="K38" s="349" t="n">
        <f aca="false">I38-J38</f>
        <v>0</v>
      </c>
      <c r="L38" s="476" t="n">
        <f aca="false">'[7]Table 4 Level 3'!AF38+'[7]Table 4 Level 3'!AG38+'[7]Table 4 Level 3'!AI38</f>
        <v>0</v>
      </c>
      <c r="M38" s="476" t="n">
        <f aca="false">SUM(K38:L38)</f>
        <v>0</v>
      </c>
      <c r="N38" s="476" t="n">
        <f aca="false">ROUND(-M38/8,0)</f>
        <v>-0</v>
      </c>
      <c r="O38" s="477" t="n">
        <f aca="false">IF(L38&lt;0,0,'Table 3 Levels 1&amp;2'!C40)</f>
        <v>1958</v>
      </c>
      <c r="P38" s="474" t="n">
        <f aca="false">ROUND($P$4*O38,0)</f>
        <v>45579</v>
      </c>
      <c r="Q38" s="477" t="n">
        <f aca="false">'Table 3 Levels 1&amp;2'!C40</f>
        <v>1958</v>
      </c>
      <c r="R38" s="474" t="n">
        <f aca="false">ROUND(Q38*$R$4,0)</f>
        <v>195800</v>
      </c>
      <c r="S38" s="474"/>
      <c r="T38" s="474" t="n">
        <f aca="false">D38+F38+H38+J38+K38+L38+N38+P38+R38+S38</f>
        <v>1005291</v>
      </c>
      <c r="U38" s="474" t="n">
        <f aca="false">'[8]Total Pay Increase'!D39</f>
        <v>401497</v>
      </c>
      <c r="V38" s="350" t="n">
        <f aca="false">'[9]audit adjustments Feb 1  Oct 1 '!I38</f>
        <v>2051</v>
      </c>
      <c r="W38" s="474" t="n">
        <f aca="false">ROUND(U38/V38,2)</f>
        <v>195.76</v>
      </c>
      <c r="X38" s="485" t="n">
        <f aca="false">W38*'Table 3 Levels 1&amp;2'!C40</f>
        <v>383298.08</v>
      </c>
      <c r="Y38" s="485" t="n">
        <f aca="false">'[8]Total Pay Increase'!F39</f>
        <v>184236</v>
      </c>
      <c r="Z38" s="486" t="n">
        <f aca="false">V38</f>
        <v>2051</v>
      </c>
      <c r="AA38" s="485" t="n">
        <f aca="false">ROUND(Y38/Z38,2)</f>
        <v>89.83</v>
      </c>
      <c r="AB38" s="485" t="n">
        <f aca="false">AA38*'Table 3 Levels 1&amp;2'!C40</f>
        <v>175887.14</v>
      </c>
      <c r="AC38" s="485" t="n">
        <f aca="false">'[10]Total Pay Increase'!J38</f>
        <v>0</v>
      </c>
      <c r="AD38" s="486" t="n">
        <f aca="false">'[11]Base Membership'!E40</f>
        <v>2011</v>
      </c>
      <c r="AE38" s="485" t="n">
        <f aca="false">ROUND(AC38/AD38,2)</f>
        <v>0</v>
      </c>
      <c r="AF38" s="485" t="n">
        <f aca="false">AE38*'Table 3 Levels 1&amp;2'!C40</f>
        <v>0</v>
      </c>
      <c r="AG38" s="474" t="n">
        <f aca="false">T38+X38+AB38+AF38</f>
        <v>1564476.22</v>
      </c>
    </row>
    <row r="39" customFormat="false" ht="12.75" hidden="false" customHeight="false" outlineLevel="0" collapsed="false">
      <c r="A39" s="218" t="n">
        <v>34</v>
      </c>
      <c r="B39" s="219" t="s">
        <v>170</v>
      </c>
      <c r="C39" s="220" t="n">
        <f aca="false">'[7]Table 4 Level 3'!E39+'[7]Table 4 Level 3'!I39+'[7]Table 4 Level 3'!M39+'[7]Table 4 Level 3'!Q39</f>
        <v>307.33</v>
      </c>
      <c r="D39" s="474" t="n">
        <f aca="false">ROUND(C39*'Table 3 Levels 1&amp;2'!C41,0)</f>
        <v>1430621</v>
      </c>
      <c r="E39" s="473" t="n">
        <v>0</v>
      </c>
      <c r="F39" s="474" t="n">
        <f aca="false">ROUND($F$4*E39,0)</f>
        <v>0</v>
      </c>
      <c r="G39" s="475"/>
      <c r="H39" s="474" t="n">
        <f aca="false">ROUND(G39*$H$4,0)</f>
        <v>0</v>
      </c>
      <c r="I39" s="349" t="n">
        <v>0</v>
      </c>
      <c r="J39" s="349" t="n">
        <v>0</v>
      </c>
      <c r="K39" s="349" t="n">
        <f aca="false">I39-J39</f>
        <v>0</v>
      </c>
      <c r="L39" s="476" t="n">
        <f aca="false">'[7]Table 4 Level 3'!AF39+'[7]Table 4 Level 3'!AG39+'[7]Table 4 Level 3'!AI39</f>
        <v>0</v>
      </c>
      <c r="M39" s="476" t="n">
        <f aca="false">SUM(K39:L39)</f>
        <v>0</v>
      </c>
      <c r="N39" s="476" t="n">
        <f aca="false">ROUND(-M39/8,0)</f>
        <v>-0</v>
      </c>
      <c r="O39" s="477" t="n">
        <f aca="false">IF(L39&lt;0,0,'Table 3 Levels 1&amp;2'!C41)</f>
        <v>4655</v>
      </c>
      <c r="P39" s="474" t="n">
        <f aca="false">ROUND($P$4*O39,0)</f>
        <v>108361</v>
      </c>
      <c r="Q39" s="477" t="n">
        <f aca="false">'Table 3 Levels 1&amp;2'!C41</f>
        <v>4655</v>
      </c>
      <c r="R39" s="474" t="n">
        <f aca="false">ROUND(Q39*$R$4,0)</f>
        <v>465500</v>
      </c>
      <c r="S39" s="474" t="n">
        <v>1600000</v>
      </c>
      <c r="T39" s="474" t="n">
        <f aca="false">D39+F39+H39+J39+K39+L39+N39+P39+R39+S39</f>
        <v>3604482</v>
      </c>
      <c r="U39" s="474" t="n">
        <f aca="false">'[8]Total Pay Increase'!D40</f>
        <v>1189639</v>
      </c>
      <c r="V39" s="350" t="n">
        <f aca="false">'[9]audit adjustments Feb 1  Oct 1 '!I39</f>
        <v>4776</v>
      </c>
      <c r="W39" s="474" t="n">
        <f aca="false">ROUND(U39/V39,2)</f>
        <v>249.09</v>
      </c>
      <c r="X39" s="485" t="n">
        <f aca="false">W39*'Table 3 Levels 1&amp;2'!C41</f>
        <v>1159513.95</v>
      </c>
      <c r="Y39" s="485" t="n">
        <f aca="false">'[8]Total Pay Increase'!F40</f>
        <v>319996</v>
      </c>
      <c r="Z39" s="486" t="n">
        <f aca="false">V39</f>
        <v>4776</v>
      </c>
      <c r="AA39" s="485" t="n">
        <f aca="false">ROUND(Y39/Z39,2)</f>
        <v>67</v>
      </c>
      <c r="AB39" s="485" t="n">
        <f aca="false">AA39*'Table 3 Levels 1&amp;2'!C41</f>
        <v>311885</v>
      </c>
      <c r="AC39" s="485" t="n">
        <f aca="false">'[10]Total Pay Increase'!J39</f>
        <v>96613</v>
      </c>
      <c r="AD39" s="486" t="n">
        <f aca="false">'[11]Base Membership'!E41</f>
        <v>4669</v>
      </c>
      <c r="AE39" s="485" t="n">
        <f aca="false">ROUND(AC39/AD39,2)</f>
        <v>20.69</v>
      </c>
      <c r="AF39" s="485" t="n">
        <f aca="false">AE39*'Table 3 Levels 1&amp;2'!C41</f>
        <v>96311.95</v>
      </c>
      <c r="AG39" s="474" t="n">
        <f aca="false">T39+X39+AB39+AF39</f>
        <v>5172192.9</v>
      </c>
    </row>
    <row r="40" customFormat="false" ht="12.75" hidden="false" customHeight="false" outlineLevel="0" collapsed="false">
      <c r="A40" s="224" t="n">
        <v>35</v>
      </c>
      <c r="B40" s="225" t="s">
        <v>171</v>
      </c>
      <c r="C40" s="226" t="n">
        <f aca="false">'[7]Table 4 Level 3'!E40+'[7]Table 4 Level 3'!I40+'[7]Table 4 Level 3'!M40+'[7]Table 4 Level 3'!Q40</f>
        <v>242.8</v>
      </c>
      <c r="D40" s="478" t="n">
        <f aca="false">ROUND(C40*'Table 3 Levels 1&amp;2'!C42,0)</f>
        <v>1547122</v>
      </c>
      <c r="E40" s="479" t="n">
        <v>0</v>
      </c>
      <c r="F40" s="478" t="n">
        <f aca="false">ROUND($F$4*E40,0)</f>
        <v>0</v>
      </c>
      <c r="G40" s="480"/>
      <c r="H40" s="478" t="n">
        <f aca="false">ROUND(G40*$H$4,0)</f>
        <v>0</v>
      </c>
      <c r="I40" s="481" t="n">
        <v>0</v>
      </c>
      <c r="J40" s="481" t="n">
        <v>0</v>
      </c>
      <c r="K40" s="481" t="n">
        <f aca="false">I40-J40</f>
        <v>0</v>
      </c>
      <c r="L40" s="482" t="n">
        <f aca="false">'[7]Table 4 Level 3'!AF40+'[7]Table 4 Level 3'!AG40+'[7]Table 4 Level 3'!AI40</f>
        <v>0</v>
      </c>
      <c r="M40" s="482" t="n">
        <f aca="false">SUM(K40:L40)</f>
        <v>0</v>
      </c>
      <c r="N40" s="482" t="n">
        <f aca="false">ROUND(-M40/8,0)</f>
        <v>-0</v>
      </c>
      <c r="O40" s="483" t="n">
        <f aca="false">IF(L40&lt;0,0,'Table 3 Levels 1&amp;2'!C42)</f>
        <v>6372</v>
      </c>
      <c r="P40" s="478" t="n">
        <f aca="false">ROUND($P$4*O40,0)</f>
        <v>148330</v>
      </c>
      <c r="Q40" s="483" t="n">
        <f aca="false">'Table 3 Levels 1&amp;2'!C42</f>
        <v>6372</v>
      </c>
      <c r="R40" s="478" t="n">
        <f aca="false">ROUND(Q40*$R$4,0)</f>
        <v>637200</v>
      </c>
      <c r="S40" s="478"/>
      <c r="T40" s="478" t="n">
        <f aca="false">D40+F40+H40+J40+K40+L40+N40+P40+R40+S40</f>
        <v>2332652</v>
      </c>
      <c r="U40" s="478" t="n">
        <f aca="false">'[8]Total Pay Increase'!D41</f>
        <v>1476100</v>
      </c>
      <c r="V40" s="484" t="n">
        <f aca="false">'[9]audit adjustments Feb 1  Oct 1 '!I40</f>
        <v>6558</v>
      </c>
      <c r="W40" s="478" t="n">
        <f aca="false">ROUND(U40/V40,2)</f>
        <v>225.08</v>
      </c>
      <c r="X40" s="487" t="n">
        <f aca="false">W40*'Table 3 Levels 1&amp;2'!C42</f>
        <v>1434209.76</v>
      </c>
      <c r="Y40" s="487" t="n">
        <f aca="false">'[8]Total Pay Increase'!F41</f>
        <v>332652</v>
      </c>
      <c r="Z40" s="488" t="n">
        <f aca="false">V40</f>
        <v>6558</v>
      </c>
      <c r="AA40" s="487" t="n">
        <f aca="false">ROUND(Y40/Z40,2)</f>
        <v>50.72</v>
      </c>
      <c r="AB40" s="487" t="n">
        <f aca="false">AA40*'Table 3 Levels 1&amp;2'!C42</f>
        <v>323187.84</v>
      </c>
      <c r="AC40" s="487" t="n">
        <f aca="false">'[10]Total Pay Increase'!J40</f>
        <v>123696</v>
      </c>
      <c r="AD40" s="488" t="n">
        <f aca="false">'[11]Base Membership'!E42</f>
        <v>6390</v>
      </c>
      <c r="AE40" s="487" t="n">
        <f aca="false">ROUND(AC40/AD40,2)</f>
        <v>19.36</v>
      </c>
      <c r="AF40" s="487" t="n">
        <f aca="false">AE40*'Table 3 Levels 1&amp;2'!C42</f>
        <v>123361.92</v>
      </c>
      <c r="AG40" s="478" t="n">
        <f aca="false">T40+X40+AB40+AF40</f>
        <v>4213411.52</v>
      </c>
    </row>
    <row r="41" customFormat="false" ht="12.75" hidden="false" customHeight="false" outlineLevel="0" collapsed="false">
      <c r="A41" s="218" t="n">
        <v>36</v>
      </c>
      <c r="B41" s="219" t="s">
        <v>76</v>
      </c>
      <c r="C41" s="220" t="n">
        <f aca="false">'[7]Table 4 Level 3'!E41+'[7]Table 4 Level 3'!I41+'[7]Table 4 Level 3'!M41+'[7]Table 4 Level 3'!Q41</f>
        <v>312.36</v>
      </c>
      <c r="D41" s="474" t="n">
        <f aca="false">ROUND(C41*'Table 3 Levels 1&amp;2'!C43,0)</f>
        <v>10524345</v>
      </c>
      <c r="E41" s="473" t="n">
        <f aca="false">22+1</f>
        <v>23</v>
      </c>
      <c r="F41" s="474" t="n">
        <f aca="false">ROUND($F$4*E41,0)</f>
        <v>460000</v>
      </c>
      <c r="G41" s="475"/>
      <c r="H41" s="474" t="n">
        <f aca="false">ROUND(G41*$H$4,0)</f>
        <v>0</v>
      </c>
      <c r="I41" s="349" t="n">
        <v>0</v>
      </c>
      <c r="J41" s="349" t="n">
        <v>0</v>
      </c>
      <c r="K41" s="349" t="n">
        <f aca="false">I41-J41</f>
        <v>0</v>
      </c>
      <c r="L41" s="476" t="n">
        <f aca="false">'[7]Table 4 Level 3'!AF41+'[7]Table 4 Level 3'!AG41+'[7]Table 4 Level 3'!AI41</f>
        <v>0</v>
      </c>
      <c r="M41" s="476" t="n">
        <f aca="false">SUM(K41:L41)</f>
        <v>0</v>
      </c>
      <c r="N41" s="489" t="n">
        <f aca="false">ROUND(-M41/8,0)</f>
        <v>-0</v>
      </c>
      <c r="O41" s="490" t="n">
        <f aca="false">IF(L41&lt;0,0,'Table 3 Levels 1&amp;2'!C43)</f>
        <v>33693</v>
      </c>
      <c r="P41" s="474" t="n">
        <f aca="false">ROUND($P$4*O41,0)</f>
        <v>784320</v>
      </c>
      <c r="Q41" s="477" t="n">
        <f aca="false">'Table 3 Levels 1&amp;2'!C43</f>
        <v>33693</v>
      </c>
      <c r="R41" s="474" t="n">
        <f aca="false">ROUND(Q41*$R$4,0)</f>
        <v>3369300</v>
      </c>
      <c r="S41" s="474"/>
      <c r="T41" s="474" t="n">
        <f aca="false">D41+F41+H41+J41+K41+L41+N41+P41+R41+S41</f>
        <v>15137965</v>
      </c>
      <c r="U41" s="491" t="n">
        <f aca="false">'[8]Total Pay Increase'!D42+'[8]Total Pay Increase'!$D$80+'[8]Total Pay Increase'!$D$81</f>
        <v>8465438</v>
      </c>
      <c r="V41" s="350"/>
      <c r="W41" s="474"/>
      <c r="X41" s="485" t="n">
        <f aca="false">'Table 5B1_RSD_Orleans'!I56</f>
        <v>9569009.01986739</v>
      </c>
      <c r="Y41" s="485" t="n">
        <f aca="false">'[8]Total Pay Increase'!F42+'[8]Total Pay Increase'!$F$80+'[8]Total Pay Increase'!$F$81</f>
        <v>1383910</v>
      </c>
      <c r="Z41" s="486"/>
      <c r="AA41" s="485"/>
      <c r="AB41" s="485" t="n">
        <f aca="false">'Table 5B1_RSD_Orleans'!M56</f>
        <v>1557210.42744212</v>
      </c>
      <c r="AC41" s="485" t="n">
        <f aca="false">'[10]Total Pay Increase'!J41</f>
        <v>1088281</v>
      </c>
      <c r="AD41" s="486"/>
      <c r="AE41" s="485"/>
      <c r="AF41" s="485" t="n">
        <f aca="false">'Table 5B1_RSD_Orleans'!R56</f>
        <v>3501402.95985706</v>
      </c>
      <c r="AG41" s="474" t="n">
        <f aca="false">T41+X41+AB41+AF41</f>
        <v>29765587.4071666</v>
      </c>
    </row>
    <row r="42" customFormat="false" ht="12.75" hidden="false" customHeight="false" outlineLevel="0" collapsed="false">
      <c r="A42" s="218" t="n">
        <v>37</v>
      </c>
      <c r="B42" s="219" t="s">
        <v>172</v>
      </c>
      <c r="C42" s="220" t="n">
        <f aca="false">'[7]Table 4 Level 3'!E42+'[7]Table 4 Level 3'!I42+'[7]Table 4 Level 3'!M42+'[7]Table 4 Level 3'!Q42</f>
        <v>217.32</v>
      </c>
      <c r="D42" s="474" t="n">
        <f aca="false">ROUND(C42*'Table 3 Levels 1&amp;2'!C44,0)</f>
        <v>4028678</v>
      </c>
      <c r="E42" s="473" t="n">
        <v>2</v>
      </c>
      <c r="F42" s="474" t="n">
        <f aca="false">ROUND($F$4*E42,0)</f>
        <v>40000</v>
      </c>
      <c r="G42" s="475"/>
      <c r="H42" s="474" t="n">
        <f aca="false">ROUND(G42*$H$4,0)</f>
        <v>0</v>
      </c>
      <c r="I42" s="349" t="n">
        <v>0</v>
      </c>
      <c r="J42" s="349" t="n">
        <v>0</v>
      </c>
      <c r="K42" s="349" t="n">
        <f aca="false">I42-J42</f>
        <v>0</v>
      </c>
      <c r="L42" s="476" t="n">
        <f aca="false">'[7]Table 4 Level 3'!AF42+'[7]Table 4 Level 3'!AG42+'[7]Table 4 Level 3'!AI42</f>
        <v>0</v>
      </c>
      <c r="M42" s="476" t="n">
        <f aca="false">SUM(K42:L42)</f>
        <v>0</v>
      </c>
      <c r="N42" s="476" t="n">
        <f aca="false">ROUND(-M42/8,0)</f>
        <v>-0</v>
      </c>
      <c r="O42" s="477" t="n">
        <f aca="false">IF(L42&lt;0,0,'Table 3 Levels 1&amp;2'!C44)</f>
        <v>18538</v>
      </c>
      <c r="P42" s="474" t="n">
        <f aca="false">ROUND($P$4*O42,0)</f>
        <v>431535</v>
      </c>
      <c r="Q42" s="477" t="n">
        <f aca="false">'Table 3 Levels 1&amp;2'!C44</f>
        <v>18538</v>
      </c>
      <c r="R42" s="474" t="n">
        <f aca="false">ROUND(Q42*$R$4,0)</f>
        <v>1853800</v>
      </c>
      <c r="S42" s="474"/>
      <c r="T42" s="474" t="n">
        <f aca="false">D42+F42+H42+J42+K42+L42+N42+P42+R42+S42</f>
        <v>6354013</v>
      </c>
      <c r="U42" s="474" t="n">
        <f aca="false">'[8]Total Pay Increase'!D43</f>
        <v>4617676</v>
      </c>
      <c r="V42" s="350" t="n">
        <f aca="false">'[9]audit adjustments Feb 1  Oct 1 '!I42</f>
        <v>18606</v>
      </c>
      <c r="W42" s="474" t="n">
        <f aca="false">ROUND(U42/V42,2)</f>
        <v>248.18</v>
      </c>
      <c r="X42" s="485" t="n">
        <f aca="false">W42*'Table 3 Levels 1&amp;2'!C44</f>
        <v>4600760.84</v>
      </c>
      <c r="Y42" s="485" t="n">
        <f aca="false">'[8]Total Pay Increase'!F43</f>
        <v>1554224</v>
      </c>
      <c r="Z42" s="486" t="n">
        <f aca="false">V42</f>
        <v>18606</v>
      </c>
      <c r="AA42" s="485" t="n">
        <f aca="false">ROUND(Y42/Z42,2)</f>
        <v>83.53</v>
      </c>
      <c r="AB42" s="485" t="n">
        <f aca="false">AA42*'Table 3 Levels 1&amp;2'!C44</f>
        <v>1548479.14</v>
      </c>
      <c r="AC42" s="485" t="n">
        <f aca="false">'[10]Total Pay Increase'!J42</f>
        <v>1946362</v>
      </c>
      <c r="AD42" s="486" t="n">
        <f aca="false">'[11]Base Membership'!E44</f>
        <v>18611</v>
      </c>
      <c r="AE42" s="485" t="n">
        <f aca="false">ROUND(AC42/AD42,2)</f>
        <v>104.58</v>
      </c>
      <c r="AF42" s="485" t="n">
        <f aca="false">AE42*'Table 3 Levels 1&amp;2'!C44</f>
        <v>1938704.04</v>
      </c>
      <c r="AG42" s="474" t="n">
        <f aca="false">T42+X42+AB42+AF42</f>
        <v>14441957.02</v>
      </c>
    </row>
    <row r="43" customFormat="false" ht="12.75" hidden="false" customHeight="false" outlineLevel="0" collapsed="false">
      <c r="A43" s="218" t="n">
        <v>38</v>
      </c>
      <c r="B43" s="219" t="s">
        <v>173</v>
      </c>
      <c r="C43" s="220" t="n">
        <f aca="false">'[7]Table 4 Level 3'!E43+'[7]Table 4 Level 3'!I43+'[7]Table 4 Level 3'!M43+'[7]Table 4 Level 3'!Q43</f>
        <v>321.79</v>
      </c>
      <c r="D43" s="474" t="n">
        <f aca="false">ROUND(C43*'Table 3 Levels 1&amp;2'!C45,0)</f>
        <v>1104705</v>
      </c>
      <c r="E43" s="473" t="n">
        <v>1</v>
      </c>
      <c r="F43" s="474" t="n">
        <f aca="false">ROUND($F$4*E43,0)</f>
        <v>20000</v>
      </c>
      <c r="G43" s="475"/>
      <c r="H43" s="474" t="n">
        <f aca="false">ROUND(G43*$H$4,0)</f>
        <v>0</v>
      </c>
      <c r="I43" s="349" t="n">
        <v>5387703</v>
      </c>
      <c r="J43" s="349" t="n">
        <v>1258024</v>
      </c>
      <c r="K43" s="349" t="n">
        <f aca="false">I43-J43</f>
        <v>4129679</v>
      </c>
      <c r="L43" s="476" t="n">
        <f aca="false">'[7]Table 4 Level 3'!AF43+'[7]Table 4 Level 3'!AG43+'[7]Table 4 Level 3'!AI43</f>
        <v>-825936</v>
      </c>
      <c r="M43" s="492" t="n">
        <f aca="false">SUM(K43:L43)</f>
        <v>3303743</v>
      </c>
      <c r="N43" s="476" t="n">
        <f aca="false">ROUND(-M43/8,0)</f>
        <v>-412968</v>
      </c>
      <c r="O43" s="477" t="n">
        <f aca="false">IF(L43&lt;0,0,'Table 3 Levels 1&amp;2'!C45)</f>
        <v>0</v>
      </c>
      <c r="P43" s="474" t="n">
        <f aca="false">ROUND($P$4*O43,0)</f>
        <v>0</v>
      </c>
      <c r="Q43" s="477" t="n">
        <f aca="false">'Table 3 Levels 1&amp;2'!C45</f>
        <v>3433</v>
      </c>
      <c r="R43" s="474" t="n">
        <f aca="false">ROUND(Q43*$R$4,0)</f>
        <v>343300</v>
      </c>
      <c r="S43" s="474"/>
      <c r="T43" s="474" t="n">
        <f aca="false">D43+F43+H43+J43+K43+L43+N43+P43+R43+S43</f>
        <v>5616804</v>
      </c>
      <c r="U43" s="474" t="n">
        <f aca="false">'[8]Total Pay Increase'!D44</f>
        <v>974776</v>
      </c>
      <c r="V43" s="350" t="n">
        <f aca="false">'[9]audit adjustments Feb 1  Oct 1 '!I43</f>
        <v>3500</v>
      </c>
      <c r="W43" s="474" t="n">
        <f aca="false">ROUND(U43/V43,2)</f>
        <v>278.51</v>
      </c>
      <c r="X43" s="485" t="n">
        <f aca="false">W43*'Table 3 Levels 1&amp;2'!C45</f>
        <v>956124.83</v>
      </c>
      <c r="Y43" s="485" t="n">
        <f aca="false">'[8]Total Pay Increase'!F44</f>
        <v>390911</v>
      </c>
      <c r="Z43" s="486" t="n">
        <f aca="false">V43</f>
        <v>3500</v>
      </c>
      <c r="AA43" s="485" t="n">
        <f aca="false">ROUND(Y43/Z43,2)</f>
        <v>111.69</v>
      </c>
      <c r="AB43" s="485" t="n">
        <f aca="false">AA43*'Table 3 Levels 1&amp;2'!C45</f>
        <v>383431.77</v>
      </c>
      <c r="AC43" s="485" t="n">
        <f aca="false">'[10]Total Pay Increase'!J43</f>
        <v>413108</v>
      </c>
      <c r="AD43" s="486" t="n">
        <f aca="false">'[11]Base Membership'!E45</f>
        <v>3503</v>
      </c>
      <c r="AE43" s="485" t="n">
        <f aca="false">ROUND(AC43/AD43,2)</f>
        <v>117.93</v>
      </c>
      <c r="AF43" s="485" t="n">
        <f aca="false">AE43*'Table 3 Levels 1&amp;2'!C45</f>
        <v>404853.69</v>
      </c>
      <c r="AG43" s="474" t="n">
        <f aca="false">T43+X43+AB43+AF43</f>
        <v>7361214.29</v>
      </c>
    </row>
    <row r="44" customFormat="false" ht="12.75" hidden="false" customHeight="false" outlineLevel="0" collapsed="false">
      <c r="A44" s="218" t="n">
        <v>39</v>
      </c>
      <c r="B44" s="219" t="s">
        <v>78</v>
      </c>
      <c r="C44" s="220" t="n">
        <f aca="false">'[7]Table 4 Level 3'!E44+'[7]Table 4 Level 3'!I44+'[7]Table 4 Level 3'!M44+'[7]Table 4 Level 3'!Q44</f>
        <v>346.42</v>
      </c>
      <c r="D44" s="474" t="n">
        <f aca="false">ROUND(C44*'Table 3 Levels 1&amp;2'!C46,0)</f>
        <v>993186</v>
      </c>
      <c r="E44" s="473" t="n">
        <v>1</v>
      </c>
      <c r="F44" s="474" t="n">
        <f aca="false">ROUND($F$4*E44,0)</f>
        <v>20000</v>
      </c>
      <c r="G44" s="475"/>
      <c r="H44" s="474" t="n">
        <f aca="false">ROUND(G44*$H$4,0)</f>
        <v>0</v>
      </c>
      <c r="I44" s="349" t="n">
        <v>324688</v>
      </c>
      <c r="J44" s="349" t="n">
        <v>324688</v>
      </c>
      <c r="K44" s="349" t="n">
        <f aca="false">I44-J44</f>
        <v>0</v>
      </c>
      <c r="L44" s="476" t="n">
        <f aca="false">'[7]Table 4 Level 3'!AF44+'[7]Table 4 Level 3'!AG44+'[7]Table 4 Level 3'!AI44</f>
        <v>0</v>
      </c>
      <c r="M44" s="476" t="n">
        <f aca="false">SUM(K44:L44)</f>
        <v>0</v>
      </c>
      <c r="N44" s="476" t="n">
        <f aca="false">ROUND(-M44/8,0)</f>
        <v>-0</v>
      </c>
      <c r="O44" s="477" t="n">
        <f aca="false">IF(L44&lt;0,0,'Table 3 Levels 1&amp;2'!C46)</f>
        <v>2867</v>
      </c>
      <c r="P44" s="474" t="n">
        <f aca="false">ROUND($P$4*O44,0)</f>
        <v>66739</v>
      </c>
      <c r="Q44" s="477" t="n">
        <f aca="false">'Table 3 Levels 1&amp;2'!C46</f>
        <v>2867</v>
      </c>
      <c r="R44" s="474" t="n">
        <f aca="false">ROUND(Q44*$R$4,0)</f>
        <v>286700</v>
      </c>
      <c r="S44" s="474"/>
      <c r="T44" s="474" t="n">
        <f aca="false">D44+F44+H44+J44+K44+L44+N44+P44+R44+S44</f>
        <v>1691313</v>
      </c>
      <c r="U44" s="474" t="n">
        <f aca="false">'[8]Total Pay Increase'!D45</f>
        <v>745422</v>
      </c>
      <c r="V44" s="350" t="n">
        <f aca="false">'[9]audit adjustments Feb 1  Oct 1 '!I44</f>
        <v>2982</v>
      </c>
      <c r="W44" s="474" t="n">
        <f aca="false">ROUND(U44/V44,2)</f>
        <v>249.97</v>
      </c>
      <c r="X44" s="485" t="n">
        <f aca="false">W44*'Table 3 Levels 1&amp;2'!C46</f>
        <v>716663.99</v>
      </c>
      <c r="Y44" s="485" t="n">
        <f aca="false">'[8]Total Pay Increase'!F45</f>
        <v>219666</v>
      </c>
      <c r="Z44" s="486" t="n">
        <f aca="false">V44</f>
        <v>2982</v>
      </c>
      <c r="AA44" s="485" t="n">
        <f aca="false">ROUND(Y44/Z44,2)</f>
        <v>73.66</v>
      </c>
      <c r="AB44" s="485" t="n">
        <f aca="false">AA44*'Table 3 Levels 1&amp;2'!C46</f>
        <v>211183.22</v>
      </c>
      <c r="AC44" s="485" t="n">
        <f aca="false">'[10]Total Pay Increase'!J44</f>
        <v>271603</v>
      </c>
      <c r="AD44" s="486"/>
      <c r="AE44" s="485"/>
      <c r="AF44" s="485" t="n">
        <f aca="false">'Table 5B2_RSD_LA'!N23</f>
        <v>290180.88414254</v>
      </c>
      <c r="AG44" s="474" t="n">
        <f aca="false">T44+X44+AB44+AF44</f>
        <v>2909341.09414254</v>
      </c>
    </row>
    <row r="45" customFormat="false" ht="12.75" hidden="false" customHeight="false" outlineLevel="0" collapsed="false">
      <c r="A45" s="224" t="n">
        <v>40</v>
      </c>
      <c r="B45" s="225" t="s">
        <v>174</v>
      </c>
      <c r="C45" s="226" t="n">
        <f aca="false">'[7]Table 4 Level 3'!E45+'[7]Table 4 Level 3'!I45+'[7]Table 4 Level 3'!M45+'[7]Table 4 Level 3'!Q45</f>
        <v>379.95</v>
      </c>
      <c r="D45" s="478" t="n">
        <f aca="false">ROUND(C45*'Table 3 Levels 1&amp;2'!C47,0)</f>
        <v>8586870</v>
      </c>
      <c r="E45" s="479" t="n">
        <v>0</v>
      </c>
      <c r="F45" s="478" t="n">
        <f aca="false">ROUND($F$4*E45,0)</f>
        <v>0</v>
      </c>
      <c r="G45" s="480"/>
      <c r="H45" s="478" t="n">
        <f aca="false">ROUND(G45*$H$4,0)</f>
        <v>0</v>
      </c>
      <c r="I45" s="481" t="n">
        <v>0</v>
      </c>
      <c r="J45" s="481" t="n">
        <v>0</v>
      </c>
      <c r="K45" s="481" t="n">
        <f aca="false">I45-J45</f>
        <v>0</v>
      </c>
      <c r="L45" s="482" t="n">
        <f aca="false">'[7]Table 4 Level 3'!AF45+'[7]Table 4 Level 3'!AG45+'[7]Table 4 Level 3'!AI45</f>
        <v>0</v>
      </c>
      <c r="M45" s="482" t="n">
        <f aca="false">SUM(K45:L45)</f>
        <v>0</v>
      </c>
      <c r="N45" s="482" t="n">
        <f aca="false">ROUND(-M45/8,0)</f>
        <v>-0</v>
      </c>
      <c r="O45" s="483" t="n">
        <f aca="false">IF(L45&lt;0,0,'Table 3 Levels 1&amp;2'!C47)</f>
        <v>22600</v>
      </c>
      <c r="P45" s="478" t="n">
        <f aca="false">ROUND($P$4*O45,0)</f>
        <v>526092</v>
      </c>
      <c r="Q45" s="483" t="n">
        <f aca="false">'Table 3 Levels 1&amp;2'!C47</f>
        <v>22600</v>
      </c>
      <c r="R45" s="478" t="n">
        <f aca="false">ROUND(Q45*$R$4,0)</f>
        <v>2260000</v>
      </c>
      <c r="S45" s="478"/>
      <c r="T45" s="478" t="n">
        <f aca="false">D45+F45+H45+J45+K45+L45+N45+P45+R45+S45</f>
        <v>11372962</v>
      </c>
      <c r="U45" s="478" t="n">
        <f aca="false">'[8]Total Pay Increase'!D46</f>
        <v>5604429</v>
      </c>
      <c r="V45" s="484" t="n">
        <f aca="false">'[9]audit adjustments Feb 1  Oct 1 '!I45</f>
        <v>22603</v>
      </c>
      <c r="W45" s="478" t="n">
        <f aca="false">ROUND(U45/V45,2)</f>
        <v>247.95</v>
      </c>
      <c r="X45" s="487" t="n">
        <f aca="false">W45*'Table 3 Levels 1&amp;2'!C47</f>
        <v>5603670</v>
      </c>
      <c r="Y45" s="487" t="n">
        <f aca="false">'[8]Total Pay Increase'!F46</f>
        <v>1635685</v>
      </c>
      <c r="Z45" s="488" t="n">
        <f aca="false">V45</f>
        <v>22603</v>
      </c>
      <c r="AA45" s="487" t="n">
        <f aca="false">ROUND(Y45/Z45,2)</f>
        <v>72.37</v>
      </c>
      <c r="AB45" s="487" t="n">
        <f aca="false">AA45*'Table 3 Levels 1&amp;2'!C47</f>
        <v>1635562</v>
      </c>
      <c r="AC45" s="487" t="n">
        <f aca="false">'[10]Total Pay Increase'!J45</f>
        <v>0</v>
      </c>
      <c r="AD45" s="488" t="n">
        <f aca="false">'[11]Base Membership'!E47</f>
        <v>22705</v>
      </c>
      <c r="AE45" s="487" t="n">
        <f aca="false">ROUND(AC45/AD45,2)</f>
        <v>0</v>
      </c>
      <c r="AF45" s="487" t="n">
        <f aca="false">AE45*'Table 3 Levels 1&amp;2'!C47</f>
        <v>0</v>
      </c>
      <c r="AG45" s="478" t="n">
        <f aca="false">T45+X45+AB45+AF45</f>
        <v>18612194</v>
      </c>
    </row>
    <row r="46" customFormat="false" ht="12.75" hidden="false" customHeight="false" outlineLevel="0" collapsed="false">
      <c r="A46" s="218" t="n">
        <v>41</v>
      </c>
      <c r="B46" s="219" t="s">
        <v>175</v>
      </c>
      <c r="C46" s="220" t="n">
        <f aca="false">'[7]Table 4 Level 3'!E46+'[7]Table 4 Level 3'!I46+'[7]Table 4 Level 3'!M46+'[7]Table 4 Level 3'!Q46</f>
        <v>454.65</v>
      </c>
      <c r="D46" s="474" t="n">
        <f aca="false">ROUND(C46*'Table 3 Levels 1&amp;2'!C48,0)</f>
        <v>625144</v>
      </c>
      <c r="E46" s="473" t="n">
        <v>0</v>
      </c>
      <c r="F46" s="474" t="n">
        <f aca="false">ROUND($F$4*E46,0)</f>
        <v>0</v>
      </c>
      <c r="G46" s="475"/>
      <c r="H46" s="474" t="n">
        <f aca="false">ROUND(G46*$H$4,0)</f>
        <v>0</v>
      </c>
      <c r="I46" s="349" t="n">
        <v>0</v>
      </c>
      <c r="J46" s="349" t="n">
        <v>0</v>
      </c>
      <c r="K46" s="349" t="n">
        <f aca="false">I46-J46</f>
        <v>0</v>
      </c>
      <c r="L46" s="476" t="n">
        <f aca="false">'[7]Table 4 Level 3'!AF46+'[7]Table 4 Level 3'!AG46+'[7]Table 4 Level 3'!AI46</f>
        <v>0</v>
      </c>
      <c r="M46" s="476" t="n">
        <f aca="false">SUM(K46:L46)</f>
        <v>0</v>
      </c>
      <c r="N46" s="476" t="n">
        <f aca="false">ROUND(-M46/8,0)</f>
        <v>-0</v>
      </c>
      <c r="O46" s="477" t="n">
        <f aca="false">IF(L46&lt;0,0,'Table 3 Levels 1&amp;2'!C48)</f>
        <v>1375</v>
      </c>
      <c r="P46" s="474" t="n">
        <f aca="false">ROUND($P$4*O46,0)</f>
        <v>32008</v>
      </c>
      <c r="Q46" s="477" t="n">
        <f aca="false">'Table 3 Levels 1&amp;2'!C48</f>
        <v>1375</v>
      </c>
      <c r="R46" s="474" t="n">
        <f aca="false">ROUND(Q46*$R$4,0)</f>
        <v>137500</v>
      </c>
      <c r="S46" s="474"/>
      <c r="T46" s="474" t="n">
        <f aca="false">D46+F46+H46+J46+K46+L46+N46+P46+R46+S46</f>
        <v>794652</v>
      </c>
      <c r="U46" s="474" t="n">
        <f aca="false">'[8]Total Pay Increase'!D47</f>
        <v>403807</v>
      </c>
      <c r="V46" s="350" t="n">
        <f aca="false">'[9]audit adjustments Feb 1  Oct 1 '!I46</f>
        <v>1429</v>
      </c>
      <c r="W46" s="474" t="n">
        <f aca="false">ROUND(U46/V46,2)</f>
        <v>282.58</v>
      </c>
      <c r="X46" s="485" t="n">
        <f aca="false">W46*'Table 3 Levels 1&amp;2'!C48</f>
        <v>388547.5</v>
      </c>
      <c r="Y46" s="485" t="n">
        <f aca="false">'[8]Total Pay Increase'!F47</f>
        <v>144297</v>
      </c>
      <c r="Z46" s="486" t="n">
        <f aca="false">V46</f>
        <v>1429</v>
      </c>
      <c r="AA46" s="485" t="n">
        <f aca="false">ROUND(Y46/Z46,2)</f>
        <v>100.98</v>
      </c>
      <c r="AB46" s="485" t="n">
        <f aca="false">AA46*'Table 3 Levels 1&amp;2'!C48</f>
        <v>138847.5</v>
      </c>
      <c r="AC46" s="485" t="n">
        <f aca="false">'[10]Total Pay Increase'!J46</f>
        <v>67989</v>
      </c>
      <c r="AD46" s="486" t="n">
        <f aca="false">'[11]Base Membership'!E48</f>
        <v>1416</v>
      </c>
      <c r="AE46" s="485" t="n">
        <f aca="false">ROUND(AC46/AD46,2)</f>
        <v>48.01</v>
      </c>
      <c r="AF46" s="485" t="n">
        <f aca="false">AE46*'Table 3 Levels 1&amp;2'!C48</f>
        <v>66013.75</v>
      </c>
      <c r="AG46" s="474" t="n">
        <f aca="false">T46+X46+AB46+AF46</f>
        <v>1388060.75</v>
      </c>
    </row>
    <row r="47" customFormat="false" ht="12.75" hidden="false" customHeight="false" outlineLevel="0" collapsed="false">
      <c r="A47" s="218" t="n">
        <v>42</v>
      </c>
      <c r="B47" s="219" t="s">
        <v>176</v>
      </c>
      <c r="C47" s="220" t="n">
        <f aca="false">'[7]Table 4 Level 3'!E47+'[7]Table 4 Level 3'!I47+'[7]Table 4 Level 3'!M47+'[7]Table 4 Level 3'!Q47</f>
        <v>210.82</v>
      </c>
      <c r="D47" s="474" t="n">
        <f aca="false">ROUND(C47*'Table 3 Levels 1&amp;2'!C49,0)</f>
        <v>694019</v>
      </c>
      <c r="E47" s="473" t="n">
        <v>6</v>
      </c>
      <c r="F47" s="474" t="n">
        <f aca="false">ROUND($F$4*E47,0)</f>
        <v>120000</v>
      </c>
      <c r="G47" s="475"/>
      <c r="H47" s="474" t="n">
        <f aca="false">ROUND(G47*$H$4,0)</f>
        <v>0</v>
      </c>
      <c r="I47" s="349" t="n">
        <v>0</v>
      </c>
      <c r="J47" s="349" t="n">
        <v>0</v>
      </c>
      <c r="K47" s="349" t="n">
        <f aca="false">I47-J47</f>
        <v>0</v>
      </c>
      <c r="L47" s="476" t="n">
        <f aca="false">'[7]Table 4 Level 3'!AF47+'[7]Table 4 Level 3'!AG47+'[7]Table 4 Level 3'!AI47</f>
        <v>0</v>
      </c>
      <c r="M47" s="476" t="n">
        <f aca="false">SUM(K47:L47)</f>
        <v>0</v>
      </c>
      <c r="N47" s="476" t="n">
        <f aca="false">ROUND(-M47/8,0)</f>
        <v>-0</v>
      </c>
      <c r="O47" s="477" t="n">
        <f aca="false">IF(L47&lt;0,0,'Table 3 Levels 1&amp;2'!C49)</f>
        <v>3292</v>
      </c>
      <c r="P47" s="474" t="n">
        <f aca="false">ROUND($P$4*O47,0)</f>
        <v>76633</v>
      </c>
      <c r="Q47" s="477" t="n">
        <f aca="false">'Table 3 Levels 1&amp;2'!C49</f>
        <v>3292</v>
      </c>
      <c r="R47" s="474" t="n">
        <f aca="false">ROUND(Q47*$R$4,0)</f>
        <v>329200</v>
      </c>
      <c r="S47" s="474"/>
      <c r="T47" s="474" t="n">
        <f aca="false">D47+F47+H47+J47+K47+L47+N47+P47+R47+S47</f>
        <v>1219852</v>
      </c>
      <c r="U47" s="474" t="n">
        <f aca="false">'[8]Total Pay Increase'!D48</f>
        <v>817482</v>
      </c>
      <c r="V47" s="350" t="n">
        <f aca="false">'[9]audit adjustments Feb 1  Oct 1 '!I47</f>
        <v>3328</v>
      </c>
      <c r="W47" s="474" t="n">
        <f aca="false">ROUND(U47/V47,2)</f>
        <v>245.64</v>
      </c>
      <c r="X47" s="485" t="n">
        <f aca="false">W47*'Table 3 Levels 1&amp;2'!C49</f>
        <v>808646.88</v>
      </c>
      <c r="Y47" s="485" t="n">
        <f aca="false">'[8]Total Pay Increase'!F48</f>
        <v>258976</v>
      </c>
      <c r="Z47" s="486" t="n">
        <f aca="false">V47</f>
        <v>3328</v>
      </c>
      <c r="AA47" s="485" t="n">
        <f aca="false">ROUND(Y47/Z47,2)</f>
        <v>77.82</v>
      </c>
      <c r="AB47" s="485" t="n">
        <f aca="false">AA47*'Table 3 Levels 1&amp;2'!C49</f>
        <v>256183.44</v>
      </c>
      <c r="AC47" s="485" t="n">
        <f aca="false">'[10]Total Pay Increase'!J47</f>
        <v>0</v>
      </c>
      <c r="AD47" s="486" t="n">
        <f aca="false">'[11]Base Membership'!E49</f>
        <v>3309</v>
      </c>
      <c r="AE47" s="485" t="n">
        <f aca="false">ROUND(AC47/AD47,2)</f>
        <v>0</v>
      </c>
      <c r="AF47" s="485" t="n">
        <f aca="false">AE47*'Table 3 Levels 1&amp;2'!C49</f>
        <v>0</v>
      </c>
      <c r="AG47" s="474" t="n">
        <f aca="false">T47+X47+AB47+AF47</f>
        <v>2284682.32</v>
      </c>
    </row>
    <row r="48" customFormat="false" ht="12.75" hidden="false" customHeight="false" outlineLevel="0" collapsed="false">
      <c r="A48" s="218" t="n">
        <v>43</v>
      </c>
      <c r="B48" s="219" t="s">
        <v>177</v>
      </c>
      <c r="C48" s="220" t="n">
        <f aca="false">'[7]Table 4 Level 3'!E48+'[7]Table 4 Level 3'!I48+'[7]Table 4 Level 3'!M48+'[7]Table 4 Level 3'!Q48</f>
        <v>227.98</v>
      </c>
      <c r="D48" s="474" t="n">
        <f aca="false">ROUND(C48*'Table 3 Levels 1&amp;2'!C50,0)</f>
        <v>892086</v>
      </c>
      <c r="E48" s="473" t="n">
        <v>0</v>
      </c>
      <c r="F48" s="474" t="n">
        <f aca="false">ROUND($F$4*E48,0)</f>
        <v>0</v>
      </c>
      <c r="G48" s="475"/>
      <c r="H48" s="474" t="n">
        <f aca="false">ROUND(G48*$H$4,0)</f>
        <v>0</v>
      </c>
      <c r="I48" s="349" t="n">
        <v>0</v>
      </c>
      <c r="J48" s="349" t="n">
        <v>0</v>
      </c>
      <c r="K48" s="349" t="n">
        <f aca="false">I48-J48</f>
        <v>0</v>
      </c>
      <c r="L48" s="476" t="n">
        <f aca="false">'[7]Table 4 Level 3'!AF48+'[7]Table 4 Level 3'!AG48+'[7]Table 4 Level 3'!AI48</f>
        <v>0</v>
      </c>
      <c r="M48" s="476" t="n">
        <f aca="false">SUM(K48:L48)</f>
        <v>0</v>
      </c>
      <c r="N48" s="476" t="n">
        <f aca="false">ROUND(-M48/8,0)</f>
        <v>-0</v>
      </c>
      <c r="O48" s="477" t="n">
        <f aca="false">IF(L48&lt;0,0,'Table 3 Levels 1&amp;2'!C50)</f>
        <v>3913</v>
      </c>
      <c r="P48" s="474" t="n">
        <f aca="false">ROUND($P$4*O48,0)</f>
        <v>91088</v>
      </c>
      <c r="Q48" s="477" t="n">
        <f aca="false">'Table 3 Levels 1&amp;2'!C50</f>
        <v>3913</v>
      </c>
      <c r="R48" s="474" t="n">
        <f aca="false">ROUND(Q48*$R$4,0)</f>
        <v>391300</v>
      </c>
      <c r="S48" s="474"/>
      <c r="T48" s="474" t="n">
        <f aca="false">D48+F48+H48+J48+K48+L48+N48+P48+R48+S48</f>
        <v>1374474</v>
      </c>
      <c r="U48" s="474" t="n">
        <f aca="false">'[8]Total Pay Increase'!D49</f>
        <v>1021853</v>
      </c>
      <c r="V48" s="350" t="n">
        <f aca="false">'[9]audit adjustments Feb 1  Oct 1 '!I48</f>
        <v>3950</v>
      </c>
      <c r="W48" s="474" t="n">
        <f aca="false">ROUND(U48/V48,2)</f>
        <v>258.7</v>
      </c>
      <c r="X48" s="485" t="n">
        <f aca="false">W48*'Table 3 Levels 1&amp;2'!C50</f>
        <v>1012293.1</v>
      </c>
      <c r="Y48" s="485" t="n">
        <f aca="false">'[8]Total Pay Increase'!F49</f>
        <v>347336</v>
      </c>
      <c r="Z48" s="486" t="n">
        <f aca="false">V48</f>
        <v>3950</v>
      </c>
      <c r="AA48" s="485" t="n">
        <f aca="false">ROUND(Y48/Z48,2)</f>
        <v>87.93</v>
      </c>
      <c r="AB48" s="485" t="n">
        <f aca="false">AA48*'Table 3 Levels 1&amp;2'!C50</f>
        <v>344070.09</v>
      </c>
      <c r="AC48" s="485" t="n">
        <f aca="false">'[10]Total Pay Increase'!J48</f>
        <v>0</v>
      </c>
      <c r="AD48" s="486" t="n">
        <f aca="false">'[11]Base Membership'!E50</f>
        <v>3917</v>
      </c>
      <c r="AE48" s="485" t="n">
        <f aca="false">ROUND(AC48/AD48,2)</f>
        <v>0</v>
      </c>
      <c r="AF48" s="485" t="n">
        <f aca="false">AE48*'Table 3 Levels 1&amp;2'!C50</f>
        <v>0</v>
      </c>
      <c r="AG48" s="474" t="n">
        <f aca="false">T48+X48+AB48+AF48</f>
        <v>2730837.19</v>
      </c>
    </row>
    <row r="49" customFormat="false" ht="12.75" hidden="false" customHeight="false" outlineLevel="0" collapsed="false">
      <c r="A49" s="218" t="n">
        <v>44</v>
      </c>
      <c r="B49" s="219" t="s">
        <v>178</v>
      </c>
      <c r="C49" s="220" t="n">
        <f aca="false">'[7]Table 4 Level 3'!E49+'[7]Table 4 Level 3'!I49+'[7]Table 4 Level 3'!M49+'[7]Table 4 Level 3'!Q49</f>
        <v>205.9</v>
      </c>
      <c r="D49" s="474" t="n">
        <f aca="false">ROUND(C49*'Table 3 Levels 1&amp;2'!C51,0)</f>
        <v>897518</v>
      </c>
      <c r="E49" s="473" t="n">
        <v>0</v>
      </c>
      <c r="F49" s="474" t="n">
        <f aca="false">ROUND($F$4*E49,0)</f>
        <v>0</v>
      </c>
      <c r="G49" s="475"/>
      <c r="H49" s="474" t="n">
        <f aca="false">ROUND(G49*$H$4,0)</f>
        <v>0</v>
      </c>
      <c r="I49" s="349" t="n">
        <v>0</v>
      </c>
      <c r="J49" s="349" t="n">
        <v>0</v>
      </c>
      <c r="K49" s="349" t="n">
        <f aca="false">I49-J49</f>
        <v>0</v>
      </c>
      <c r="L49" s="476" t="n">
        <f aca="false">'[7]Table 4 Level 3'!AF49+'[7]Table 4 Level 3'!AG49+'[7]Table 4 Level 3'!AI49</f>
        <v>0</v>
      </c>
      <c r="M49" s="476" t="n">
        <f aca="false">SUM(K49:L49)</f>
        <v>0</v>
      </c>
      <c r="N49" s="476" t="n">
        <f aca="false">ROUND(-M49/8,0)</f>
        <v>-0</v>
      </c>
      <c r="O49" s="477" t="n">
        <f aca="false">IF(L49&lt;0,0,'Table 3 Levels 1&amp;2'!C51)</f>
        <v>4359</v>
      </c>
      <c r="P49" s="474" t="n">
        <f aca="false">ROUND($P$4*O49,0)</f>
        <v>101471</v>
      </c>
      <c r="Q49" s="477" t="n">
        <f aca="false">'Table 3 Levels 1&amp;2'!C51</f>
        <v>4359</v>
      </c>
      <c r="R49" s="474" t="n">
        <f aca="false">ROUND(Q49*$R$4,0)</f>
        <v>435900</v>
      </c>
      <c r="S49" s="474"/>
      <c r="T49" s="474" t="n">
        <f aca="false">D49+F49+H49+J49+K49+L49+N49+P49+R49+S49</f>
        <v>1434889</v>
      </c>
      <c r="U49" s="474" t="n">
        <f aca="false">'[8]Total Pay Increase'!D50</f>
        <v>1006563</v>
      </c>
      <c r="V49" s="350" t="n">
        <f aca="false">'[9]audit adjustments Feb 1  Oct 1 '!I49</f>
        <v>3764</v>
      </c>
      <c r="W49" s="474" t="n">
        <f aca="false">ROUND(U49/V49,2)</f>
        <v>267.42</v>
      </c>
      <c r="X49" s="485" t="n">
        <f aca="false">W49*'Table 3 Levels 1&amp;2'!C51</f>
        <v>1165683.78</v>
      </c>
      <c r="Y49" s="485" t="n">
        <f aca="false">'[8]Total Pay Increase'!F50</f>
        <v>246116</v>
      </c>
      <c r="Z49" s="486" t="n">
        <f aca="false">V49</f>
        <v>3764</v>
      </c>
      <c r="AA49" s="485" t="n">
        <f aca="false">ROUND(Y49/Z49,2)</f>
        <v>65.39</v>
      </c>
      <c r="AB49" s="485" t="n">
        <f aca="false">AA49*'Table 3 Levels 1&amp;2'!C51</f>
        <v>285035.01</v>
      </c>
      <c r="AC49" s="485" t="n">
        <f aca="false">'[10]Total Pay Increase'!J49</f>
        <v>529542</v>
      </c>
      <c r="AD49" s="486" t="n">
        <f aca="false">'[11]Base Membership'!E51</f>
        <v>4255</v>
      </c>
      <c r="AE49" s="485" t="n">
        <f aca="false">ROUND(AC49/AD49,2)</f>
        <v>124.45</v>
      </c>
      <c r="AF49" s="485" t="n">
        <f aca="false">AE49*'Table 3 Levels 1&amp;2'!C51</f>
        <v>542477.55</v>
      </c>
      <c r="AG49" s="474" t="n">
        <f aca="false">T49+X49+AB49+AF49</f>
        <v>3428085.34</v>
      </c>
    </row>
    <row r="50" customFormat="false" ht="12.75" hidden="false" customHeight="false" outlineLevel="0" collapsed="false">
      <c r="A50" s="224" t="n">
        <v>45</v>
      </c>
      <c r="B50" s="225" t="s">
        <v>179</v>
      </c>
      <c r="C50" s="226" t="n">
        <f aca="false">'[7]Table 4 Level 3'!E50+'[7]Table 4 Level 3'!I50+'[7]Table 4 Level 3'!M50+'[7]Table 4 Level 3'!Q50</f>
        <v>250.63</v>
      </c>
      <c r="D50" s="478" t="n">
        <f aca="false">ROUND(C50*'Table 3 Levels 1&amp;2'!C52,0)</f>
        <v>2319581</v>
      </c>
      <c r="E50" s="479" t="n">
        <v>0</v>
      </c>
      <c r="F50" s="478" t="n">
        <f aca="false">ROUND($F$4*E50,0)</f>
        <v>0</v>
      </c>
      <c r="G50" s="480"/>
      <c r="H50" s="478" t="n">
        <f aca="false">ROUND(G50*$H$4,0)</f>
        <v>0</v>
      </c>
      <c r="I50" s="481" t="n">
        <v>9520260</v>
      </c>
      <c r="J50" s="481" t="n">
        <v>2883682</v>
      </c>
      <c r="K50" s="481" t="n">
        <f aca="false">I50-J50</f>
        <v>6636578</v>
      </c>
      <c r="L50" s="482" t="n">
        <f aca="false">'[7]Table 4 Level 3'!AF50+'[7]Table 4 Level 3'!AG50+'[7]Table 4 Level 3'!AI50</f>
        <v>-2334710</v>
      </c>
      <c r="M50" s="482" t="n">
        <f aca="false">SUM(K50:L50)</f>
        <v>4301868</v>
      </c>
      <c r="N50" s="493" t="n">
        <f aca="false">ROUND(-M50/8,0)</f>
        <v>-537734</v>
      </c>
      <c r="O50" s="483" t="n">
        <f aca="false">IF(L50&lt;0,0,'Table 3 Levels 1&amp;2'!C52)</f>
        <v>0</v>
      </c>
      <c r="P50" s="478" t="n">
        <f aca="false">ROUND($P$4*O50,0)</f>
        <v>0</v>
      </c>
      <c r="Q50" s="483" t="n">
        <f aca="false">'Table 3 Levels 1&amp;2'!C52</f>
        <v>9255</v>
      </c>
      <c r="R50" s="478" t="n">
        <f aca="false">ROUND(Q50*$R$4,0)</f>
        <v>925500</v>
      </c>
      <c r="S50" s="478"/>
      <c r="T50" s="478" t="n">
        <f aca="false">D50+F50+H50+J50+K50+L50+N50+P50+R50+S50</f>
        <v>9892897</v>
      </c>
      <c r="U50" s="478" t="n">
        <f aca="false">'[8]Total Pay Increase'!D51</f>
        <v>2759558</v>
      </c>
      <c r="V50" s="484" t="n">
        <f aca="false">'[9]audit adjustments Feb 1  Oct 1 '!I50</f>
        <v>9353</v>
      </c>
      <c r="W50" s="478" t="n">
        <f aca="false">ROUND(U50/V50,2)</f>
        <v>295.05</v>
      </c>
      <c r="X50" s="487" t="n">
        <f aca="false">W50*'Table 3 Levels 1&amp;2'!C52</f>
        <v>2730687.75</v>
      </c>
      <c r="Y50" s="487" t="n">
        <f aca="false">'[8]Total Pay Increase'!F51</f>
        <v>771193</v>
      </c>
      <c r="Z50" s="488" t="n">
        <f aca="false">V50</f>
        <v>9353</v>
      </c>
      <c r="AA50" s="487" t="n">
        <f aca="false">ROUND(Y50/Z50,2)</f>
        <v>82.45</v>
      </c>
      <c r="AB50" s="487" t="n">
        <f aca="false">AA50*'Table 3 Levels 1&amp;2'!C52</f>
        <v>763074.75</v>
      </c>
      <c r="AC50" s="487" t="n">
        <f aca="false">'[10]Total Pay Increase'!J50</f>
        <v>1170472</v>
      </c>
      <c r="AD50" s="488" t="n">
        <f aca="false">'[11]Base Membership'!E52</f>
        <v>9302</v>
      </c>
      <c r="AE50" s="487" t="n">
        <f aca="false">ROUND(AC50/AD50,2)</f>
        <v>125.83</v>
      </c>
      <c r="AF50" s="487" t="n">
        <f aca="false">AE50*'Table 3 Levels 1&amp;2'!C52</f>
        <v>1164556.65</v>
      </c>
      <c r="AG50" s="478" t="n">
        <f aca="false">T50+X50+AB50+AF50</f>
        <v>14551216.15</v>
      </c>
    </row>
    <row r="51" customFormat="false" ht="12.75" hidden="false" customHeight="false" outlineLevel="0" collapsed="false">
      <c r="A51" s="218" t="n">
        <v>46</v>
      </c>
      <c r="B51" s="219" t="s">
        <v>180</v>
      </c>
      <c r="C51" s="220" t="n">
        <f aca="false">'[7]Table 4 Level 3'!E51+'[7]Table 4 Level 3'!I51+'[7]Table 4 Level 3'!M51+'[7]Table 4 Level 3'!Q51</f>
        <v>378.38</v>
      </c>
      <c r="D51" s="474" t="n">
        <f aca="false">ROUND(C51*'Table 3 Levels 1&amp;2'!C53,0)</f>
        <v>431353</v>
      </c>
      <c r="E51" s="473" t="n">
        <v>0</v>
      </c>
      <c r="F51" s="474" t="n">
        <f aca="false">ROUND($F$4*E51,0)</f>
        <v>0</v>
      </c>
      <c r="G51" s="475"/>
      <c r="H51" s="474" t="n">
        <f aca="false">ROUND(G51*$H$4,0)</f>
        <v>0</v>
      </c>
      <c r="I51" s="349" t="n">
        <v>0</v>
      </c>
      <c r="J51" s="349" t="n">
        <v>0</v>
      </c>
      <c r="K51" s="349" t="n">
        <f aca="false">I51-J51</f>
        <v>0</v>
      </c>
      <c r="L51" s="476" t="n">
        <f aca="false">'[7]Table 4 Level 3'!AF51+'[7]Table 4 Level 3'!AG51+'[7]Table 4 Level 3'!AI51</f>
        <v>0</v>
      </c>
      <c r="M51" s="476" t="n">
        <f aca="false">SUM(K51:L51)</f>
        <v>0</v>
      </c>
      <c r="N51" s="476" t="n">
        <f aca="false">ROUND(-M51/8,0)</f>
        <v>-0</v>
      </c>
      <c r="O51" s="477" t="n">
        <f aca="false">IF(L51&lt;0,0,'Table 3 Levels 1&amp;2'!C53)</f>
        <v>1140</v>
      </c>
      <c r="P51" s="474" t="n">
        <f aca="false">ROUND($P$4*O51,0)</f>
        <v>26537</v>
      </c>
      <c r="Q51" s="477" t="n">
        <f aca="false">'Table 3 Levels 1&amp;2'!C53</f>
        <v>1140</v>
      </c>
      <c r="R51" s="474" t="n">
        <f aca="false">ROUND(Q51*$R$4,0)</f>
        <v>114000</v>
      </c>
      <c r="S51" s="474"/>
      <c r="T51" s="474" t="n">
        <f aca="false">D51+F51+H51+J51+K51+L51+N51+P51+R51+S51</f>
        <v>571890</v>
      </c>
      <c r="U51" s="474" t="n">
        <f aca="false">'[8]Total Pay Increase'!D52</f>
        <v>266711</v>
      </c>
      <c r="V51" s="350" t="n">
        <f aca="false">'[9]audit adjustments Feb 1  Oct 1 '!I51</f>
        <v>1209</v>
      </c>
      <c r="W51" s="474" t="n">
        <f aca="false">ROUND(U51/V51,2)</f>
        <v>220.6</v>
      </c>
      <c r="X51" s="485" t="n">
        <f aca="false">W51*'Table 3 Levels 1&amp;2'!C53</f>
        <v>251484</v>
      </c>
      <c r="Y51" s="485" t="n">
        <f aca="false">'[8]Total Pay Increase'!F52</f>
        <v>97196</v>
      </c>
      <c r="Z51" s="486" t="n">
        <f aca="false">V51</f>
        <v>1209</v>
      </c>
      <c r="AA51" s="485" t="n">
        <f aca="false">ROUND(Y51/Z51,2)</f>
        <v>80.39</v>
      </c>
      <c r="AB51" s="485" t="n">
        <f aca="false">AA51*'Table 3 Levels 1&amp;2'!C53</f>
        <v>91644.6</v>
      </c>
      <c r="AC51" s="485" t="n">
        <f aca="false">'[10]Total Pay Increase'!J51</f>
        <v>56136</v>
      </c>
      <c r="AD51" s="486" t="n">
        <f aca="false">'[11]Base Membership'!E53</f>
        <v>1153</v>
      </c>
      <c r="AE51" s="485" t="n">
        <f aca="false">ROUND(AC51/AD51,2)</f>
        <v>48.69</v>
      </c>
      <c r="AF51" s="485" t="n">
        <f aca="false">AE51*'Table 3 Levels 1&amp;2'!C53</f>
        <v>55506.6</v>
      </c>
      <c r="AG51" s="474" t="n">
        <f aca="false">T51+X51+AB51+AF51</f>
        <v>970525.2</v>
      </c>
    </row>
    <row r="52" customFormat="false" ht="12.75" hidden="false" customHeight="false" outlineLevel="0" collapsed="false">
      <c r="A52" s="218" t="n">
        <v>47</v>
      </c>
      <c r="B52" s="219" t="s">
        <v>181</v>
      </c>
      <c r="C52" s="220" t="n">
        <f aca="false">'[7]Table 4 Level 3'!E52+'[7]Table 4 Level 3'!I52+'[7]Table 4 Level 3'!M52+'[7]Table 4 Level 3'!Q52</f>
        <v>429.57</v>
      </c>
      <c r="D52" s="474" t="n">
        <f aca="false">ROUND(C52*'Table 3 Levels 1&amp;2'!C54,0)</f>
        <v>1622056</v>
      </c>
      <c r="E52" s="473" t="n">
        <v>0</v>
      </c>
      <c r="F52" s="474" t="n">
        <f aca="false">ROUND($F$4*E52,0)</f>
        <v>0</v>
      </c>
      <c r="G52" s="475"/>
      <c r="H52" s="474" t="n">
        <f aca="false">ROUND(G52*$H$4,0)</f>
        <v>0</v>
      </c>
      <c r="I52" s="349" t="n">
        <v>1851066</v>
      </c>
      <c r="J52" s="349" t="n">
        <v>1060614</v>
      </c>
      <c r="K52" s="349" t="n">
        <f aca="false">I52-J52</f>
        <v>790452</v>
      </c>
      <c r="L52" s="476" t="n">
        <f aca="false">'[7]Table 4 Level 3'!AF52+'[7]Table 4 Level 3'!AG52+'[7]Table 4 Level 3'!AI52</f>
        <v>-158090</v>
      </c>
      <c r="M52" s="476" t="n">
        <f aca="false">SUM(K52:L52)</f>
        <v>632362</v>
      </c>
      <c r="N52" s="476" t="n">
        <f aca="false">ROUND(-M52/8,0)</f>
        <v>-79045</v>
      </c>
      <c r="O52" s="477" t="n">
        <f aca="false">IF(L52&lt;0,0,'Table 3 Levels 1&amp;2'!C54)</f>
        <v>0</v>
      </c>
      <c r="P52" s="474" t="n">
        <f aca="false">ROUND($P$4*O52,0)</f>
        <v>0</v>
      </c>
      <c r="Q52" s="477" t="n">
        <f aca="false">'Table 3 Levels 1&amp;2'!C54</f>
        <v>3776</v>
      </c>
      <c r="R52" s="474" t="n">
        <f aca="false">ROUND(Q52*$R$4,0)</f>
        <v>377600</v>
      </c>
      <c r="S52" s="474"/>
      <c r="T52" s="474" t="n">
        <f aca="false">D52+F52+H52+J52+K52+L52+N52+P52+R52+S52</f>
        <v>3613587</v>
      </c>
      <c r="U52" s="474" t="n">
        <f aca="false">'[8]Total Pay Increase'!D53</f>
        <v>1087697</v>
      </c>
      <c r="V52" s="350" t="n">
        <f aca="false">'[9]audit adjustments Feb 1  Oct 1 '!I52</f>
        <v>3836</v>
      </c>
      <c r="W52" s="474" t="n">
        <f aca="false">ROUND(U52/V52,2)</f>
        <v>283.55</v>
      </c>
      <c r="X52" s="485" t="n">
        <f aca="false">W52*'Table 3 Levels 1&amp;2'!C54</f>
        <v>1070684.8</v>
      </c>
      <c r="Y52" s="485" t="n">
        <f aca="false">'[8]Total Pay Increase'!F53</f>
        <v>270422</v>
      </c>
      <c r="Z52" s="486" t="n">
        <f aca="false">V52</f>
        <v>3836</v>
      </c>
      <c r="AA52" s="485" t="n">
        <f aca="false">ROUND(Y52/Z52,2)</f>
        <v>70.5</v>
      </c>
      <c r="AB52" s="485" t="n">
        <f aca="false">AA52*'Table 3 Levels 1&amp;2'!C54</f>
        <v>266208</v>
      </c>
      <c r="AC52" s="485" t="n">
        <f aca="false">'[10]Total Pay Increase'!J52</f>
        <v>482106</v>
      </c>
      <c r="AD52" s="486" t="n">
        <f aca="false">'[11]Base Membership'!E54</f>
        <v>3792</v>
      </c>
      <c r="AE52" s="485" t="n">
        <f aca="false">ROUND(AC52/AD52,2)</f>
        <v>127.14</v>
      </c>
      <c r="AF52" s="485" t="n">
        <f aca="false">AE52*'Table 3 Levels 1&amp;2'!C54</f>
        <v>480080.64</v>
      </c>
      <c r="AG52" s="474" t="n">
        <f aca="false">T52+X52+AB52+AF52</f>
        <v>5430560.44</v>
      </c>
    </row>
    <row r="53" customFormat="false" ht="12.75" hidden="false" customHeight="false" outlineLevel="0" collapsed="false">
      <c r="A53" s="218" t="n">
        <v>48</v>
      </c>
      <c r="B53" s="219" t="s">
        <v>182</v>
      </c>
      <c r="C53" s="220" t="n">
        <f aca="false">'[7]Table 4 Level 3'!E53+'[7]Table 4 Level 3'!I53+'[7]Table 4 Level 3'!M53+'[7]Table 4 Level 3'!Q53</f>
        <v>404.09</v>
      </c>
      <c r="D53" s="474" t="n">
        <f aca="false">ROUND(C53*'Table 3 Levels 1&amp;2'!C55,0)</f>
        <v>2456059</v>
      </c>
      <c r="E53" s="473" t="n">
        <v>3</v>
      </c>
      <c r="F53" s="474" t="n">
        <f aca="false">ROUND($F$4*E53,0)</f>
        <v>60000</v>
      </c>
      <c r="G53" s="475"/>
      <c r="H53" s="474" t="n">
        <f aca="false">ROUND(G53*$H$4,0)</f>
        <v>0</v>
      </c>
      <c r="I53" s="349" t="n">
        <v>0</v>
      </c>
      <c r="J53" s="349" t="n">
        <v>0</v>
      </c>
      <c r="K53" s="349" t="n">
        <f aca="false">I53-J53</f>
        <v>0</v>
      </c>
      <c r="L53" s="476" t="n">
        <f aca="false">'[7]Table 4 Level 3'!AF53+'[7]Table 4 Level 3'!AG53+'[7]Table 4 Level 3'!AI53</f>
        <v>0</v>
      </c>
      <c r="M53" s="476" t="n">
        <f aca="false">SUM(K53:L53)</f>
        <v>0</v>
      </c>
      <c r="N53" s="476" t="n">
        <f aca="false">ROUND(-M53/8,0)</f>
        <v>-0</v>
      </c>
      <c r="O53" s="477" t="n">
        <f aca="false">IF(L53&lt;0,0,'Table 3 Levels 1&amp;2'!C55)</f>
        <v>6078</v>
      </c>
      <c r="P53" s="474" t="n">
        <f aca="false">ROUND($P$4*O53,0)</f>
        <v>141486</v>
      </c>
      <c r="Q53" s="477" t="n">
        <f aca="false">'Table 3 Levels 1&amp;2'!C55</f>
        <v>6078</v>
      </c>
      <c r="R53" s="474" t="n">
        <f aca="false">ROUND(Q53*$R$4,0)</f>
        <v>607800</v>
      </c>
      <c r="S53" s="474"/>
      <c r="T53" s="474" t="n">
        <f aca="false">D53+F53+H53+J53+K53+L53+N53+P53+R53+S53</f>
        <v>3265345</v>
      </c>
      <c r="U53" s="474" t="n">
        <f aca="false">'[8]Total Pay Increase'!D54</f>
        <v>1754620</v>
      </c>
      <c r="V53" s="350" t="n">
        <f aca="false">'[9]audit adjustments Feb 1  Oct 1 '!I53</f>
        <v>6340</v>
      </c>
      <c r="W53" s="474" t="n">
        <f aca="false">ROUND(U53/V53,2)</f>
        <v>276.75</v>
      </c>
      <c r="X53" s="485" t="n">
        <f aca="false">W53*'Table 3 Levels 1&amp;2'!C55</f>
        <v>1682086.5</v>
      </c>
      <c r="Y53" s="485" t="n">
        <f aca="false">'[8]Total Pay Increase'!F54</f>
        <v>414510</v>
      </c>
      <c r="Z53" s="486" t="n">
        <f aca="false">V53</f>
        <v>6340</v>
      </c>
      <c r="AA53" s="485" t="n">
        <f aca="false">ROUND(Y53/Z53,2)</f>
        <v>65.38</v>
      </c>
      <c r="AB53" s="485" t="n">
        <f aca="false">AA53*'Table 3 Levels 1&amp;2'!C55</f>
        <v>397379.64</v>
      </c>
      <c r="AC53" s="485" t="n">
        <f aca="false">'[10]Total Pay Increase'!J53</f>
        <v>769941</v>
      </c>
      <c r="AD53" s="486" t="n">
        <f aca="false">'[11]Base Membership'!E55</f>
        <v>6167</v>
      </c>
      <c r="AE53" s="485" t="n">
        <f aca="false">ROUND(AC53/AD53,2)</f>
        <v>124.85</v>
      </c>
      <c r="AF53" s="485" t="n">
        <f aca="false">AE53*'Table 3 Levels 1&amp;2'!C55</f>
        <v>758838.3</v>
      </c>
      <c r="AG53" s="474" t="n">
        <f aca="false">T53+X53+AB53+AF53</f>
        <v>6103649.44</v>
      </c>
    </row>
    <row r="54" customFormat="false" ht="12.75" hidden="false" customHeight="false" outlineLevel="0" collapsed="false">
      <c r="A54" s="218" t="n">
        <v>49</v>
      </c>
      <c r="B54" s="219" t="s">
        <v>183</v>
      </c>
      <c r="C54" s="220" t="n">
        <f aca="false">'[7]Table 4 Level 3'!E54+'[7]Table 4 Level 3'!I54+'[7]Table 4 Level 3'!M54+'[7]Table 4 Level 3'!Q54</f>
        <v>220.3</v>
      </c>
      <c r="D54" s="474" t="n">
        <f aca="false">ROUND(C54*'Table 3 Levels 1&amp;2'!C56,0)</f>
        <v>3187521</v>
      </c>
      <c r="E54" s="473" t="n">
        <v>15</v>
      </c>
      <c r="F54" s="474" t="n">
        <f aca="false">ROUND($F$4*E54,0)</f>
        <v>300000</v>
      </c>
      <c r="G54" s="475"/>
      <c r="H54" s="474" t="n">
        <f aca="false">ROUND(G54*$H$4,0)</f>
        <v>0</v>
      </c>
      <c r="I54" s="349" t="n">
        <v>0</v>
      </c>
      <c r="J54" s="349" t="n">
        <v>0</v>
      </c>
      <c r="K54" s="349" t="n">
        <f aca="false">I54-J54</f>
        <v>0</v>
      </c>
      <c r="L54" s="476" t="n">
        <f aca="false">'[7]Table 4 Level 3'!AF54+'[7]Table 4 Level 3'!AG54+'[7]Table 4 Level 3'!AI54</f>
        <v>0</v>
      </c>
      <c r="M54" s="476" t="n">
        <f aca="false">SUM(K54:L54)</f>
        <v>0</v>
      </c>
      <c r="N54" s="476" t="n">
        <f aca="false">ROUND(-M54/8,0)</f>
        <v>-0</v>
      </c>
      <c r="O54" s="477" t="n">
        <f aca="false">IF(L54&lt;0,0,'Table 3 Levels 1&amp;2'!C56)</f>
        <v>14469</v>
      </c>
      <c r="P54" s="474" t="n">
        <f aca="false">ROUND($P$4*O54,0)</f>
        <v>336815</v>
      </c>
      <c r="Q54" s="477" t="n">
        <f aca="false">'Table 3 Levels 1&amp;2'!C56</f>
        <v>14469</v>
      </c>
      <c r="R54" s="474" t="n">
        <f aca="false">ROUND(Q54*$R$4,0)</f>
        <v>1446900</v>
      </c>
      <c r="S54" s="474"/>
      <c r="T54" s="474" t="n">
        <f aca="false">D54+F54+H54+J54+K54+L54+N54+P54+R54+S54</f>
        <v>5271236</v>
      </c>
      <c r="U54" s="474" t="n">
        <f aca="false">'[8]Total Pay Increase'!D55</f>
        <v>3536425</v>
      </c>
      <c r="V54" s="350" t="n">
        <f aca="false">'[9]audit adjustments Feb 1  Oct 1 '!I54</f>
        <v>14795</v>
      </c>
      <c r="W54" s="474" t="n">
        <f aca="false">ROUND(U54/V54,2)</f>
        <v>239.03</v>
      </c>
      <c r="X54" s="485" t="n">
        <f aca="false">W54*'Table 3 Levels 1&amp;2'!C56</f>
        <v>3458525.07</v>
      </c>
      <c r="Y54" s="485" t="n">
        <f aca="false">'[8]Total Pay Increase'!F55</f>
        <v>1090129</v>
      </c>
      <c r="Z54" s="486" t="n">
        <f aca="false">V54</f>
        <v>14795</v>
      </c>
      <c r="AA54" s="485" t="n">
        <f aca="false">ROUND(Y54/Z54,2)</f>
        <v>73.68</v>
      </c>
      <c r="AB54" s="485" t="n">
        <f aca="false">AA54*'Table 3 Levels 1&amp;2'!C56</f>
        <v>1066075.92</v>
      </c>
      <c r="AC54" s="485" t="n">
        <f aca="false">'[10]Total Pay Increase'!J54</f>
        <v>605618</v>
      </c>
      <c r="AD54" s="486" t="n">
        <f aca="false">'[11]Base Membership'!E56</f>
        <v>14618</v>
      </c>
      <c r="AE54" s="485" t="n">
        <f aca="false">ROUND(AC54/AD54,2)</f>
        <v>41.43</v>
      </c>
      <c r="AF54" s="485" t="n">
        <f aca="false">AE54*'Table 3 Levels 1&amp;2'!C56</f>
        <v>599450.67</v>
      </c>
      <c r="AG54" s="474" t="n">
        <f aca="false">T54+X54+AB54+AF54</f>
        <v>10395287.66</v>
      </c>
    </row>
    <row r="55" customFormat="false" ht="12.75" hidden="false" customHeight="false" outlineLevel="0" collapsed="false">
      <c r="A55" s="224" t="n">
        <v>50</v>
      </c>
      <c r="B55" s="225" t="s">
        <v>184</v>
      </c>
      <c r="C55" s="226" t="n">
        <f aca="false">'[7]Table 4 Level 3'!E55+'[7]Table 4 Level 3'!I55+'[7]Table 4 Level 3'!M55+'[7]Table 4 Level 3'!Q55</f>
        <v>240.62</v>
      </c>
      <c r="D55" s="478" t="n">
        <f aca="false">ROUND(C55*'Table 3 Levels 1&amp;2'!C57,0)</f>
        <v>1915095</v>
      </c>
      <c r="E55" s="479" t="n">
        <v>16</v>
      </c>
      <c r="F55" s="478" t="n">
        <f aca="false">ROUND($F$4*E55,0)</f>
        <v>320000</v>
      </c>
      <c r="G55" s="480"/>
      <c r="H55" s="478" t="n">
        <f aca="false">ROUND(G55*$H$4,0)</f>
        <v>0</v>
      </c>
      <c r="I55" s="481" t="n">
        <v>0</v>
      </c>
      <c r="J55" s="481" t="n">
        <v>0</v>
      </c>
      <c r="K55" s="481" t="n">
        <f aca="false">I55-J55</f>
        <v>0</v>
      </c>
      <c r="L55" s="482" t="n">
        <f aca="false">'[7]Table 4 Level 3'!AF55+'[7]Table 4 Level 3'!AG55+'[7]Table 4 Level 3'!AI55</f>
        <v>0</v>
      </c>
      <c r="M55" s="482" t="n">
        <f aca="false">SUM(K55:L55)</f>
        <v>0</v>
      </c>
      <c r="N55" s="482" t="n">
        <f aca="false">ROUND(-M55/8,0)</f>
        <v>-0</v>
      </c>
      <c r="O55" s="483" t="n">
        <f aca="false">IF(L55&lt;0,0,'Table 3 Levels 1&amp;2'!C57)</f>
        <v>7959</v>
      </c>
      <c r="P55" s="478" t="n">
        <f aca="false">ROUND($P$4*O55,0)</f>
        <v>185273</v>
      </c>
      <c r="Q55" s="483" t="n">
        <f aca="false">'Table 3 Levels 1&amp;2'!C57</f>
        <v>7959</v>
      </c>
      <c r="R55" s="478" t="n">
        <f aca="false">ROUND(Q55*$R$4,0)</f>
        <v>795900</v>
      </c>
      <c r="S55" s="478"/>
      <c r="T55" s="478" t="n">
        <f aca="false">D55+F55+H55+J55+K55+L55+N55+P55+R55+S55</f>
        <v>3216268</v>
      </c>
      <c r="U55" s="478" t="n">
        <f aca="false">'[8]Total Pay Increase'!D56</f>
        <v>1859521</v>
      </c>
      <c r="V55" s="484" t="n">
        <f aca="false">'[9]audit adjustments Feb 1  Oct 1 '!I55</f>
        <v>8149</v>
      </c>
      <c r="W55" s="478" t="n">
        <f aca="false">ROUND(U55/V55,2)</f>
        <v>228.19</v>
      </c>
      <c r="X55" s="487" t="n">
        <f aca="false">W55*'Table 3 Levels 1&amp;2'!C57</f>
        <v>1816164.21</v>
      </c>
      <c r="Y55" s="487" t="n">
        <f aca="false">'[8]Total Pay Increase'!F56</f>
        <v>559174</v>
      </c>
      <c r="Z55" s="488" t="n">
        <f aca="false">V55</f>
        <v>8149</v>
      </c>
      <c r="AA55" s="487" t="n">
        <f aca="false">ROUND(Y55/Z55,2)</f>
        <v>68.62</v>
      </c>
      <c r="AB55" s="487" t="n">
        <f aca="false">AA55*'Table 3 Levels 1&amp;2'!C57</f>
        <v>546146.58</v>
      </c>
      <c r="AC55" s="487" t="n">
        <f aca="false">'[10]Total Pay Increase'!J55</f>
        <v>779962</v>
      </c>
      <c r="AD55" s="488" t="n">
        <f aca="false">'[11]Base Membership'!E57</f>
        <v>8038</v>
      </c>
      <c r="AE55" s="487" t="n">
        <f aca="false">ROUND(AC55/AD55,2)</f>
        <v>97.03</v>
      </c>
      <c r="AF55" s="487" t="n">
        <f aca="false">AE55*'Table 3 Levels 1&amp;2'!C57</f>
        <v>772261.77</v>
      </c>
      <c r="AG55" s="478" t="n">
        <f aca="false">T55+X55+AB55+AF55</f>
        <v>6350840.56</v>
      </c>
    </row>
    <row r="56" customFormat="false" ht="12.75" hidden="false" customHeight="false" outlineLevel="0" collapsed="false">
      <c r="A56" s="218" t="n">
        <v>51</v>
      </c>
      <c r="B56" s="219" t="s">
        <v>185</v>
      </c>
      <c r="C56" s="220" t="n">
        <f aca="false">'[7]Table 4 Level 3'!E56+'[7]Table 4 Level 3'!I56+'[7]Table 4 Level 3'!M56+'[7]Table 4 Level 3'!Q56</f>
        <v>251.77</v>
      </c>
      <c r="D56" s="474" t="n">
        <f aca="false">ROUND(C56*'Table 3 Levels 1&amp;2'!C58,0)</f>
        <v>2301430</v>
      </c>
      <c r="E56" s="473" t="n">
        <v>0</v>
      </c>
      <c r="F56" s="474" t="n">
        <f aca="false">ROUND($F$4*E56,0)</f>
        <v>0</v>
      </c>
      <c r="G56" s="475"/>
      <c r="H56" s="474" t="n">
        <f aca="false">ROUND(G56*$H$4,0)</f>
        <v>0</v>
      </c>
      <c r="I56" s="349" t="n">
        <v>0</v>
      </c>
      <c r="J56" s="349" t="n">
        <v>0</v>
      </c>
      <c r="K56" s="349" t="n">
        <f aca="false">I56-J56</f>
        <v>0</v>
      </c>
      <c r="L56" s="476" t="n">
        <f aca="false">'[7]Table 4 Level 3'!AF56+'[7]Table 4 Level 3'!AG56+'[7]Table 4 Level 3'!AI56</f>
        <v>0</v>
      </c>
      <c r="M56" s="476" t="n">
        <f aca="false">SUM(K56:L56)</f>
        <v>0</v>
      </c>
      <c r="N56" s="476" t="n">
        <f aca="false">ROUND(-M56/8,0)</f>
        <v>-0</v>
      </c>
      <c r="O56" s="477" t="n">
        <f aca="false">IF(L56&lt;0,0,'Table 3 Levels 1&amp;2'!C58)</f>
        <v>9141</v>
      </c>
      <c r="P56" s="474" t="n">
        <f aca="false">ROUND($P$4*O56,0)</f>
        <v>212788</v>
      </c>
      <c r="Q56" s="477" t="n">
        <f aca="false">'Table 3 Levels 1&amp;2'!C58</f>
        <v>9141</v>
      </c>
      <c r="R56" s="474" t="n">
        <f aca="false">ROUND(Q56*$R$4,0)</f>
        <v>914100</v>
      </c>
      <c r="S56" s="474"/>
      <c r="T56" s="474" t="n">
        <f aca="false">D56+F56+H56+J56+K56+L56+N56+P56+R56+S56</f>
        <v>3428318</v>
      </c>
      <c r="U56" s="474" t="n">
        <f aca="false">'[8]Total Pay Increase'!D57</f>
        <v>2470339</v>
      </c>
      <c r="V56" s="350" t="n">
        <f aca="false">'[9]audit adjustments Feb 1  Oct 1 '!I56</f>
        <v>9435</v>
      </c>
      <c r="W56" s="474" t="n">
        <f aca="false">ROUND(U56/V56,2)</f>
        <v>261.83</v>
      </c>
      <c r="X56" s="485" t="n">
        <f aca="false">W56*'Table 3 Levels 1&amp;2'!C58</f>
        <v>2393388.03</v>
      </c>
      <c r="Y56" s="485" t="n">
        <f aca="false">'[8]Total Pay Increase'!F57</f>
        <v>736689</v>
      </c>
      <c r="Z56" s="486" t="n">
        <f aca="false">V56</f>
        <v>9435</v>
      </c>
      <c r="AA56" s="485" t="n">
        <f aca="false">ROUND(Y56/Z56,2)</f>
        <v>78.08</v>
      </c>
      <c r="AB56" s="485" t="n">
        <f aca="false">AA56*'Table 3 Levels 1&amp;2'!C58</f>
        <v>713729.28</v>
      </c>
      <c r="AC56" s="485" t="n">
        <f aca="false">'[10]Total Pay Increase'!J56</f>
        <v>1060785</v>
      </c>
      <c r="AD56" s="486" t="n">
        <f aca="false">'[11]Base Membership'!E58</f>
        <v>9226</v>
      </c>
      <c r="AE56" s="485" t="n">
        <f aca="false">ROUND(AC56/AD56,2)</f>
        <v>114.98</v>
      </c>
      <c r="AF56" s="485" t="n">
        <f aca="false">AE56*'Table 3 Levels 1&amp;2'!C58</f>
        <v>1051032.18</v>
      </c>
      <c r="AG56" s="474" t="n">
        <f aca="false">T56+X56+AB56+AF56</f>
        <v>7586467.49</v>
      </c>
    </row>
    <row r="57" customFormat="false" ht="12.75" hidden="false" customHeight="false" outlineLevel="0" collapsed="false">
      <c r="A57" s="218" t="n">
        <v>52</v>
      </c>
      <c r="B57" s="219" t="s">
        <v>186</v>
      </c>
      <c r="C57" s="220" t="n">
        <f aca="false">'[7]Table 4 Level 3'!E57+'[7]Table 4 Level 3'!I57+'[7]Table 4 Level 3'!M57+'[7]Table 4 Level 3'!Q57</f>
        <v>228.71</v>
      </c>
      <c r="D57" s="474" t="n">
        <f aca="false">ROUND(C57*'Table 3 Levels 1&amp;2'!C59,0)</f>
        <v>7971230</v>
      </c>
      <c r="E57" s="473" t="n">
        <v>1</v>
      </c>
      <c r="F57" s="474" t="n">
        <f aca="false">ROUND($F$4*E57,0)</f>
        <v>20000</v>
      </c>
      <c r="G57" s="475"/>
      <c r="H57" s="474" t="n">
        <f aca="false">ROUND(G57*$H$4,0)</f>
        <v>0</v>
      </c>
      <c r="I57" s="349" t="n">
        <v>0</v>
      </c>
      <c r="J57" s="349" t="n">
        <v>0</v>
      </c>
      <c r="K57" s="349" t="n">
        <f aca="false">I57-J57</f>
        <v>0</v>
      </c>
      <c r="L57" s="476" t="n">
        <f aca="false">'[7]Table 4 Level 3'!AF57+'[7]Table 4 Level 3'!AG57+'[7]Table 4 Level 3'!AI57</f>
        <v>0</v>
      </c>
      <c r="M57" s="476" t="n">
        <f aca="false">SUM(K57:L57)</f>
        <v>0</v>
      </c>
      <c r="N57" s="476" t="n">
        <f aca="false">ROUND(-M57/8,0)</f>
        <v>-0</v>
      </c>
      <c r="O57" s="477" t="n">
        <f aca="false">IF(L57&lt;0,0,'Table 3 Levels 1&amp;2'!C59)</f>
        <v>34853</v>
      </c>
      <c r="P57" s="474" t="n">
        <f aca="false">ROUND($P$4*O57,0)</f>
        <v>811323</v>
      </c>
      <c r="Q57" s="477" t="n">
        <f aca="false">'Table 3 Levels 1&amp;2'!C59</f>
        <v>34853</v>
      </c>
      <c r="R57" s="474" t="n">
        <f aca="false">ROUND(Q57*$R$4,0)</f>
        <v>3485300</v>
      </c>
      <c r="S57" s="474"/>
      <c r="T57" s="474" t="n">
        <f aca="false">D57+F57+H57+J57+K57+L57+N57+P57+R57+S57</f>
        <v>12287853</v>
      </c>
      <c r="U57" s="474" t="n">
        <f aca="false">'[8]Total Pay Increase'!D58</f>
        <v>8688367</v>
      </c>
      <c r="V57" s="350" t="n">
        <f aca="false">'[9]audit adjustments Feb 1  Oct 1 '!I57</f>
        <v>34673</v>
      </c>
      <c r="W57" s="474" t="n">
        <f aca="false">ROUND(U57/V57,2)</f>
        <v>250.58</v>
      </c>
      <c r="X57" s="485" t="n">
        <f aca="false">W57*'Table 3 Levels 1&amp;2'!C59</f>
        <v>8733464.74</v>
      </c>
      <c r="Y57" s="485" t="n">
        <f aca="false">'[8]Total Pay Increase'!F58</f>
        <v>2504513</v>
      </c>
      <c r="Z57" s="486" t="n">
        <f aca="false">V57</f>
        <v>34673</v>
      </c>
      <c r="AA57" s="485" t="n">
        <f aca="false">ROUND(Y57/Z57,2)</f>
        <v>72.23</v>
      </c>
      <c r="AB57" s="485" t="n">
        <f aca="false">AA57*'Table 3 Levels 1&amp;2'!C59</f>
        <v>2517432.19</v>
      </c>
      <c r="AC57" s="485" t="n">
        <f aca="false">'[10]Total Pay Increase'!J57</f>
        <v>3736530</v>
      </c>
      <c r="AD57" s="486" t="n">
        <f aca="false">'[11]Base Membership'!E59</f>
        <v>34969</v>
      </c>
      <c r="AE57" s="485" t="n">
        <f aca="false">ROUND(AC57/AD57,2)</f>
        <v>106.85</v>
      </c>
      <c r="AF57" s="485" t="n">
        <f aca="false">AE57*'Table 3 Levels 1&amp;2'!C59</f>
        <v>3724043.05</v>
      </c>
      <c r="AG57" s="474" t="n">
        <f aca="false">T57+X57+AB57+AF57</f>
        <v>27262792.98</v>
      </c>
    </row>
    <row r="58" customFormat="false" ht="12.75" hidden="false" customHeight="false" outlineLevel="0" collapsed="false">
      <c r="A58" s="218" t="n">
        <v>53</v>
      </c>
      <c r="B58" s="219" t="s">
        <v>187</v>
      </c>
      <c r="C58" s="220" t="n">
        <f aca="false">'[7]Table 4 Level 3'!E58+'[7]Table 4 Level 3'!I58+'[7]Table 4 Level 3'!M58+'[7]Table 4 Level 3'!Q58</f>
        <v>316.8</v>
      </c>
      <c r="D58" s="474" t="n">
        <f aca="false">ROUND(C58*'Table 3 Levels 1&amp;2'!C60,0)</f>
        <v>5891530</v>
      </c>
      <c r="E58" s="473" t="n">
        <v>4</v>
      </c>
      <c r="F58" s="474" t="n">
        <f aca="false">ROUND($F$4*E58,0)</f>
        <v>80000</v>
      </c>
      <c r="G58" s="475"/>
      <c r="H58" s="474" t="n">
        <f aca="false">ROUND(G58*$H$4,0)</f>
        <v>0</v>
      </c>
      <c r="I58" s="349" t="n">
        <v>0</v>
      </c>
      <c r="J58" s="349" t="n">
        <v>0</v>
      </c>
      <c r="K58" s="349" t="n">
        <f aca="false">I58-J58</f>
        <v>0</v>
      </c>
      <c r="L58" s="476" t="n">
        <f aca="false">'[7]Table 4 Level 3'!AF58+'[7]Table 4 Level 3'!AG58+'[7]Table 4 Level 3'!AI58</f>
        <v>0</v>
      </c>
      <c r="M58" s="476" t="n">
        <f aca="false">SUM(K58:L58)</f>
        <v>0</v>
      </c>
      <c r="N58" s="476" t="n">
        <f aca="false">ROUND(-M58/8,0)</f>
        <v>-0</v>
      </c>
      <c r="O58" s="477" t="n">
        <f aca="false">IF(L58&lt;0,0,'Table 3 Levels 1&amp;2'!C60)</f>
        <v>18597</v>
      </c>
      <c r="P58" s="474" t="n">
        <f aca="false">ROUND($P$4*O58,0)</f>
        <v>432909</v>
      </c>
      <c r="Q58" s="477" t="n">
        <f aca="false">'Table 3 Levels 1&amp;2'!C60</f>
        <v>18597</v>
      </c>
      <c r="R58" s="474" t="n">
        <f aca="false">ROUND(Q58*$R$4,0)</f>
        <v>1859700</v>
      </c>
      <c r="S58" s="474"/>
      <c r="T58" s="474" t="n">
        <f aca="false">D58+F58+H58+J58+K58+L58+N58+P58+R58+S58</f>
        <v>8264139</v>
      </c>
      <c r="U58" s="474" t="n">
        <f aca="false">'[8]Total Pay Increase'!D59</f>
        <v>3980303</v>
      </c>
      <c r="V58" s="350" t="n">
        <f aca="false">'[9]audit adjustments Feb 1  Oct 1 '!I58</f>
        <v>19022</v>
      </c>
      <c r="W58" s="474" t="n">
        <f aca="false">ROUND(U58/V58,2)</f>
        <v>209.25</v>
      </c>
      <c r="X58" s="485" t="n">
        <f aca="false">W58*'Table 3 Levels 1&amp;2'!C60</f>
        <v>3891422.25</v>
      </c>
      <c r="Y58" s="485" t="n">
        <f aca="false">'[8]Total Pay Increase'!F59</f>
        <v>1349225</v>
      </c>
      <c r="Z58" s="486" t="n">
        <f aca="false">V58</f>
        <v>19022</v>
      </c>
      <c r="AA58" s="485" t="n">
        <f aca="false">ROUND(Y58/Z58,2)</f>
        <v>70.93</v>
      </c>
      <c r="AB58" s="485" t="n">
        <f aca="false">AA58*'Table 3 Levels 1&amp;2'!C60</f>
        <v>1319085.21</v>
      </c>
      <c r="AC58" s="485" t="n">
        <f aca="false">'[10]Total Pay Increase'!J58</f>
        <v>1740699</v>
      </c>
      <c r="AD58" s="486" t="n">
        <f aca="false">'[11]Base Membership'!E60</f>
        <v>18766</v>
      </c>
      <c r="AE58" s="485" t="n">
        <f aca="false">ROUND(AC58/AD58,2)</f>
        <v>92.76</v>
      </c>
      <c r="AF58" s="485" t="n">
        <f aca="false">AE58*'Table 3 Levels 1&amp;2'!C60</f>
        <v>1725057.72</v>
      </c>
      <c r="AG58" s="474" t="n">
        <f aca="false">T58+X58+AB58+AF58</f>
        <v>15199704.18</v>
      </c>
    </row>
    <row r="59" customFormat="false" ht="12.75" hidden="false" customHeight="false" outlineLevel="0" collapsed="false">
      <c r="A59" s="218" t="n">
        <v>54</v>
      </c>
      <c r="B59" s="219" t="s">
        <v>188</v>
      </c>
      <c r="C59" s="220" t="n">
        <f aca="false">'[7]Table 4 Level 3'!E59+'[7]Table 4 Level 3'!I59+'[7]Table 4 Level 3'!M59+'[7]Table 4 Level 3'!Q59</f>
        <v>441.84</v>
      </c>
      <c r="D59" s="474" t="n">
        <f aca="false">ROUND(C59*'Table 3 Levels 1&amp;2'!C61,0)</f>
        <v>316357</v>
      </c>
      <c r="E59" s="473" t="n">
        <v>0</v>
      </c>
      <c r="F59" s="474" t="n">
        <f aca="false">ROUND($F$4*E59,0)</f>
        <v>0</v>
      </c>
      <c r="G59" s="475"/>
      <c r="H59" s="474" t="n">
        <f aca="false">ROUND(G59*$H$4,0)</f>
        <v>0</v>
      </c>
      <c r="I59" s="349" t="n">
        <v>0</v>
      </c>
      <c r="J59" s="349" t="n">
        <v>0</v>
      </c>
      <c r="K59" s="349" t="n">
        <f aca="false">I59-J59</f>
        <v>0</v>
      </c>
      <c r="L59" s="476" t="n">
        <f aca="false">'[7]Table 4 Level 3'!AF59+'[7]Table 4 Level 3'!AG59+'[7]Table 4 Level 3'!AI59</f>
        <v>0</v>
      </c>
      <c r="M59" s="476" t="n">
        <f aca="false">SUM(K59:L59)</f>
        <v>0</v>
      </c>
      <c r="N59" s="476" t="n">
        <f aca="false">ROUND(-M59/8,0)</f>
        <v>-0</v>
      </c>
      <c r="O59" s="477" t="n">
        <f aca="false">IF(L59&lt;0,0,'Table 3 Levels 1&amp;2'!C61)</f>
        <v>716</v>
      </c>
      <c r="P59" s="474" t="n">
        <f aca="false">ROUND($P$4*O59,0)</f>
        <v>16667</v>
      </c>
      <c r="Q59" s="477" t="n">
        <f aca="false">'Table 3 Levels 1&amp;2'!C61</f>
        <v>716</v>
      </c>
      <c r="R59" s="474" t="n">
        <f aca="false">ROUND(Q59*$R$4,0)</f>
        <v>71600</v>
      </c>
      <c r="S59" s="474"/>
      <c r="T59" s="474" t="n">
        <f aca="false">D59+F59+H59+J59+K59+L59+N59+P59+R59+S59</f>
        <v>404624</v>
      </c>
      <c r="U59" s="474" t="n">
        <f aca="false">'[8]Total Pay Increase'!D60</f>
        <v>225416</v>
      </c>
      <c r="V59" s="350" t="n">
        <f aca="false">'[9]audit adjustments Feb 1  Oct 1 '!I59</f>
        <v>740</v>
      </c>
      <c r="W59" s="474" t="n">
        <f aca="false">ROUND(U59/V59,2)</f>
        <v>304.62</v>
      </c>
      <c r="X59" s="474" t="n">
        <f aca="false">W59*'Table 3 Levels 1&amp;2'!C61</f>
        <v>218107.92</v>
      </c>
      <c r="Y59" s="474" t="n">
        <f aca="false">'[8]Total Pay Increase'!F60</f>
        <v>93636</v>
      </c>
      <c r="Z59" s="350" t="n">
        <f aca="false">V59</f>
        <v>740</v>
      </c>
      <c r="AA59" s="474" t="n">
        <f aca="false">ROUND(Y59/Z59,2)</f>
        <v>126.54</v>
      </c>
      <c r="AB59" s="474" t="n">
        <f aca="false">AA59*'Table 3 Levels 1&amp;2'!C61</f>
        <v>90602.64</v>
      </c>
      <c r="AC59" s="474" t="n">
        <f aca="false">'[10]Total Pay Increase'!J59</f>
        <v>56641</v>
      </c>
      <c r="AD59" s="350" t="n">
        <f aca="false">'[11]Base Membership'!E61</f>
        <v>722</v>
      </c>
      <c r="AE59" s="474" t="n">
        <f aca="false">ROUND(AC59/AD59,2)</f>
        <v>78.45</v>
      </c>
      <c r="AF59" s="474" t="n">
        <f aca="false">AE59*'Table 3 Levels 1&amp;2'!C61</f>
        <v>56170.2</v>
      </c>
      <c r="AG59" s="474" t="n">
        <f aca="false">T59+X59+AB59+AF59</f>
        <v>769504.76</v>
      </c>
    </row>
    <row r="60" customFormat="false" ht="12.75" hidden="false" customHeight="false" outlineLevel="0" collapsed="false">
      <c r="A60" s="224" t="n">
        <v>55</v>
      </c>
      <c r="B60" s="225" t="s">
        <v>189</v>
      </c>
      <c r="C60" s="226" t="n">
        <f aca="false">'[7]Table 4 Level 3'!E60+'[7]Table 4 Level 3'!I60+'[7]Table 4 Level 3'!M60+'[7]Table 4 Level 3'!Q60</f>
        <v>362.38</v>
      </c>
      <c r="D60" s="478" t="n">
        <f aca="false">ROUND(C60*'Table 3 Levels 1&amp;2'!C62,0)</f>
        <v>6505808</v>
      </c>
      <c r="E60" s="479" t="n">
        <v>0</v>
      </c>
      <c r="F60" s="478" t="n">
        <f aca="false">ROUND($F$4*E60,0)</f>
        <v>0</v>
      </c>
      <c r="G60" s="480"/>
      <c r="H60" s="478" t="n">
        <f aca="false">ROUND(G60*$H$4,0)</f>
        <v>0</v>
      </c>
      <c r="I60" s="481" t="n">
        <v>0</v>
      </c>
      <c r="J60" s="481" t="n">
        <v>0</v>
      </c>
      <c r="K60" s="481" t="n">
        <f aca="false">I60-J60</f>
        <v>0</v>
      </c>
      <c r="L60" s="482" t="n">
        <f aca="false">'[7]Table 4 Level 3'!AF60+'[7]Table 4 Level 3'!AG60+'[7]Table 4 Level 3'!AI60</f>
        <v>0</v>
      </c>
      <c r="M60" s="482" t="n">
        <f aca="false">SUM(K60:L60)</f>
        <v>0</v>
      </c>
      <c r="N60" s="482" t="n">
        <f aca="false">ROUND(-M60/8,0)</f>
        <v>-0</v>
      </c>
      <c r="O60" s="483" t="n">
        <f aca="false">IF(L60&lt;0,0,'Table 3 Levels 1&amp;2'!C62)</f>
        <v>17953</v>
      </c>
      <c r="P60" s="478" t="n">
        <f aca="false">ROUND($P$4*O60,0)</f>
        <v>417917</v>
      </c>
      <c r="Q60" s="483" t="n">
        <f aca="false">'Table 3 Levels 1&amp;2'!C62</f>
        <v>17953</v>
      </c>
      <c r="R60" s="478" t="n">
        <f aca="false">ROUND(Q60*$R$4,0)</f>
        <v>1795300</v>
      </c>
      <c r="S60" s="478"/>
      <c r="T60" s="478" t="n">
        <f aca="false">D60+F60+H60+J60+K60+L60+N60+P60+R60+S60</f>
        <v>8719025</v>
      </c>
      <c r="U60" s="478" t="n">
        <f aca="false">'[8]Total Pay Increase'!D61</f>
        <v>4754629</v>
      </c>
      <c r="V60" s="484" t="n">
        <f aca="false">'[9]audit adjustments Feb 1  Oct 1 '!I60</f>
        <v>18455</v>
      </c>
      <c r="W60" s="478" t="n">
        <f aca="false">ROUND(U60/V60,2)</f>
        <v>257.63</v>
      </c>
      <c r="X60" s="478" t="n">
        <f aca="false">W60*'Table 3 Levels 1&amp;2'!C62</f>
        <v>4625231.39</v>
      </c>
      <c r="Y60" s="478" t="n">
        <f aca="false">'[8]Total Pay Increase'!F61</f>
        <v>1123715</v>
      </c>
      <c r="Z60" s="484" t="n">
        <f aca="false">V60</f>
        <v>18455</v>
      </c>
      <c r="AA60" s="478" t="n">
        <f aca="false">ROUND(Y60/Z60,2)</f>
        <v>60.89</v>
      </c>
      <c r="AB60" s="478" t="n">
        <f aca="false">AA60*'Table 3 Levels 1&amp;2'!C62</f>
        <v>1093158.17</v>
      </c>
      <c r="AC60" s="478" t="n">
        <f aca="false">'[10]Total Pay Increase'!J60</f>
        <v>2066888</v>
      </c>
      <c r="AD60" s="484" t="n">
        <f aca="false">'[11]Base Membership'!E62</f>
        <v>18093</v>
      </c>
      <c r="AE60" s="478" t="n">
        <f aca="false">ROUND(AC60/AD60,2)</f>
        <v>114.24</v>
      </c>
      <c r="AF60" s="478" t="n">
        <f aca="false">AE60*'Table 3 Levels 1&amp;2'!C62</f>
        <v>2050950.72</v>
      </c>
      <c r="AG60" s="478" t="n">
        <f aca="false">T60+X60+AB60+AF60</f>
        <v>16488365.28</v>
      </c>
    </row>
    <row r="61" customFormat="false" ht="12.75" hidden="false" customHeight="false" outlineLevel="0" collapsed="false">
      <c r="A61" s="218" t="n">
        <v>56</v>
      </c>
      <c r="B61" s="219" t="s">
        <v>190</v>
      </c>
      <c r="C61" s="220" t="n">
        <f aca="false">'[7]Table 4 Level 3'!E61+'[7]Table 4 Level 3'!I61+'[7]Table 4 Level 3'!M61+'[7]Table 4 Level 3'!Q61</f>
        <v>201.42</v>
      </c>
      <c r="D61" s="474" t="n">
        <f aca="false">ROUND(C61*'Table 3 Levels 1&amp;2'!C63,0)</f>
        <v>562566</v>
      </c>
      <c r="E61" s="473" t="n">
        <v>2</v>
      </c>
      <c r="F61" s="474" t="n">
        <f aca="false">ROUND($F$4*E61,0)</f>
        <v>40000</v>
      </c>
      <c r="G61" s="475"/>
      <c r="H61" s="474" t="n">
        <f aca="false">ROUND(G61*$H$4,0)</f>
        <v>0</v>
      </c>
      <c r="I61" s="349" t="n">
        <v>0</v>
      </c>
      <c r="J61" s="349" t="n">
        <v>0</v>
      </c>
      <c r="K61" s="349" t="n">
        <f aca="false">I61-J61</f>
        <v>0</v>
      </c>
      <c r="L61" s="476" t="n">
        <f aca="false">'[7]Table 4 Level 3'!AF61+'[7]Table 4 Level 3'!AG61+'[7]Table 4 Level 3'!AI61</f>
        <v>0</v>
      </c>
      <c r="M61" s="476" t="n">
        <f aca="false">SUM(K61:L61)</f>
        <v>0</v>
      </c>
      <c r="N61" s="476" t="n">
        <f aca="false">ROUND(-M61/8,0)</f>
        <v>-0</v>
      </c>
      <c r="O61" s="477" t="n">
        <f aca="false">IF(L61&lt;0,0,'Table 3 Levels 1&amp;2'!C63)</f>
        <v>2793</v>
      </c>
      <c r="P61" s="474" t="n">
        <f aca="false">ROUND($P$4*O61,0)</f>
        <v>65017</v>
      </c>
      <c r="Q61" s="477" t="n">
        <f aca="false">'Table 3 Levels 1&amp;2'!C63</f>
        <v>2793</v>
      </c>
      <c r="R61" s="474" t="n">
        <f aca="false">ROUND(Q61*$R$4,0)</f>
        <v>279300</v>
      </c>
      <c r="S61" s="474" t="n">
        <v>1000000</v>
      </c>
      <c r="T61" s="474" t="n">
        <f aca="false">D61+F61+H61+J61+K61+L61+N61+P61+R61+S61</f>
        <v>1946883</v>
      </c>
      <c r="U61" s="474" t="n">
        <f aca="false">'[8]Total Pay Increase'!D62</f>
        <v>663656</v>
      </c>
      <c r="V61" s="350" t="n">
        <f aca="false">'[9]audit adjustments Feb 1  Oct 1 '!I61</f>
        <v>2869</v>
      </c>
      <c r="W61" s="474" t="n">
        <f aca="false">ROUND(U61/V61,2)</f>
        <v>231.32</v>
      </c>
      <c r="X61" s="474" t="n">
        <f aca="false">W61*'Table 3 Levels 1&amp;2'!C63</f>
        <v>646076.76</v>
      </c>
      <c r="Y61" s="474" t="n">
        <f aca="false">'[8]Total Pay Increase'!F62</f>
        <v>236611</v>
      </c>
      <c r="Z61" s="350" t="n">
        <f aca="false">V61</f>
        <v>2869</v>
      </c>
      <c r="AA61" s="474" t="n">
        <f aca="false">ROUND(Y61/Z61,2)</f>
        <v>82.47</v>
      </c>
      <c r="AB61" s="474" t="n">
        <f aca="false">AA61*'Table 3 Levels 1&amp;2'!C63</f>
        <v>230338.71</v>
      </c>
      <c r="AC61" s="474" t="n">
        <f aca="false">'[10]Total Pay Increase'!J61</f>
        <v>276159</v>
      </c>
      <c r="AD61" s="350" t="n">
        <f aca="false">'[11]Base Membership'!E63</f>
        <v>2777</v>
      </c>
      <c r="AE61" s="474" t="n">
        <f aca="false">ROUND(AC61/AD61,2)</f>
        <v>99.45</v>
      </c>
      <c r="AF61" s="474" t="n">
        <f aca="false">AE61*'Table 3 Levels 1&amp;2'!C63</f>
        <v>277763.85</v>
      </c>
      <c r="AG61" s="474" t="n">
        <f aca="false">T61+X61+AB61+AF61</f>
        <v>3101062.32</v>
      </c>
    </row>
    <row r="62" customFormat="false" ht="12.75" hidden="false" customHeight="false" outlineLevel="0" collapsed="false">
      <c r="A62" s="218" t="n">
        <v>57</v>
      </c>
      <c r="B62" s="219" t="s">
        <v>191</v>
      </c>
      <c r="C62" s="220" t="n">
        <f aca="false">'[7]Table 4 Level 3'!E62+'[7]Table 4 Level 3'!I62+'[7]Table 4 Level 3'!M62+'[7]Table 4 Level 3'!Q62</f>
        <v>366.97</v>
      </c>
      <c r="D62" s="474" t="n">
        <f aca="false">ROUND(C62*'Table 3 Levels 1&amp;2'!C64,0)</f>
        <v>3147869</v>
      </c>
      <c r="E62" s="473" t="n">
        <v>0</v>
      </c>
      <c r="F62" s="474" t="n">
        <f aca="false">ROUND($F$4*E62,0)</f>
        <v>0</v>
      </c>
      <c r="G62" s="475"/>
      <c r="H62" s="474" t="n">
        <f aca="false">ROUND(G62*$H$4,0)</f>
        <v>0</v>
      </c>
      <c r="I62" s="349" t="n">
        <v>0</v>
      </c>
      <c r="J62" s="349" t="n">
        <v>0</v>
      </c>
      <c r="K62" s="349" t="n">
        <f aca="false">I62-J62</f>
        <v>0</v>
      </c>
      <c r="L62" s="476" t="n">
        <f aca="false">'[7]Table 4 Level 3'!AF62+'[7]Table 4 Level 3'!AG62+'[7]Table 4 Level 3'!AI62</f>
        <v>0</v>
      </c>
      <c r="M62" s="476" t="n">
        <f aca="false">SUM(K62:L62)</f>
        <v>0</v>
      </c>
      <c r="N62" s="476" t="n">
        <f aca="false">ROUND(-M62/8,0)</f>
        <v>-0</v>
      </c>
      <c r="O62" s="477" t="n">
        <f aca="false">IF(L62&lt;0,0,'Table 3 Levels 1&amp;2'!C64)</f>
        <v>8578</v>
      </c>
      <c r="P62" s="474" t="n">
        <f aca="false">ROUND($P$4*O62,0)</f>
        <v>199682</v>
      </c>
      <c r="Q62" s="477" t="n">
        <f aca="false">'Table 3 Levels 1&amp;2'!C64</f>
        <v>8578</v>
      </c>
      <c r="R62" s="474" t="n">
        <f aca="false">ROUND(Q62*$R$4,0)</f>
        <v>857800</v>
      </c>
      <c r="S62" s="474"/>
      <c r="T62" s="474" t="n">
        <f aca="false">D62+F62+H62+J62+K62+L62+N62+P62+R62+S62</f>
        <v>4205351</v>
      </c>
      <c r="U62" s="474" t="n">
        <f aca="false">'[8]Total Pay Increase'!D63</f>
        <v>2159922</v>
      </c>
      <c r="V62" s="350" t="n">
        <f aca="false">'[9]audit adjustments Feb 1  Oct 1 '!I62</f>
        <v>8729</v>
      </c>
      <c r="W62" s="474" t="n">
        <f aca="false">ROUND(U62/V62,2)</f>
        <v>247.44</v>
      </c>
      <c r="X62" s="474" t="n">
        <f aca="false">W62*'Table 3 Levels 1&amp;2'!C64</f>
        <v>2122540.32</v>
      </c>
      <c r="Y62" s="474" t="n">
        <f aca="false">'[8]Total Pay Increase'!F63</f>
        <v>513363</v>
      </c>
      <c r="Z62" s="350" t="n">
        <f aca="false">V62</f>
        <v>8729</v>
      </c>
      <c r="AA62" s="474" t="n">
        <f aca="false">ROUND(Y62/Z62,2)</f>
        <v>58.81</v>
      </c>
      <c r="AB62" s="474" t="n">
        <f aca="false">AA62*'Table 3 Levels 1&amp;2'!C64</f>
        <v>504472.18</v>
      </c>
      <c r="AC62" s="474" t="n">
        <f aca="false">'[10]Total Pay Increase'!J62</f>
        <v>788657</v>
      </c>
      <c r="AD62" s="350" t="n">
        <f aca="false">'[11]Base Membership'!E64</f>
        <v>8639</v>
      </c>
      <c r="AE62" s="474" t="n">
        <f aca="false">ROUND(AC62/AD62,2)</f>
        <v>91.29</v>
      </c>
      <c r="AF62" s="474" t="n">
        <f aca="false">AE62*'Table 3 Levels 1&amp;2'!C64</f>
        <v>783085.62</v>
      </c>
      <c r="AG62" s="474" t="n">
        <f aca="false">T62+X62+AB62+AF62</f>
        <v>7615449.12</v>
      </c>
    </row>
    <row r="63" customFormat="false" ht="12.75" hidden="false" customHeight="false" outlineLevel="0" collapsed="false">
      <c r="A63" s="218" t="n">
        <v>58</v>
      </c>
      <c r="B63" s="219" t="s">
        <v>192</v>
      </c>
      <c r="C63" s="220" t="n">
        <f aca="false">'[7]Table 4 Level 3'!E63+'[7]Table 4 Level 3'!I63+'[7]Table 4 Level 3'!M63+'[7]Table 4 Level 3'!Q63</f>
        <v>373.68</v>
      </c>
      <c r="D63" s="474" t="n">
        <f aca="false">ROUND(C63*'Table 3 Levels 1&amp;2'!C65,0)</f>
        <v>3403104</v>
      </c>
      <c r="E63" s="473" t="n">
        <v>2</v>
      </c>
      <c r="F63" s="474" t="n">
        <f aca="false">ROUND($F$4*E63,0)</f>
        <v>40000</v>
      </c>
      <c r="G63" s="475"/>
      <c r="H63" s="474" t="n">
        <f aca="false">ROUND(G63*$H$4,0)</f>
        <v>0</v>
      </c>
      <c r="I63" s="349" t="n">
        <v>0</v>
      </c>
      <c r="J63" s="349" t="n">
        <v>0</v>
      </c>
      <c r="K63" s="349" t="n">
        <f aca="false">I63-J63</f>
        <v>0</v>
      </c>
      <c r="L63" s="476" t="n">
        <f aca="false">'[7]Table 4 Level 3'!AF63+'[7]Table 4 Level 3'!AG63+'[7]Table 4 Level 3'!AI63</f>
        <v>0</v>
      </c>
      <c r="M63" s="476" t="n">
        <f aca="false">SUM(K63:L63)</f>
        <v>0</v>
      </c>
      <c r="N63" s="476" t="n">
        <f aca="false">ROUND(-M63/8,0)</f>
        <v>-0</v>
      </c>
      <c r="O63" s="477" t="n">
        <f aca="false">IF(L63&lt;0,0,'Table 3 Levels 1&amp;2'!C65)</f>
        <v>9107</v>
      </c>
      <c r="P63" s="474" t="n">
        <f aca="false">ROUND($P$4*O63,0)</f>
        <v>211997</v>
      </c>
      <c r="Q63" s="477" t="n">
        <f aca="false">'Table 3 Levels 1&amp;2'!C65</f>
        <v>9107</v>
      </c>
      <c r="R63" s="474" t="n">
        <f aca="false">ROUND(Q63*$R$4,0)</f>
        <v>910700</v>
      </c>
      <c r="S63" s="474"/>
      <c r="T63" s="474" t="n">
        <f aca="false">D63+F63+H63+J63+K63+L63+N63+P63+R63+S63</f>
        <v>4565801</v>
      </c>
      <c r="U63" s="474" t="n">
        <f aca="false">'[8]Total Pay Increase'!D64</f>
        <v>2126452</v>
      </c>
      <c r="V63" s="350" t="n">
        <f aca="false">'[9]audit adjustments Feb 1  Oct 1 '!I63</f>
        <v>8997</v>
      </c>
      <c r="W63" s="474" t="n">
        <f aca="false">ROUND(U63/V63,2)</f>
        <v>236.35</v>
      </c>
      <c r="X63" s="474" t="n">
        <f aca="false">W63*'Table 3 Levels 1&amp;2'!C65</f>
        <v>2152439.45</v>
      </c>
      <c r="Y63" s="474" t="n">
        <f aca="false">'[8]Total Pay Increase'!F64</f>
        <v>718157</v>
      </c>
      <c r="Z63" s="350" t="n">
        <f aca="false">V63</f>
        <v>8997</v>
      </c>
      <c r="AA63" s="474" t="n">
        <f aca="false">ROUND(Y63/Z63,2)</f>
        <v>79.82</v>
      </c>
      <c r="AB63" s="474" t="n">
        <f aca="false">AA63*'Table 3 Levels 1&amp;2'!C65</f>
        <v>726920.74</v>
      </c>
      <c r="AC63" s="474" t="n">
        <f aca="false">'[10]Total Pay Increase'!J63</f>
        <v>65142</v>
      </c>
      <c r="AD63" s="350" t="n">
        <f aca="false">'[11]Base Membership'!E65</f>
        <v>9064</v>
      </c>
      <c r="AE63" s="474" t="n">
        <f aca="false">ROUND(AC63/AD63,2)</f>
        <v>7.19</v>
      </c>
      <c r="AF63" s="474" t="n">
        <f aca="false">AE63*'Table 3 Levels 1&amp;2'!C65</f>
        <v>65479.33</v>
      </c>
      <c r="AG63" s="474" t="n">
        <f aca="false">T63+X63+AB63+AF63</f>
        <v>7510640.52</v>
      </c>
    </row>
    <row r="64" customFormat="false" ht="12.75" hidden="false" customHeight="false" outlineLevel="0" collapsed="false">
      <c r="A64" s="218" t="n">
        <v>59</v>
      </c>
      <c r="B64" s="219" t="s">
        <v>193</v>
      </c>
      <c r="C64" s="220" t="n">
        <f aca="false">'[7]Table 4 Level 3'!E64+'[7]Table 4 Level 3'!I64+'[7]Table 4 Level 3'!M64+'[7]Table 4 Level 3'!Q64</f>
        <v>354.33</v>
      </c>
      <c r="D64" s="474" t="n">
        <f aca="false">ROUND(C64*'Table 3 Levels 1&amp;2'!C66,0)</f>
        <v>1786886</v>
      </c>
      <c r="E64" s="473" t="n">
        <v>0</v>
      </c>
      <c r="F64" s="474" t="n">
        <f aca="false">ROUND($F$4*E64,0)</f>
        <v>0</v>
      </c>
      <c r="G64" s="475"/>
      <c r="H64" s="474" t="n">
        <f aca="false">ROUND(G64*$H$4,0)</f>
        <v>0</v>
      </c>
      <c r="I64" s="349" t="n">
        <v>0</v>
      </c>
      <c r="J64" s="349" t="n">
        <v>0</v>
      </c>
      <c r="K64" s="349" t="n">
        <f aca="false">I64-J64</f>
        <v>0</v>
      </c>
      <c r="L64" s="476" t="n">
        <f aca="false">'[7]Table 4 Level 3'!AF64+'[7]Table 4 Level 3'!AG64+'[7]Table 4 Level 3'!AI64</f>
        <v>0</v>
      </c>
      <c r="M64" s="476" t="n">
        <f aca="false">SUM(K64:L64)</f>
        <v>0</v>
      </c>
      <c r="N64" s="476" t="n">
        <f aca="false">ROUND(-M64/8,0)</f>
        <v>-0</v>
      </c>
      <c r="O64" s="477" t="n">
        <f aca="false">IF(L64&lt;0,0,'Table 3 Levels 1&amp;2'!C66)</f>
        <v>5043</v>
      </c>
      <c r="P64" s="474" t="n">
        <f aca="false">ROUND($P$4*O64,0)</f>
        <v>117393</v>
      </c>
      <c r="Q64" s="477" t="n">
        <f aca="false">'Table 3 Levels 1&amp;2'!C66</f>
        <v>5043</v>
      </c>
      <c r="R64" s="474" t="n">
        <f aca="false">ROUND(Q64*$R$4,0)</f>
        <v>504300</v>
      </c>
      <c r="S64" s="474"/>
      <c r="T64" s="474" t="n">
        <f aca="false">D64+F64+H64+J64+K64+L64+N64+P64+R64+S64</f>
        <v>2408579</v>
      </c>
      <c r="U64" s="474" t="n">
        <f aca="false">'[8]Total Pay Increase'!D65</f>
        <v>1257240</v>
      </c>
      <c r="V64" s="350" t="n">
        <f aca="false">'[9]audit adjustments Feb 1  Oct 1 '!I64</f>
        <v>5047</v>
      </c>
      <c r="W64" s="474" t="n">
        <f aca="false">ROUND(U64/V64,2)</f>
        <v>249.11</v>
      </c>
      <c r="X64" s="474" t="n">
        <f aca="false">W64*'Table 3 Levels 1&amp;2'!C66</f>
        <v>1256261.73</v>
      </c>
      <c r="Y64" s="474" t="n">
        <f aca="false">'[8]Total Pay Increase'!F65</f>
        <v>425160</v>
      </c>
      <c r="Z64" s="350" t="n">
        <f aca="false">V64</f>
        <v>5047</v>
      </c>
      <c r="AA64" s="474" t="n">
        <f aca="false">ROUND(Y64/Z64,2)</f>
        <v>84.24</v>
      </c>
      <c r="AB64" s="474" t="n">
        <f aca="false">AA64*'Table 3 Levels 1&amp;2'!C66</f>
        <v>424822.32</v>
      </c>
      <c r="AC64" s="474" t="n">
        <f aca="false">'[10]Total Pay Increase'!J64</f>
        <v>9314</v>
      </c>
      <c r="AD64" s="350" t="n">
        <f aca="false">'[11]Base Membership'!E66</f>
        <v>5051</v>
      </c>
      <c r="AE64" s="474" t="n">
        <f aca="false">ROUND(AC64/AD64,2)</f>
        <v>1.84</v>
      </c>
      <c r="AF64" s="474" t="n">
        <f aca="false">AE64*'Table 3 Levels 1&amp;2'!C66</f>
        <v>9279.12</v>
      </c>
      <c r="AG64" s="474" t="n">
        <f aca="false">T64+X64+AB64+AF64</f>
        <v>4098942.17</v>
      </c>
    </row>
    <row r="65" customFormat="false" ht="12.75" hidden="false" customHeight="false" outlineLevel="0" collapsed="false">
      <c r="A65" s="224" t="n">
        <v>60</v>
      </c>
      <c r="B65" s="225" t="s">
        <v>194</v>
      </c>
      <c r="C65" s="226" t="n">
        <f aca="false">'[7]Table 4 Level 3'!E65+'[7]Table 4 Level 3'!I65+'[7]Table 4 Level 3'!M65+'[7]Table 4 Level 3'!Q65</f>
        <v>212.15</v>
      </c>
      <c r="D65" s="478" t="n">
        <f aca="false">ROUND(C65*'Table 3 Levels 1&amp;2'!C67,0)</f>
        <v>1466381</v>
      </c>
      <c r="E65" s="479" t="n">
        <v>0</v>
      </c>
      <c r="F65" s="478" t="n">
        <f aca="false">ROUND($F$4*E65,0)</f>
        <v>0</v>
      </c>
      <c r="G65" s="480"/>
      <c r="H65" s="478" t="n">
        <f aca="false">ROUND(G65*$H$4,0)</f>
        <v>0</v>
      </c>
      <c r="I65" s="481" t="n">
        <v>0</v>
      </c>
      <c r="J65" s="481" t="n">
        <v>0</v>
      </c>
      <c r="K65" s="481" t="n">
        <f aca="false">I65-J65</f>
        <v>0</v>
      </c>
      <c r="L65" s="482" t="n">
        <f aca="false">'[7]Table 4 Level 3'!AF65+'[7]Table 4 Level 3'!AG65+'[7]Table 4 Level 3'!AI65</f>
        <v>0</v>
      </c>
      <c r="M65" s="482" t="n">
        <f aca="false">SUM(K65:L65)</f>
        <v>0</v>
      </c>
      <c r="N65" s="482" t="n">
        <f aca="false">ROUND(-M65/8,0)</f>
        <v>-0</v>
      </c>
      <c r="O65" s="483" t="n">
        <f aca="false">IF(L65&lt;0,0,'Table 3 Levels 1&amp;2'!C67)</f>
        <v>6912</v>
      </c>
      <c r="P65" s="478" t="n">
        <f aca="false">ROUND($P$4*O65,0)</f>
        <v>160900</v>
      </c>
      <c r="Q65" s="483" t="n">
        <f aca="false">'Table 3 Levels 1&amp;2'!C67</f>
        <v>6912</v>
      </c>
      <c r="R65" s="478" t="n">
        <f aca="false">ROUND(Q65*$R$4,0)</f>
        <v>691200</v>
      </c>
      <c r="S65" s="478"/>
      <c r="T65" s="478" t="n">
        <f aca="false">D65+F65+H65+J65+K65+L65+N65+P65+R65+S65</f>
        <v>2318481</v>
      </c>
      <c r="U65" s="478" t="n">
        <f aca="false">'[8]Total Pay Increase'!D66</f>
        <v>1584011</v>
      </c>
      <c r="V65" s="484" t="n">
        <f aca="false">'[9]audit adjustments Feb 1  Oct 1 '!I65</f>
        <v>7170</v>
      </c>
      <c r="W65" s="478" t="n">
        <f aca="false">ROUND(U65/V65,2)</f>
        <v>220.92</v>
      </c>
      <c r="X65" s="478" t="n">
        <f aca="false">W65*'Table 3 Levels 1&amp;2'!C67</f>
        <v>1526999.04</v>
      </c>
      <c r="Y65" s="478" t="n">
        <f aca="false">'[8]Total Pay Increase'!F66</f>
        <v>464133</v>
      </c>
      <c r="Z65" s="484" t="n">
        <f aca="false">V65</f>
        <v>7170</v>
      </c>
      <c r="AA65" s="478" t="n">
        <f aca="false">ROUND(Y65/Z65,2)</f>
        <v>64.73</v>
      </c>
      <c r="AB65" s="478" t="n">
        <f aca="false">AA65*'Table 3 Levels 1&amp;2'!C67</f>
        <v>447413.76</v>
      </c>
      <c r="AC65" s="478" t="n">
        <f aca="false">'[10]Total Pay Increase'!J65</f>
        <v>673196</v>
      </c>
      <c r="AD65" s="484" t="n">
        <f aca="false">'[11]Base Membership'!E67</f>
        <v>6995</v>
      </c>
      <c r="AE65" s="478" t="n">
        <f aca="false">ROUND(AC65/AD65,2)</f>
        <v>96.24</v>
      </c>
      <c r="AF65" s="478" t="n">
        <f aca="false">AE65*'Table 3 Levels 1&amp;2'!C67</f>
        <v>665210.88</v>
      </c>
      <c r="AG65" s="478" t="n">
        <f aca="false">T65+X65+AB65+AF65</f>
        <v>4958104.68</v>
      </c>
    </row>
    <row r="66" customFormat="false" ht="12.75" hidden="false" customHeight="false" outlineLevel="0" collapsed="false">
      <c r="A66" s="218" t="n">
        <v>61</v>
      </c>
      <c r="B66" s="219" t="s">
        <v>195</v>
      </c>
      <c r="C66" s="220" t="n">
        <f aca="false">'[7]Table 4 Level 3'!E66+'[7]Table 4 Level 3'!I66+'[7]Table 4 Level 3'!M66+'[7]Table 4 Level 3'!Q66</f>
        <v>385.32</v>
      </c>
      <c r="D66" s="474" t="n">
        <f aca="false">ROUND(C66*'Table 3 Levels 1&amp;2'!C68,0)</f>
        <v>1334748</v>
      </c>
      <c r="E66" s="473" t="n">
        <v>0</v>
      </c>
      <c r="F66" s="474" t="n">
        <f aca="false">ROUND($F$4*E66,0)</f>
        <v>0</v>
      </c>
      <c r="G66" s="475"/>
      <c r="H66" s="474" t="n">
        <f aca="false">ROUND(G66*$H$4,0)</f>
        <v>0</v>
      </c>
      <c r="I66" s="349" t="n">
        <v>0</v>
      </c>
      <c r="J66" s="349" t="n">
        <v>0</v>
      </c>
      <c r="K66" s="349" t="n">
        <f aca="false">I66-J66</f>
        <v>0</v>
      </c>
      <c r="L66" s="476" t="n">
        <f aca="false">'[7]Table 4 Level 3'!AF66+'[7]Table 4 Level 3'!AG66+'[7]Table 4 Level 3'!AI66</f>
        <v>0</v>
      </c>
      <c r="M66" s="476" t="n">
        <f aca="false">SUM(K66:L66)</f>
        <v>0</v>
      </c>
      <c r="N66" s="476" t="n">
        <f aca="false">ROUND(-M66/8,0)</f>
        <v>-0</v>
      </c>
      <c r="O66" s="477" t="n">
        <f aca="false">IF(L66&lt;0,0,'Table 3 Levels 1&amp;2'!C68)</f>
        <v>3464</v>
      </c>
      <c r="P66" s="474" t="n">
        <f aca="false">ROUND($P$4*O66,0)</f>
        <v>80636</v>
      </c>
      <c r="Q66" s="477" t="n">
        <f aca="false">'Table 3 Levels 1&amp;2'!C68</f>
        <v>3464</v>
      </c>
      <c r="R66" s="474" t="n">
        <f aca="false">ROUND(Q66*$R$4,0)</f>
        <v>346400</v>
      </c>
      <c r="S66" s="474"/>
      <c r="T66" s="474" t="n">
        <f aca="false">D66+F66+H66+J66+K66+L66+N66+P66+R66+S66</f>
        <v>1761784</v>
      </c>
      <c r="U66" s="474" t="n">
        <f aca="false">'[8]Total Pay Increase'!D67</f>
        <v>907794</v>
      </c>
      <c r="V66" s="350" t="n">
        <f aca="false">'[9]audit adjustments Feb 1  Oct 1 '!I66</f>
        <v>3469</v>
      </c>
      <c r="W66" s="474" t="n">
        <f aca="false">ROUND(U66/V66,2)</f>
        <v>261.69</v>
      </c>
      <c r="X66" s="474" t="n">
        <f aca="false">W66*'Table 3 Levels 1&amp;2'!C68</f>
        <v>906494.16</v>
      </c>
      <c r="Y66" s="474" t="n">
        <f aca="false">'[8]Total Pay Increase'!F67</f>
        <v>219635</v>
      </c>
      <c r="Z66" s="350" t="n">
        <f aca="false">V66</f>
        <v>3469</v>
      </c>
      <c r="AA66" s="474" t="n">
        <f aca="false">ROUND(Y66/Z66,2)</f>
        <v>63.31</v>
      </c>
      <c r="AB66" s="474" t="n">
        <f aca="false">AA66*'Table 3 Levels 1&amp;2'!C68</f>
        <v>219305.84</v>
      </c>
      <c r="AC66" s="474" t="n">
        <f aca="false">'[10]Total Pay Increase'!J66</f>
        <v>428279</v>
      </c>
      <c r="AD66" s="350" t="n">
        <f aca="false">'[11]Base Membership'!E68</f>
        <v>3471</v>
      </c>
      <c r="AE66" s="474" t="n">
        <f aca="false">ROUND(AC66/AD66,2)</f>
        <v>123.39</v>
      </c>
      <c r="AF66" s="474" t="n">
        <f aca="false">AE66*'Table 3 Levels 1&amp;2'!C68</f>
        <v>427422.96</v>
      </c>
      <c r="AG66" s="474" t="n">
        <f aca="false">T66+X66+AB66+AF66</f>
        <v>3315006.96</v>
      </c>
    </row>
    <row r="67" customFormat="false" ht="12.75" hidden="false" customHeight="false" outlineLevel="0" collapsed="false">
      <c r="A67" s="218" t="n">
        <v>62</v>
      </c>
      <c r="B67" s="219" t="s">
        <v>196</v>
      </c>
      <c r="C67" s="220" t="n">
        <f aca="false">'[7]Table 4 Level 3'!E67+'[7]Table 4 Level 3'!I67+'[7]Table 4 Level 3'!M67+'[7]Table 4 Level 3'!Q67</f>
        <v>214.59</v>
      </c>
      <c r="D67" s="474" t="n">
        <f aca="false">ROUND(C67*'Table 3 Levels 1&amp;2'!C69,0)</f>
        <v>452356</v>
      </c>
      <c r="E67" s="473" t="n">
        <v>0</v>
      </c>
      <c r="F67" s="474" t="n">
        <f aca="false">ROUND($F$4*E67,0)</f>
        <v>0</v>
      </c>
      <c r="G67" s="475"/>
      <c r="H67" s="474" t="n">
        <f aca="false">ROUND(G67*$H$4,0)</f>
        <v>0</v>
      </c>
      <c r="I67" s="349" t="n">
        <v>0</v>
      </c>
      <c r="J67" s="349" t="n">
        <v>0</v>
      </c>
      <c r="K67" s="349" t="n">
        <f aca="false">I67-J67</f>
        <v>0</v>
      </c>
      <c r="L67" s="476" t="n">
        <f aca="false">'[7]Table 4 Level 3'!AF67+'[7]Table 4 Level 3'!AG67+'[7]Table 4 Level 3'!AI67</f>
        <v>0</v>
      </c>
      <c r="M67" s="476" t="n">
        <f aca="false">SUM(K67:L67)</f>
        <v>0</v>
      </c>
      <c r="N67" s="476" t="n">
        <f aca="false">ROUND(-M67/8,0)</f>
        <v>-0</v>
      </c>
      <c r="O67" s="477" t="n">
        <f aca="false">IF(L67&lt;0,0,'Table 3 Levels 1&amp;2'!C69)</f>
        <v>2108</v>
      </c>
      <c r="P67" s="474" t="n">
        <f aca="false">ROUND($P$4*O67,0)</f>
        <v>49071</v>
      </c>
      <c r="Q67" s="477" t="n">
        <f aca="false">'Table 3 Levels 1&amp;2'!C69</f>
        <v>2108</v>
      </c>
      <c r="R67" s="474" t="n">
        <f aca="false">ROUND(Q67*$R$4,0)</f>
        <v>210800</v>
      </c>
      <c r="S67" s="474"/>
      <c r="T67" s="474" t="n">
        <f aca="false">D67+F67+H67+J67+K67+L67+N67+P67+R67+S67</f>
        <v>712227</v>
      </c>
      <c r="U67" s="474" t="n">
        <f aca="false">'[8]Total Pay Increase'!D68</f>
        <v>526919</v>
      </c>
      <c r="V67" s="350" t="n">
        <f aca="false">'[9]audit adjustments Feb 1  Oct 1 '!I67</f>
        <v>2201</v>
      </c>
      <c r="W67" s="474" t="n">
        <f aca="false">ROUND(U67/V67,2)</f>
        <v>239.4</v>
      </c>
      <c r="X67" s="474" t="n">
        <f aca="false">W67*'Table 3 Levels 1&amp;2'!C69</f>
        <v>504655.2</v>
      </c>
      <c r="Y67" s="474" t="n">
        <f aca="false">'[8]Total Pay Increase'!F68</f>
        <v>136671</v>
      </c>
      <c r="Z67" s="350" t="n">
        <f aca="false">V67</f>
        <v>2201</v>
      </c>
      <c r="AA67" s="474" t="n">
        <f aca="false">ROUND(Y67/Z67,2)</f>
        <v>62.09</v>
      </c>
      <c r="AB67" s="474" t="n">
        <f aca="false">AA67*'Table 3 Levels 1&amp;2'!C69</f>
        <v>130885.72</v>
      </c>
      <c r="AC67" s="474" t="n">
        <f aca="false">'[10]Total Pay Increase'!J67</f>
        <v>0</v>
      </c>
      <c r="AD67" s="350" t="n">
        <f aca="false">'[11]Base Membership'!E69</f>
        <v>2152</v>
      </c>
      <c r="AE67" s="474" t="n">
        <f aca="false">ROUND(AC67/AD67,2)</f>
        <v>0</v>
      </c>
      <c r="AF67" s="474" t="n">
        <f aca="false">AE67*'Table 3 Levels 1&amp;2'!C69</f>
        <v>0</v>
      </c>
      <c r="AG67" s="474" t="n">
        <f aca="false">T67+X67+AB67+AF67</f>
        <v>1347767.92</v>
      </c>
    </row>
    <row r="68" customFormat="false" ht="12.75" hidden="false" customHeight="false" outlineLevel="0" collapsed="false">
      <c r="A68" s="218" t="n">
        <v>63</v>
      </c>
      <c r="B68" s="219" t="s">
        <v>197</v>
      </c>
      <c r="C68" s="220" t="n">
        <f aca="false">'[7]Table 4 Level 3'!E68+'[7]Table 4 Level 3'!I68+'[7]Table 4 Level 3'!M68+'[7]Table 4 Level 3'!Q68</f>
        <v>248.8</v>
      </c>
      <c r="D68" s="474" t="n">
        <f aca="false">ROUND(C68*'Table 3 Levels 1&amp;2'!C70,0)</f>
        <v>526461</v>
      </c>
      <c r="E68" s="473" t="n">
        <v>0</v>
      </c>
      <c r="F68" s="474" t="n">
        <f aca="false">ROUND($F$4*E68,0)</f>
        <v>0</v>
      </c>
      <c r="G68" s="475"/>
      <c r="H68" s="474" t="n">
        <f aca="false">ROUND(G68*$H$4,0)</f>
        <v>0</v>
      </c>
      <c r="I68" s="349" t="n">
        <v>5908357</v>
      </c>
      <c r="J68" s="349" t="n">
        <v>680156</v>
      </c>
      <c r="K68" s="349" t="n">
        <f aca="false">I68-J68</f>
        <v>5228201</v>
      </c>
      <c r="L68" s="476" t="n">
        <f aca="false">'[7]Table 4 Level 3'!AF68+'[7]Table 4 Level 3'!AG68+'[7]Table 4 Level 3'!AI68</f>
        <v>-1045640</v>
      </c>
      <c r="M68" s="476" t="n">
        <f aca="false">SUM(K68:L68)</f>
        <v>4182561</v>
      </c>
      <c r="N68" s="476" t="n">
        <f aca="false">ROUND(-M68/8,0)</f>
        <v>-522820</v>
      </c>
      <c r="O68" s="477" t="n">
        <f aca="false">IF(L68&lt;0,0,'Table 3 Levels 1&amp;2'!C70)</f>
        <v>0</v>
      </c>
      <c r="P68" s="474" t="n">
        <f aca="false">ROUND($P$4*O68,0)</f>
        <v>0</v>
      </c>
      <c r="Q68" s="477" t="n">
        <f aca="false">'Table 3 Levels 1&amp;2'!C70</f>
        <v>2116</v>
      </c>
      <c r="R68" s="474" t="n">
        <f aca="false">ROUND(Q68*$R$4,0)</f>
        <v>211600</v>
      </c>
      <c r="S68" s="474"/>
      <c r="T68" s="474" t="n">
        <f aca="false">D68+F68+H68+J68+K68+L68+N68+P68+R68+S68</f>
        <v>5077958</v>
      </c>
      <c r="U68" s="474" t="n">
        <f aca="false">'[8]Total Pay Increase'!D69</f>
        <v>648167</v>
      </c>
      <c r="V68" s="350" t="n">
        <f aca="false">'[9]audit adjustments Feb 1  Oct 1 '!I68</f>
        <v>2214</v>
      </c>
      <c r="W68" s="474" t="n">
        <f aca="false">ROUND(U68/V68,2)</f>
        <v>292.76</v>
      </c>
      <c r="X68" s="474" t="n">
        <f aca="false">W68*'Table 3 Levels 1&amp;2'!C70</f>
        <v>619480.16</v>
      </c>
      <c r="Y68" s="474" t="n">
        <f aca="false">'[8]Total Pay Increase'!F69</f>
        <v>189408</v>
      </c>
      <c r="Z68" s="350" t="n">
        <f aca="false">V68</f>
        <v>2214</v>
      </c>
      <c r="AA68" s="474" t="n">
        <f aca="false">ROUND(Y68/Z68,2)</f>
        <v>85.55</v>
      </c>
      <c r="AB68" s="474" t="n">
        <f aca="false">AA68*'Table 3 Levels 1&amp;2'!C70</f>
        <v>181023.8</v>
      </c>
      <c r="AC68" s="474" t="n">
        <f aca="false">'[10]Total Pay Increase'!J68</f>
        <v>275313</v>
      </c>
      <c r="AD68" s="350" t="n">
        <f aca="false">'[11]Base Membership'!E70</f>
        <v>2123</v>
      </c>
      <c r="AE68" s="474" t="n">
        <f aca="false">ROUND(AC68/AD68,2)</f>
        <v>129.68</v>
      </c>
      <c r="AF68" s="474" t="n">
        <f aca="false">AE68*'Table 3 Levels 1&amp;2'!C70</f>
        <v>274402.88</v>
      </c>
      <c r="AG68" s="474" t="n">
        <f aca="false">T68+X68+AB68+AF68</f>
        <v>6152864.84</v>
      </c>
    </row>
    <row r="69" customFormat="false" ht="12.75" hidden="false" customHeight="false" outlineLevel="0" collapsed="false">
      <c r="A69" s="218" t="n">
        <v>64</v>
      </c>
      <c r="B69" s="219" t="s">
        <v>198</v>
      </c>
      <c r="C69" s="220" t="n">
        <f aca="false">'[7]Table 4 Level 3'!E69+'[7]Table 4 Level 3'!I69+'[7]Table 4 Level 3'!M69+'[7]Table 4 Level 3'!Q69</f>
        <v>269.22</v>
      </c>
      <c r="D69" s="474" t="n">
        <f aca="false">ROUND(C69*'Table 3 Levels 1&amp;2'!C71,0)</f>
        <v>674396</v>
      </c>
      <c r="E69" s="473" t="n">
        <v>0</v>
      </c>
      <c r="F69" s="474" t="n">
        <f aca="false">ROUND($F$4*E69,0)</f>
        <v>0</v>
      </c>
      <c r="G69" s="475"/>
      <c r="H69" s="474" t="n">
        <f aca="false">ROUND(G69*$H$4,0)</f>
        <v>0</v>
      </c>
      <c r="I69" s="349" t="n">
        <v>0</v>
      </c>
      <c r="J69" s="349" t="n">
        <v>0</v>
      </c>
      <c r="K69" s="349" t="n">
        <f aca="false">I69-J69</f>
        <v>0</v>
      </c>
      <c r="L69" s="476" t="n">
        <f aca="false">'[7]Table 4 Level 3'!AF69+'[7]Table 4 Level 3'!AG69+'[7]Table 4 Level 3'!AI69</f>
        <v>0</v>
      </c>
      <c r="M69" s="476" t="n">
        <f aca="false">SUM(K69:L69)</f>
        <v>0</v>
      </c>
      <c r="N69" s="476" t="n">
        <f aca="false">ROUND(-M69/8,0)</f>
        <v>-0</v>
      </c>
      <c r="O69" s="477" t="n">
        <f aca="false">IF(L69&lt;0,0,'Table 3 Levels 1&amp;2'!C71)</f>
        <v>2505</v>
      </c>
      <c r="P69" s="474" t="n">
        <f aca="false">ROUND($P$4*O69,0)</f>
        <v>58312</v>
      </c>
      <c r="Q69" s="477" t="n">
        <f aca="false">'Table 3 Levels 1&amp;2'!C71</f>
        <v>2505</v>
      </c>
      <c r="R69" s="474" t="n">
        <f aca="false">ROUND(Q69*$R$4,0)</f>
        <v>250500</v>
      </c>
      <c r="S69" s="474"/>
      <c r="T69" s="474" t="n">
        <f aca="false">D69+F69+H69+J69+K69+L69+N69+P69+R69+S69</f>
        <v>983208</v>
      </c>
      <c r="U69" s="474" t="n">
        <f aca="false">'[8]Total Pay Increase'!D70</f>
        <v>605081</v>
      </c>
      <c r="V69" s="350" t="n">
        <f aca="false">'[9]audit adjustments Feb 1  Oct 1 '!I69</f>
        <v>2570</v>
      </c>
      <c r="W69" s="474" t="n">
        <f aca="false">ROUND(U69/V69,2)</f>
        <v>235.44</v>
      </c>
      <c r="X69" s="474" t="n">
        <f aca="false">W69*'Table 3 Levels 1&amp;2'!C71</f>
        <v>589777.2</v>
      </c>
      <c r="Y69" s="474" t="n">
        <f aca="false">'[8]Total Pay Increase'!F70</f>
        <v>226162</v>
      </c>
      <c r="Z69" s="350" t="n">
        <f aca="false">V69</f>
        <v>2570</v>
      </c>
      <c r="AA69" s="474" t="n">
        <f aca="false">ROUND(Y69/Z69,2)</f>
        <v>88</v>
      </c>
      <c r="AB69" s="474" t="n">
        <f aca="false">AA69*'Table 3 Levels 1&amp;2'!C71</f>
        <v>220440</v>
      </c>
      <c r="AC69" s="474" t="n">
        <f aca="false">'[10]Total Pay Increase'!J69</f>
        <v>0</v>
      </c>
      <c r="AD69" s="350" t="n">
        <f aca="false">'[11]Base Membership'!E71</f>
        <v>2554</v>
      </c>
      <c r="AE69" s="474" t="n">
        <f aca="false">ROUND(AC69/AD69,2)</f>
        <v>0</v>
      </c>
      <c r="AF69" s="474" t="n">
        <f aca="false">AE69*'Table 3 Levels 1&amp;2'!C71</f>
        <v>0</v>
      </c>
      <c r="AG69" s="474" t="n">
        <f aca="false">T69+X69+AB69+AF69</f>
        <v>1793425.2</v>
      </c>
    </row>
    <row r="70" customFormat="false" ht="12.75" hidden="false" customHeight="false" outlineLevel="0" collapsed="false">
      <c r="A70" s="224" t="n">
        <v>65</v>
      </c>
      <c r="B70" s="225" t="s">
        <v>199</v>
      </c>
      <c r="C70" s="226" t="n">
        <f aca="false">'[7]Table 4 Level 3'!E70+'[7]Table 4 Level 3'!I70+'[7]Table 4 Level 3'!M70+'[7]Table 4 Level 3'!Q70</f>
        <v>383.59</v>
      </c>
      <c r="D70" s="478" t="n">
        <f aca="false">ROUND(C70*'Table 3 Levels 1&amp;2'!C72,0)</f>
        <v>3185715</v>
      </c>
      <c r="E70" s="494" t="n">
        <v>0</v>
      </c>
      <c r="F70" s="478" t="n">
        <f aca="false">ROUND($F$4*E70,0)</f>
        <v>0</v>
      </c>
      <c r="G70" s="480"/>
      <c r="H70" s="495" t="n">
        <f aca="false">ROUND(G70*$H$4,0)</f>
        <v>0</v>
      </c>
      <c r="I70" s="481" t="n">
        <v>0</v>
      </c>
      <c r="J70" s="481" t="n">
        <v>0</v>
      </c>
      <c r="K70" s="481" t="n">
        <f aca="false">I70-J70</f>
        <v>0</v>
      </c>
      <c r="L70" s="482" t="n">
        <f aca="false">'[7]Table 4 Level 3'!AF70+'[7]Table 4 Level 3'!AG70+'[7]Table 4 Level 3'!AI70</f>
        <v>0</v>
      </c>
      <c r="M70" s="482" t="n">
        <f aca="false">SUM(K70:L70)</f>
        <v>0</v>
      </c>
      <c r="N70" s="482" t="n">
        <f aca="false">ROUND(-M70/8,0)</f>
        <v>-0</v>
      </c>
      <c r="O70" s="483" t="n">
        <f aca="false">IF(L70&lt;0,0,'Table 3 Levels 1&amp;2'!C72)</f>
        <v>8305</v>
      </c>
      <c r="P70" s="478" t="n">
        <f aca="false">ROUND($P$4*O70,0)</f>
        <v>193327</v>
      </c>
      <c r="Q70" s="483" t="n">
        <f aca="false">'Table 3 Levels 1&amp;2'!C72</f>
        <v>8305</v>
      </c>
      <c r="R70" s="478" t="n">
        <f aca="false">ROUND(Q70*$R$4,0)</f>
        <v>830500</v>
      </c>
      <c r="S70" s="478"/>
      <c r="T70" s="478" t="n">
        <f aca="false">D70+F70+H70+J70+K70+L70+N70+P70+R70+S70</f>
        <v>4209542</v>
      </c>
      <c r="U70" s="478" t="n">
        <f aca="false">'[8]Total Pay Increase'!D71</f>
        <v>2100186</v>
      </c>
      <c r="V70" s="484" t="n">
        <f aca="false">'[9]audit adjustments Feb 1  Oct 1 '!I70</f>
        <v>8531</v>
      </c>
      <c r="W70" s="478" t="n">
        <f aca="false">ROUND(U70/V70,2)</f>
        <v>246.18</v>
      </c>
      <c r="X70" s="478" t="n">
        <f aca="false">W70*'Table 3 Levels 1&amp;2'!C72</f>
        <v>2044524.9</v>
      </c>
      <c r="Y70" s="478" t="n">
        <f aca="false">'[8]Total Pay Increase'!F71</f>
        <v>761278</v>
      </c>
      <c r="Z70" s="484" t="n">
        <f aca="false">V70</f>
        <v>8531</v>
      </c>
      <c r="AA70" s="478" t="n">
        <f aca="false">ROUND(Y70/Z70,2)</f>
        <v>89.24</v>
      </c>
      <c r="AB70" s="478" t="n">
        <f aca="false">AA70*'Table 3 Levels 1&amp;2'!C72</f>
        <v>741138.2</v>
      </c>
      <c r="AC70" s="478" t="n">
        <f aca="false">'[10]Total Pay Increase'!J70</f>
        <v>926118</v>
      </c>
      <c r="AD70" s="484" t="n">
        <f aca="false">'[11]Base Membership'!E72</f>
        <v>8411</v>
      </c>
      <c r="AE70" s="478" t="n">
        <f aca="false">ROUND(AC70/AD70,2)</f>
        <v>110.11</v>
      </c>
      <c r="AF70" s="478" t="n">
        <f aca="false">AE70*'Table 3 Levels 1&amp;2'!C72</f>
        <v>914463.55</v>
      </c>
      <c r="AG70" s="478" t="n">
        <f aca="false">T70+X70+AB70+AF70</f>
        <v>7909668.65</v>
      </c>
    </row>
    <row r="71" customFormat="false" ht="12.75" hidden="false" customHeight="false" outlineLevel="0" collapsed="false">
      <c r="A71" s="235" t="n">
        <v>66</v>
      </c>
      <c r="B71" s="236" t="s">
        <v>200</v>
      </c>
      <c r="C71" s="237" t="n">
        <f aca="false">'[7]Table 4 Level 3'!E71+'[7]Table 4 Level 3'!I71+'[7]Table 4 Level 3'!M71+'[7]Table 4 Level 3'!Q71</f>
        <v>238.75</v>
      </c>
      <c r="D71" s="472" t="n">
        <f aca="false">ROUND(C71*'Table 3 Levels 1&amp;2'!C73,0)</f>
        <v>517133</v>
      </c>
      <c r="E71" s="496" t="n">
        <v>0</v>
      </c>
      <c r="F71" s="472" t="n">
        <f aca="false">ROUND($F$4*E71,0)</f>
        <v>0</v>
      </c>
      <c r="G71" s="475"/>
      <c r="H71" s="474" t="n">
        <f aca="false">ROUND(G71*$H$4,0)</f>
        <v>0</v>
      </c>
      <c r="I71" s="497" t="n">
        <v>0</v>
      </c>
      <c r="J71" s="497" t="n">
        <v>0</v>
      </c>
      <c r="K71" s="497" t="n">
        <f aca="false">I71-J71</f>
        <v>0</v>
      </c>
      <c r="L71" s="489" t="n">
        <f aca="false">'[7]Table 4 Level 3'!AF71+'[7]Table 4 Level 3'!AG71+'[7]Table 4 Level 3'!AI71</f>
        <v>0</v>
      </c>
      <c r="M71" s="489" t="n">
        <f aca="false">SUM(K71:L71)</f>
        <v>0</v>
      </c>
      <c r="N71" s="489" t="n">
        <f aca="false">ROUND(-M71/8,0)</f>
        <v>-0</v>
      </c>
      <c r="O71" s="490" t="n">
        <f aca="false">IF(L71&lt;0,0,'Table 3 Levels 1&amp;2'!C73)</f>
        <v>2166</v>
      </c>
      <c r="P71" s="472" t="n">
        <f aca="false">ROUND($P$4*O71,0)</f>
        <v>50421</v>
      </c>
      <c r="Q71" s="490" t="n">
        <f aca="false">'Table 3 Levels 1&amp;2'!C73</f>
        <v>2166</v>
      </c>
      <c r="R71" s="472" t="n">
        <f aca="false">ROUND(Q71*$R$4,0)</f>
        <v>216600</v>
      </c>
      <c r="S71" s="472"/>
      <c r="T71" s="472" t="n">
        <f aca="false">D71+F71+H71+J71+K71+L71+N71+P71+R71+S71</f>
        <v>784154</v>
      </c>
      <c r="U71" s="472" t="n">
        <f aca="false">'[8]Total Pay Increase'!D72</f>
        <v>598967</v>
      </c>
      <c r="V71" s="498" t="n">
        <f aca="false">'[9]audit adjustments Feb 1  Oct 1 '!I71</f>
        <v>2168</v>
      </c>
      <c r="W71" s="472" t="n">
        <f aca="false">ROUND(U71/V71,2)</f>
        <v>276.28</v>
      </c>
      <c r="X71" s="472" t="n">
        <f aca="false">W71*'Table 3 Levels 1&amp;2'!C73</f>
        <v>598422.48</v>
      </c>
      <c r="Y71" s="472" t="n">
        <f aca="false">'[8]Total Pay Increase'!F72</f>
        <v>222019</v>
      </c>
      <c r="Z71" s="498" t="n">
        <f aca="false">V71</f>
        <v>2168</v>
      </c>
      <c r="AA71" s="472" t="n">
        <f aca="false">ROUND(Y71/Z71,2)</f>
        <v>102.41</v>
      </c>
      <c r="AB71" s="472" t="n">
        <f aca="false">AA71*'Table 3 Levels 1&amp;2'!C73</f>
        <v>221820.06</v>
      </c>
      <c r="AC71" s="472" t="n">
        <f aca="false">'[10]Total Pay Increase'!J71</f>
        <v>250689</v>
      </c>
      <c r="AD71" s="498" t="n">
        <f aca="false">'[11]Base Membership'!E73</f>
        <v>2226</v>
      </c>
      <c r="AE71" s="472" t="n">
        <f aca="false">ROUND(AC71/AD71,2)</f>
        <v>112.62</v>
      </c>
      <c r="AF71" s="472" t="n">
        <f aca="false">AE71*'Table 3 Levels 1&amp;2'!C73</f>
        <v>243934.92</v>
      </c>
      <c r="AG71" s="472" t="n">
        <f aca="false">T71+X71+AB71+AF71</f>
        <v>1848331.46</v>
      </c>
    </row>
    <row r="72" customFormat="false" ht="12.75" hidden="false" customHeight="false" outlineLevel="0" collapsed="false">
      <c r="A72" s="239" t="n">
        <v>67</v>
      </c>
      <c r="B72" s="240" t="s">
        <v>201</v>
      </c>
      <c r="C72" s="220" t="n">
        <f aca="false">'[7]Table 4 Level 3'!E72+'[7]Table 4 Level 3'!I72+'[7]Table 4 Level 3'!M72+'[7]Table 4 Level 3'!Q72</f>
        <v>358.01</v>
      </c>
      <c r="D72" s="474" t="n">
        <f aca="false">ROUND(C72*'Table 3 Levels 1&amp;2'!C74,0)</f>
        <v>1607107</v>
      </c>
      <c r="E72" s="473" t="n">
        <v>0</v>
      </c>
      <c r="F72" s="474" t="n">
        <f aca="false">ROUND($F$4*E72,0)</f>
        <v>0</v>
      </c>
      <c r="G72" s="473"/>
      <c r="H72" s="474" t="n">
        <f aca="false">ROUND(G72*$H$4,0)</f>
        <v>0</v>
      </c>
      <c r="I72" s="349" t="n">
        <v>0</v>
      </c>
      <c r="J72" s="349" t="n">
        <v>0</v>
      </c>
      <c r="K72" s="349" t="n">
        <f aca="false">I72-J72</f>
        <v>0</v>
      </c>
      <c r="L72" s="476" t="n">
        <f aca="false">'[7]Table 4 Level 3'!AF72+'[7]Table 4 Level 3'!AG72+'[7]Table 4 Level 3'!AI72</f>
        <v>0</v>
      </c>
      <c r="M72" s="476" t="n">
        <f aca="false">SUM(K72:L72)</f>
        <v>0</v>
      </c>
      <c r="N72" s="476" t="n">
        <f aca="false">ROUND(-M72/8,0)</f>
        <v>-0</v>
      </c>
      <c r="O72" s="477" t="n">
        <f aca="false">IF(L72&lt;0,0,'Table 3 Levels 1&amp;2'!C74)</f>
        <v>4489</v>
      </c>
      <c r="P72" s="474" t="n">
        <f aca="false">ROUND($P$4*O72,0)</f>
        <v>104497</v>
      </c>
      <c r="Q72" s="477" t="n">
        <f aca="false">'Table 3 Levels 1&amp;2'!C74</f>
        <v>4489</v>
      </c>
      <c r="R72" s="474" t="n">
        <f aca="false">ROUND(Q72*$R$4,0)</f>
        <v>448900</v>
      </c>
      <c r="S72" s="474"/>
      <c r="T72" s="474" t="n">
        <f aca="false">D72+F72+H72+J72+K72+L72+N72+P72+R72+S72</f>
        <v>2160504</v>
      </c>
      <c r="U72" s="474" t="n">
        <f aca="false">'[8]Total Pay Increase'!D73</f>
        <v>924116</v>
      </c>
      <c r="V72" s="350" t="n">
        <f aca="false">'[9]audit adjustments Feb 1  Oct 1 '!I72</f>
        <v>4130</v>
      </c>
      <c r="W72" s="474" t="n">
        <f aca="false">ROUND(U72/V72,2)</f>
        <v>223.76</v>
      </c>
      <c r="X72" s="474" t="n">
        <f aca="false">W72*'Table 3 Levels 1&amp;2'!C74</f>
        <v>1004458.64</v>
      </c>
      <c r="Y72" s="474" t="n">
        <f aca="false">'[8]Total Pay Increase'!F73</f>
        <v>161991</v>
      </c>
      <c r="Z72" s="350" t="n">
        <f aca="false">V72</f>
        <v>4130</v>
      </c>
      <c r="AA72" s="474" t="n">
        <f aca="false">ROUND(Y72/Z72,2)</f>
        <v>39.22</v>
      </c>
      <c r="AB72" s="474" t="n">
        <f aca="false">AA72*'Table 3 Levels 1&amp;2'!C74</f>
        <v>176058.58</v>
      </c>
      <c r="AC72" s="474" t="n">
        <f aca="false">'[10]Total Pay Increase'!J72</f>
        <v>422271</v>
      </c>
      <c r="AD72" s="350" t="n">
        <f aca="false">'[11]Base Membership'!E74</f>
        <v>4463</v>
      </c>
      <c r="AE72" s="474" t="n">
        <f aca="false">ROUND(AC72/AD72,2)</f>
        <v>94.62</v>
      </c>
      <c r="AF72" s="474" t="n">
        <f aca="false">AE72*'Table 3 Levels 1&amp;2'!C74</f>
        <v>424749.18</v>
      </c>
      <c r="AG72" s="474" t="n">
        <f aca="false">T72+X72+AB72+AF72</f>
        <v>3765770.4</v>
      </c>
    </row>
    <row r="73" customFormat="false" ht="12.75" hidden="false" customHeight="false" outlineLevel="0" collapsed="false">
      <c r="A73" s="218" t="n">
        <v>68</v>
      </c>
      <c r="B73" s="219" t="s">
        <v>202</v>
      </c>
      <c r="C73" s="220" t="n">
        <f aca="false">'[7]Table 4 Level 3'!E73+'[7]Table 4 Level 3'!I73+'[7]Table 4 Level 3'!M73+'[7]Table 4 Level 3'!Q73</f>
        <v>388.91</v>
      </c>
      <c r="D73" s="474" t="n">
        <f aca="false">ROUND(C73*'Table 3 Levels 1&amp;2'!C75,0)</f>
        <v>706261</v>
      </c>
      <c r="E73" s="473" t="n">
        <v>1</v>
      </c>
      <c r="F73" s="474" t="n">
        <f aca="false">ROUND($F$4*E73,0)</f>
        <v>20000</v>
      </c>
      <c r="G73" s="475"/>
      <c r="H73" s="474" t="n">
        <f aca="false">ROUND(G73*$H$4,0)</f>
        <v>0</v>
      </c>
      <c r="I73" s="349" t="n">
        <v>0</v>
      </c>
      <c r="J73" s="349" t="n">
        <v>0</v>
      </c>
      <c r="K73" s="349" t="n">
        <f aca="false">I73-J73</f>
        <v>0</v>
      </c>
      <c r="L73" s="476" t="n">
        <f aca="false">'[7]Table 4 Level 3'!AF73+'[7]Table 4 Level 3'!AG73+'[7]Table 4 Level 3'!AI73</f>
        <v>0</v>
      </c>
      <c r="M73" s="476" t="n">
        <f aca="false">SUM(K73:L73)</f>
        <v>0</v>
      </c>
      <c r="N73" s="476" t="n">
        <f aca="false">ROUND(-M73/8,0)</f>
        <v>-0</v>
      </c>
      <c r="O73" s="477" t="n">
        <f aca="false">IF(L73&lt;0,0,'Table 3 Levels 1&amp;2'!C75)</f>
        <v>1816</v>
      </c>
      <c r="P73" s="474" t="n">
        <f aca="false">ROUND($P$4*O73,0)</f>
        <v>42274</v>
      </c>
      <c r="Q73" s="477" t="n">
        <f aca="false">'Table 3 Levels 1&amp;2'!C75</f>
        <v>1816</v>
      </c>
      <c r="R73" s="474" t="n">
        <f aca="false">ROUND(Q73*$R$4,0)</f>
        <v>181600</v>
      </c>
      <c r="S73" s="474"/>
      <c r="T73" s="474" t="n">
        <f aca="false">D73+F73+H73+J73+K73+L73+N73+P73+R73+S73</f>
        <v>950135</v>
      </c>
      <c r="U73" s="474" t="n">
        <f aca="false">'[8]Total Pay Increase'!D74</f>
        <v>465705</v>
      </c>
      <c r="V73" s="350" t="n">
        <f aca="false">'[9]audit adjustments Feb 1  Oct 1 '!I73</f>
        <v>1917</v>
      </c>
      <c r="W73" s="474" t="n">
        <f aca="false">ROUND(U73/V73,2)</f>
        <v>242.93</v>
      </c>
      <c r="X73" s="474" t="n">
        <f aca="false">W73*'Table 3 Levels 1&amp;2'!C75</f>
        <v>441160.88</v>
      </c>
      <c r="Y73" s="474" t="n">
        <f aca="false">'[8]Total Pay Increase'!F74</f>
        <v>127548</v>
      </c>
      <c r="Z73" s="350" t="n">
        <f aca="false">V73</f>
        <v>1917</v>
      </c>
      <c r="AA73" s="474" t="n">
        <f aca="false">ROUND(Y73/Z73,2)</f>
        <v>66.54</v>
      </c>
      <c r="AB73" s="474" t="n">
        <f aca="false">AA73*'Table 3 Levels 1&amp;2'!C75</f>
        <v>120836.64</v>
      </c>
      <c r="AC73" s="474" t="n">
        <f aca="false">'[10]Total Pay Increase'!J73</f>
        <v>178779</v>
      </c>
      <c r="AD73" s="350" t="n">
        <f aca="false">'[11]Base Membership'!E75</f>
        <v>1782</v>
      </c>
      <c r="AE73" s="474" t="n">
        <f aca="false">ROUND(AC73/AD73,2)</f>
        <v>100.32</v>
      </c>
      <c r="AF73" s="474" t="n">
        <f aca="false">AE73*'Table 3 Levels 1&amp;2'!C75</f>
        <v>182181.12</v>
      </c>
      <c r="AG73" s="474" t="n">
        <f aca="false">T73+X73+AB73+AF73</f>
        <v>1694313.64</v>
      </c>
    </row>
    <row r="74" customFormat="false" ht="12.75" hidden="false" customHeight="false" outlineLevel="0" collapsed="false">
      <c r="A74" s="224" t="n">
        <v>69</v>
      </c>
      <c r="B74" s="225" t="s">
        <v>203</v>
      </c>
      <c r="C74" s="226" t="n">
        <f aca="false">'[7]Table 4 Level 3'!E74+'[7]Table 4 Level 3'!I74+'[7]Table 4 Level 3'!M74+'[7]Table 4 Level 3'!Q74</f>
        <v>379.13</v>
      </c>
      <c r="D74" s="478" t="n">
        <f aca="false">ROUND(C74*'Table 3 Levels 1&amp;2'!C76,0)</f>
        <v>1341362</v>
      </c>
      <c r="E74" s="494" t="n">
        <v>0</v>
      </c>
      <c r="F74" s="478" t="n">
        <f aca="false">ROUND($F$4*E74,0)</f>
        <v>0</v>
      </c>
      <c r="G74" s="480"/>
      <c r="H74" s="495" t="n">
        <f aca="false">ROUND(G74*$H$4,0)</f>
        <v>0</v>
      </c>
      <c r="I74" s="481" t="n">
        <v>0</v>
      </c>
      <c r="J74" s="481" t="n">
        <v>0</v>
      </c>
      <c r="K74" s="481" t="n">
        <f aca="false">I74-J74</f>
        <v>0</v>
      </c>
      <c r="L74" s="482" t="n">
        <f aca="false">'[7]Table 4 Level 3'!AF74+'[7]Table 4 Level 3'!AG74+'[7]Table 4 Level 3'!AI74</f>
        <v>0</v>
      </c>
      <c r="M74" s="482" t="n">
        <f aca="false">SUM(K74:L74)</f>
        <v>0</v>
      </c>
      <c r="N74" s="482" t="n">
        <f aca="false">ROUND(-M74/8,0)</f>
        <v>-0</v>
      </c>
      <c r="O74" s="483" t="n">
        <f aca="false">IF(L74&lt;0,0,'Table 3 Levels 1&amp;2'!C76)</f>
        <v>3538</v>
      </c>
      <c r="P74" s="478" t="n">
        <f aca="false">ROUND($P$4*O74,0)</f>
        <v>82359</v>
      </c>
      <c r="Q74" s="483" t="n">
        <f aca="false">'Table 3 Levels 1&amp;2'!C76</f>
        <v>3538</v>
      </c>
      <c r="R74" s="478" t="n">
        <f aca="false">ROUND(Q74*$R$4,0)</f>
        <v>353800</v>
      </c>
      <c r="S74" s="478"/>
      <c r="T74" s="478" t="n">
        <f aca="false">D74+F74+H74+J74+K74+L74+N74+P74+R74+S74</f>
        <v>1777521</v>
      </c>
      <c r="U74" s="478" t="n">
        <f aca="false">'[8]Total Pay Increase'!D75</f>
        <v>620577</v>
      </c>
      <c r="V74" s="370" t="n">
        <f aca="false">'[9]audit adjustments Feb 1  Oct 1 '!I74</f>
        <v>3051</v>
      </c>
      <c r="W74" s="478" t="n">
        <f aca="false">ROUND(U74/V74,2)</f>
        <v>203.4</v>
      </c>
      <c r="X74" s="478" t="n">
        <f aca="false">W74*'Table 3 Levels 1&amp;2'!C76</f>
        <v>719629.2</v>
      </c>
      <c r="Y74" s="478" t="n">
        <f aca="false">'[8]Total Pay Increase'!F75</f>
        <v>87394</v>
      </c>
      <c r="Z74" s="370" t="n">
        <f aca="false">V74</f>
        <v>3051</v>
      </c>
      <c r="AA74" s="478" t="n">
        <f aca="false">ROUND(Y74/Z74,2)</f>
        <v>28.64</v>
      </c>
      <c r="AB74" s="478" t="n">
        <f aca="false">AA74*'Table 3 Levels 1&amp;2'!C76</f>
        <v>101328.32</v>
      </c>
      <c r="AC74" s="478" t="n">
        <f aca="false">'[10]Total Pay Increase'!J74</f>
        <v>334252</v>
      </c>
      <c r="AD74" s="370" t="n">
        <f aca="false">'[11]Base Membership'!E76</f>
        <v>3537</v>
      </c>
      <c r="AE74" s="478" t="n">
        <f aca="false">ROUND(AC74/AD74,2)</f>
        <v>94.5</v>
      </c>
      <c r="AF74" s="478" t="n">
        <f aca="false">AE74*'Table 3 Levels 1&amp;2'!C76</f>
        <v>334341</v>
      </c>
      <c r="AG74" s="478" t="n">
        <f aca="false">T74+X74+AB74+AF74</f>
        <v>2932819.52</v>
      </c>
    </row>
    <row r="75" s="509" customFormat="true" ht="13.5" hidden="false" customHeight="false" outlineLevel="0" collapsed="false">
      <c r="A75" s="241"/>
      <c r="B75" s="242" t="s">
        <v>204</v>
      </c>
      <c r="C75" s="499" t="n">
        <f aca="false">'[7]Table 4 Level 3'!E75+'[7]Table 4 Level 3'!I75+'[7]Table 4 Level 3'!M75+'[7]Table 4 Level 3'!Q75</f>
        <v>303.87</v>
      </c>
      <c r="D75" s="500" t="n">
        <f aca="false">SUM(D6:D74)</f>
        <v>194363072</v>
      </c>
      <c r="E75" s="501" t="n">
        <f aca="false">SUM(E6:E74)</f>
        <v>262</v>
      </c>
      <c r="F75" s="502" t="n">
        <f aca="false">SUM(F6:F74)</f>
        <v>5240000</v>
      </c>
      <c r="G75" s="503" t="n">
        <f aca="false">SUM(G6:G74)</f>
        <v>0</v>
      </c>
      <c r="H75" s="502" t="n">
        <f aca="false">SUM(H6:H74)</f>
        <v>0</v>
      </c>
      <c r="I75" s="504" t="n">
        <f aca="false">SUM(I6:I74)</f>
        <v>76792933</v>
      </c>
      <c r="J75" s="504" t="n">
        <f aca="false">SUM(J6:J74)</f>
        <v>38336714</v>
      </c>
      <c r="K75" s="504" t="n">
        <f aca="false">SUM(K6:K74)</f>
        <v>38456219</v>
      </c>
      <c r="L75" s="505" t="n">
        <f aca="false">SUM(L6:L74)</f>
        <v>-8698636</v>
      </c>
      <c r="M75" s="505" t="n">
        <f aca="false">SUM(M6:M74)</f>
        <v>29757583</v>
      </c>
      <c r="N75" s="505" t="n">
        <f aca="false">SUM(N6:N74)</f>
        <v>-3719699</v>
      </c>
      <c r="O75" s="506" t="n">
        <f aca="false">SUM(O6:O74)</f>
        <v>533470</v>
      </c>
      <c r="P75" s="504" t="n">
        <f aca="false">SUM(P6:P74)</f>
        <v>12418334</v>
      </c>
      <c r="Q75" s="501" t="n">
        <f aca="false">SUM(Q6:Q74)</f>
        <v>650290</v>
      </c>
      <c r="R75" s="502" t="n">
        <f aca="false">SUM(R6:R74)</f>
        <v>65029000</v>
      </c>
      <c r="S75" s="502" t="n">
        <f aca="false">SUM(S6:S74)</f>
        <v>2600000</v>
      </c>
      <c r="T75" s="502" t="n">
        <f aca="false">SUM(T6:T74)</f>
        <v>344025004</v>
      </c>
      <c r="U75" s="507" t="n">
        <f aca="false">SUM(U6:U74)</f>
        <v>162722194</v>
      </c>
      <c r="V75" s="508" t="n">
        <f aca="false">SUM(V6:V74)</f>
        <v>623465</v>
      </c>
      <c r="W75" s="507" t="n">
        <f aca="false">ROUND(U75/V75,2)</f>
        <v>261</v>
      </c>
      <c r="X75" s="507" t="n">
        <f aca="false">SUM(X6:X74)</f>
        <v>162080991.709867</v>
      </c>
      <c r="Y75" s="507" t="n">
        <f aca="false">SUM(Y6:Y74)</f>
        <v>46375455</v>
      </c>
      <c r="Z75" s="508" t="n">
        <f aca="false">SUM(Z6:Z74)</f>
        <v>623465</v>
      </c>
      <c r="AA75" s="507" t="n">
        <f aca="false">ROUND(Y75/Z75,2)</f>
        <v>74.38</v>
      </c>
      <c r="AB75" s="507" t="n">
        <f aca="false">SUM(AB6:AB74)</f>
        <v>45992027.4874421</v>
      </c>
      <c r="AC75" s="507" t="n">
        <f aca="false">SUM(AC6:AC74)</f>
        <v>54017476</v>
      </c>
      <c r="AD75" s="508" t="n">
        <f aca="false">SUM(AD6:AD74)</f>
        <v>574579</v>
      </c>
      <c r="AE75" s="507" t="n">
        <f aca="false">ROUND(AC75/AD75,2)</f>
        <v>94.01</v>
      </c>
      <c r="AF75" s="507" t="n">
        <f aca="false">SUM(AF6:AF74)</f>
        <v>56208253.6094745</v>
      </c>
      <c r="AG75" s="502" t="n">
        <f aca="false">SUM(AG6:AG74)</f>
        <v>608306276.806784</v>
      </c>
    </row>
    <row r="76" s="509" customFormat="true" ht="13.5" hidden="false" customHeight="false" outlineLevel="0" collapsed="false">
      <c r="A76" s="510"/>
      <c r="B76" s="511"/>
      <c r="C76" s="512"/>
      <c r="D76" s="513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/>
      <c r="U76" s="402" t="s">
        <v>332</v>
      </c>
      <c r="V76" s="514"/>
      <c r="W76" s="515"/>
      <c r="X76" s="515"/>
      <c r="Y76" s="515"/>
      <c r="Z76" s="514"/>
      <c r="AA76" s="515"/>
      <c r="AB76" s="515"/>
      <c r="AC76" s="402" t="s">
        <v>332</v>
      </c>
    </row>
    <row r="77" customFormat="false" ht="36" hidden="true" customHeight="true" outlineLevel="0" collapsed="false">
      <c r="A77" s="516"/>
      <c r="B77" s="517"/>
      <c r="E77" s="439"/>
      <c r="F77" s="518"/>
      <c r="G77" s="519"/>
      <c r="H77" s="439"/>
      <c r="I77" s="439"/>
      <c r="J77" s="439"/>
      <c r="K77" s="520"/>
      <c r="L77" s="419"/>
      <c r="M77" s="258"/>
      <c r="N77" s="258"/>
      <c r="O77" s="258"/>
      <c r="P77" s="258"/>
      <c r="Q77" s="439"/>
      <c r="R77" s="439"/>
      <c r="S77" s="439"/>
      <c r="T77" s="439"/>
      <c r="V77" s="514"/>
      <c r="Y77" s="402"/>
      <c r="Z77" s="514"/>
    </row>
    <row r="78" customFormat="false" ht="13.5" hidden="true" customHeight="true" outlineLevel="0" collapsed="false">
      <c r="A78" s="516"/>
      <c r="B78" s="517"/>
      <c r="D78" s="402"/>
      <c r="E78" s="521"/>
      <c r="F78" s="518"/>
      <c r="G78" s="520"/>
      <c r="H78" s="520"/>
      <c r="I78" s="439"/>
      <c r="J78" s="439"/>
      <c r="K78" s="522"/>
      <c r="L78" s="258"/>
      <c r="M78" s="523"/>
      <c r="N78" s="524"/>
      <c r="O78" s="525"/>
      <c r="P78" s="526"/>
      <c r="Q78" s="520"/>
      <c r="R78" s="520"/>
      <c r="S78" s="520"/>
      <c r="T78" s="520" t="n">
        <f aca="false">SUM(T6:T74)</f>
        <v>344025004</v>
      </c>
      <c r="U78" s="402"/>
      <c r="V78" s="402"/>
      <c r="W78" s="402"/>
      <c r="X78" s="402"/>
      <c r="Y78" s="402"/>
      <c r="Z78" s="402"/>
      <c r="AA78" s="402"/>
      <c r="AB78" s="402"/>
      <c r="AD78" s="527"/>
      <c r="AE78" s="527"/>
      <c r="AF78" s="527"/>
      <c r="AG78" s="527"/>
    </row>
    <row r="79" customFormat="false" ht="12.75" hidden="true" customHeight="true" outlineLevel="0" collapsed="false">
      <c r="A79" s="516"/>
      <c r="B79" s="528"/>
      <c r="F79" s="518"/>
      <c r="G79" s="518"/>
      <c r="K79" s="436"/>
      <c r="M79" s="439"/>
      <c r="N79" s="522"/>
      <c r="O79" s="439"/>
      <c r="P79" s="439"/>
      <c r="U79" s="402"/>
      <c r="Y79" s="402"/>
      <c r="AD79" s="527"/>
      <c r="AE79" s="527"/>
      <c r="AF79" s="527"/>
      <c r="AG79" s="527"/>
    </row>
    <row r="80" customFormat="false" ht="12.75" hidden="true" customHeight="false" outlineLevel="0" collapsed="false">
      <c r="A80" s="516"/>
      <c r="B80" s="517"/>
      <c r="F80" s="518"/>
      <c r="M80" s="439"/>
      <c r="N80" s="529"/>
      <c r="O80" s="439"/>
      <c r="P80" s="439"/>
      <c r="U80" s="402"/>
      <c r="Y80" s="402"/>
    </row>
    <row r="81" customFormat="false" ht="12.75" hidden="true" customHeight="false" outlineLevel="0" collapsed="false">
      <c r="A81" s="516"/>
      <c r="B81" s="517"/>
      <c r="M81" s="439"/>
      <c r="N81" s="439"/>
      <c r="O81" s="439"/>
      <c r="P81" s="439"/>
      <c r="U81" s="402"/>
      <c r="Y81" s="402"/>
    </row>
    <row r="82" customFormat="false" ht="12.75" hidden="true" customHeight="false" outlineLevel="0" collapsed="false">
      <c r="A82" s="530"/>
      <c r="B82" s="531"/>
      <c r="M82" s="439"/>
      <c r="N82" s="439"/>
      <c r="O82" s="439"/>
      <c r="P82" s="439"/>
      <c r="U82" s="402"/>
      <c r="Y82" s="402"/>
    </row>
    <row r="83" customFormat="false" ht="12.75" hidden="true" customHeight="false" outlineLevel="0" collapsed="false">
      <c r="A83" s="530"/>
      <c r="B83" s="531"/>
      <c r="M83" s="451"/>
      <c r="N83" s="451"/>
      <c r="O83" s="451"/>
      <c r="P83" s="451"/>
      <c r="U83" s="402"/>
      <c r="Y83" s="402"/>
    </row>
    <row r="84" customFormat="false" ht="12.75" hidden="false" customHeight="false" outlineLevel="0" collapsed="false">
      <c r="A84" s="439"/>
      <c r="B84" s="439"/>
      <c r="U84" s="532"/>
    </row>
    <row r="85" customFormat="false" ht="12.75" hidden="false" customHeight="false" outlineLevel="0" collapsed="false">
      <c r="U85" s="532"/>
    </row>
    <row r="86" customFormat="false" ht="12.75" hidden="false" customHeight="false" outlineLevel="0" collapsed="false">
      <c r="U86" s="532"/>
    </row>
    <row r="87" customFormat="false" ht="12.75" hidden="false" customHeight="false" outlineLevel="0" collapsed="false">
      <c r="U87" s="532"/>
    </row>
    <row r="88" customFormat="false" ht="12.75" hidden="false" customHeight="false" outlineLevel="0" collapsed="false">
      <c r="U88" s="532"/>
    </row>
    <row r="89" customFormat="false" ht="12.75" hidden="false" customHeight="false" outlineLevel="0" collapsed="false">
      <c r="U89" s="532"/>
    </row>
    <row r="90" customFormat="false" ht="12.75" hidden="false" customHeight="false" outlineLevel="0" collapsed="false">
      <c r="U90" s="532"/>
    </row>
    <row r="91" customFormat="false" ht="12.75" hidden="false" customHeight="false" outlineLevel="0" collapsed="false">
      <c r="U91" s="532"/>
    </row>
    <row r="92" customFormat="false" ht="12.75" hidden="false" customHeight="false" outlineLevel="0" collapsed="false">
      <c r="U92" s="532"/>
    </row>
    <row r="93" customFormat="false" ht="12.75" hidden="false" customHeight="false" outlineLevel="0" collapsed="false">
      <c r="U93" s="532"/>
    </row>
    <row r="94" customFormat="false" ht="12.75" hidden="false" customHeight="false" outlineLevel="0" collapsed="false">
      <c r="U94" s="532"/>
    </row>
    <row r="95" customFormat="false" ht="12.75" hidden="false" customHeight="false" outlineLevel="0" collapsed="false">
      <c r="U95" s="532"/>
    </row>
    <row r="96" customFormat="false" ht="12.75" hidden="false" customHeight="false" outlineLevel="0" collapsed="false">
      <c r="U96" s="532"/>
    </row>
  </sheetData>
  <mergeCells count="36">
    <mergeCell ref="A2:A4"/>
    <mergeCell ref="B2:B4"/>
    <mergeCell ref="C2:D2"/>
    <mergeCell ref="E2:F2"/>
    <mergeCell ref="G2:H2"/>
    <mergeCell ref="I2:P2"/>
    <mergeCell ref="Q2:R2"/>
    <mergeCell ref="T2:T4"/>
    <mergeCell ref="U2:AB2"/>
    <mergeCell ref="AC2:AF2"/>
    <mergeCell ref="AG2:AG4"/>
    <mergeCell ref="C3:C4"/>
    <mergeCell ref="D3:D4"/>
    <mergeCell ref="E3:E4"/>
    <mergeCell ref="I3:I4"/>
    <mergeCell ref="J3:J4"/>
    <mergeCell ref="K3:K4"/>
    <mergeCell ref="L3:L4"/>
    <mergeCell ref="M3:M4"/>
    <mergeCell ref="N3:N4"/>
    <mergeCell ref="O3:O4"/>
    <mergeCell ref="Q3:Q4"/>
    <mergeCell ref="S3:S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D78:AG79"/>
  </mergeCells>
  <printOptions headings="false" gridLines="false" gridLinesSet="true" horizontalCentered="true" verticalCentered="false"/>
  <pageMargins left="0.25" right="0.240277777777778" top="1.07986111111111" bottom="0.35" header="0.320138888888889" footer="0.35"/>
  <pageSetup paperSize="5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"Arial,Bold"&amp;18Table 4:  FY2009-2010 Budget Letter 
&amp;20Level 3 Unequalized Funding</oddHeader>
    <oddFooter>&amp;R&amp;12&amp;P</oddFooter>
  </headerFooter>
  <colBreaks count="4" manualBreakCount="4">
    <brk id="8" man="true" max="65535" min="0"/>
    <brk id="16" man="true" max="65535" min="0"/>
    <brk id="20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4.28"/>
    <col collapsed="false" customWidth="true" hidden="false" outlineLevel="0" max="2" min="2" style="255" width="22.99"/>
    <col collapsed="false" customWidth="true" hidden="false" outlineLevel="0" max="3" min="3" style="255" width="12.7"/>
    <col collapsed="false" customWidth="true" hidden="false" outlineLevel="0" max="4" min="4" style="255" width="13.7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15.7"/>
    <col collapsed="false" customWidth="true" hidden="true" outlineLevel="0" max="8" min="8" style="0" width="10.99"/>
  </cols>
  <sheetData>
    <row r="1" customFormat="false" ht="88.5" hidden="false" customHeight="true" outlineLevel="0" collapsed="false">
      <c r="A1" s="533" t="s">
        <v>118</v>
      </c>
      <c r="B1" s="534" t="s">
        <v>119</v>
      </c>
      <c r="C1" s="205" t="s">
        <v>333</v>
      </c>
      <c r="D1" s="319" t="s">
        <v>334</v>
      </c>
      <c r="E1" s="535" t="s">
        <v>335</v>
      </c>
      <c r="F1" s="536" t="s">
        <v>336</v>
      </c>
      <c r="G1" s="206" t="s">
        <v>337</v>
      </c>
    </row>
    <row r="2" customFormat="false" ht="12.75" hidden="false" customHeight="false" outlineLevel="0" collapsed="false">
      <c r="A2" s="537"/>
      <c r="B2" s="537"/>
      <c r="C2" s="205"/>
      <c r="D2" s="538" t="n">
        <v>6000</v>
      </c>
      <c r="E2" s="535"/>
      <c r="F2" s="539" t="n">
        <v>4000</v>
      </c>
      <c r="G2" s="206"/>
    </row>
    <row r="3" customFormat="false" ht="12.75" hidden="false" customHeight="false" outlineLevel="0" collapsed="false">
      <c r="A3" s="468"/>
      <c r="B3" s="469"/>
      <c r="C3" s="470" t="n">
        <f aca="false">B3+1</f>
        <v>1</v>
      </c>
      <c r="D3" s="470" t="n">
        <f aca="false">C3+1</f>
        <v>2</v>
      </c>
      <c r="E3" s="470" t="n">
        <f aca="false">D3+1</f>
        <v>3</v>
      </c>
      <c r="F3" s="470" t="n">
        <f aca="false">E3+1</f>
        <v>4</v>
      </c>
      <c r="G3" s="470" t="n">
        <f aca="false">F3+1</f>
        <v>5</v>
      </c>
    </row>
    <row r="4" customFormat="false" ht="12.75" hidden="false" customHeight="false" outlineLevel="0" collapsed="false">
      <c r="A4" s="218" t="n">
        <v>1</v>
      </c>
      <c r="B4" s="219" t="s">
        <v>139</v>
      </c>
      <c r="C4" s="473" t="n">
        <v>0</v>
      </c>
      <c r="D4" s="474" t="n">
        <f aca="false">ROUND($D$2*C4,0)</f>
        <v>0</v>
      </c>
      <c r="E4" s="473" t="n">
        <v>0</v>
      </c>
      <c r="F4" s="474" t="n">
        <f aca="false">ROUND($F$2*E4,0)</f>
        <v>0</v>
      </c>
      <c r="G4" s="540" t="n">
        <f aca="false">D4+F4</f>
        <v>0</v>
      </c>
    </row>
    <row r="5" customFormat="false" ht="12.75" hidden="false" customHeight="false" outlineLevel="0" collapsed="false">
      <c r="A5" s="218" t="n">
        <v>2</v>
      </c>
      <c r="B5" s="219" t="s">
        <v>140</v>
      </c>
      <c r="C5" s="473" t="n">
        <v>0</v>
      </c>
      <c r="D5" s="474" t="n">
        <f aca="false">ROUND($D$2*C5,0)</f>
        <v>0</v>
      </c>
      <c r="E5" s="473" t="n">
        <v>0</v>
      </c>
      <c r="F5" s="474" t="n">
        <f aca="false">ROUND($F$2*E5,0)</f>
        <v>0</v>
      </c>
      <c r="G5" s="540" t="n">
        <f aca="false">D5+F5</f>
        <v>0</v>
      </c>
    </row>
    <row r="6" customFormat="false" ht="12.75" hidden="false" customHeight="false" outlineLevel="0" collapsed="false">
      <c r="A6" s="218" t="n">
        <v>3</v>
      </c>
      <c r="B6" s="219" t="s">
        <v>141</v>
      </c>
      <c r="C6" s="473" t="n">
        <v>0</v>
      </c>
      <c r="D6" s="474" t="n">
        <f aca="false">ROUND($D$2*C6,0)</f>
        <v>0</v>
      </c>
      <c r="E6" s="473" t="n">
        <v>0</v>
      </c>
      <c r="F6" s="474" t="n">
        <f aca="false">ROUND($F$2*E6,0)</f>
        <v>0</v>
      </c>
      <c r="G6" s="540" t="n">
        <f aca="false">D6+F6</f>
        <v>0</v>
      </c>
    </row>
    <row r="7" customFormat="false" ht="12.75" hidden="false" customHeight="false" outlineLevel="0" collapsed="false">
      <c r="A7" s="218" t="n">
        <v>4</v>
      </c>
      <c r="B7" s="219" t="s">
        <v>142</v>
      </c>
      <c r="C7" s="473" t="n">
        <v>3</v>
      </c>
      <c r="D7" s="474" t="n">
        <f aca="false">ROUND($D$2*C7,0)</f>
        <v>18000</v>
      </c>
      <c r="E7" s="473" t="n">
        <v>1</v>
      </c>
      <c r="F7" s="474" t="n">
        <f aca="false">ROUND($F$2*E7,0)</f>
        <v>4000</v>
      </c>
      <c r="G7" s="540" t="n">
        <f aca="false">D7+F7</f>
        <v>22000</v>
      </c>
    </row>
    <row r="8" customFormat="false" ht="12.75" hidden="false" customHeight="false" outlineLevel="0" collapsed="false">
      <c r="A8" s="224" t="n">
        <v>5</v>
      </c>
      <c r="B8" s="225" t="s">
        <v>143</v>
      </c>
      <c r="C8" s="479" t="n">
        <v>0</v>
      </c>
      <c r="D8" s="478" t="n">
        <f aca="false">ROUND($D$2*C8,0)</f>
        <v>0</v>
      </c>
      <c r="E8" s="479" t="n">
        <v>0</v>
      </c>
      <c r="F8" s="478" t="n">
        <f aca="false">ROUND($F$2*E8,0)</f>
        <v>0</v>
      </c>
      <c r="G8" s="541" t="n">
        <f aca="false">D8+F8</f>
        <v>0</v>
      </c>
    </row>
    <row r="9" customFormat="false" ht="12.75" hidden="false" customHeight="false" outlineLevel="0" collapsed="false">
      <c r="A9" s="218" t="n">
        <v>6</v>
      </c>
      <c r="B9" s="219" t="s">
        <v>144</v>
      </c>
      <c r="C9" s="473" t="n">
        <v>0</v>
      </c>
      <c r="D9" s="474" t="n">
        <f aca="false">ROUND($D$2*C9,0)</f>
        <v>0</v>
      </c>
      <c r="E9" s="473" t="n">
        <v>0</v>
      </c>
      <c r="F9" s="474" t="n">
        <f aca="false">ROUND($F$2*E9,0)</f>
        <v>0</v>
      </c>
      <c r="G9" s="540" t="n">
        <f aca="false">D9+F9</f>
        <v>0</v>
      </c>
    </row>
    <row r="10" customFormat="false" ht="12.75" hidden="false" customHeight="false" outlineLevel="0" collapsed="false">
      <c r="A10" s="218" t="n">
        <v>7</v>
      </c>
      <c r="B10" s="219" t="s">
        <v>145</v>
      </c>
      <c r="C10" s="473" t="n">
        <v>0</v>
      </c>
      <c r="D10" s="474" t="n">
        <f aca="false">ROUND($D$2*C10,0)</f>
        <v>0</v>
      </c>
      <c r="E10" s="473" t="n">
        <v>0</v>
      </c>
      <c r="F10" s="474" t="n">
        <f aca="false">ROUND($F$2*E10,0)</f>
        <v>0</v>
      </c>
      <c r="G10" s="540" t="n">
        <f aca="false">D10+F10</f>
        <v>0</v>
      </c>
    </row>
    <row r="11" customFormat="false" ht="12.75" hidden="false" customHeight="false" outlineLevel="0" collapsed="false">
      <c r="A11" s="218" t="n">
        <v>8</v>
      </c>
      <c r="B11" s="219" t="s">
        <v>146</v>
      </c>
      <c r="C11" s="473" t="n">
        <v>3</v>
      </c>
      <c r="D11" s="474" t="n">
        <f aca="false">ROUND($D$2*C11,0)</f>
        <v>18000</v>
      </c>
      <c r="E11" s="473" t="n">
        <v>2</v>
      </c>
      <c r="F11" s="474" t="n">
        <f aca="false">ROUND($F$2*E11,0)</f>
        <v>8000</v>
      </c>
      <c r="G11" s="540" t="n">
        <f aca="false">D11+F11</f>
        <v>26000</v>
      </c>
    </row>
    <row r="12" customFormat="false" ht="12.75" hidden="false" customHeight="false" outlineLevel="0" collapsed="false">
      <c r="A12" s="218" t="n">
        <v>9</v>
      </c>
      <c r="B12" s="219" t="s">
        <v>79</v>
      </c>
      <c r="C12" s="473" t="n">
        <v>6</v>
      </c>
      <c r="D12" s="474" t="n">
        <f aca="false">ROUND($D$2*C12,0)</f>
        <v>36000</v>
      </c>
      <c r="E12" s="473" t="n">
        <v>3</v>
      </c>
      <c r="F12" s="474" t="n">
        <f aca="false">ROUND($F$2*E12,0)</f>
        <v>12000</v>
      </c>
      <c r="G12" s="540" t="n">
        <f aca="false">D12+F12</f>
        <v>48000</v>
      </c>
    </row>
    <row r="13" customFormat="false" ht="12.75" hidden="false" customHeight="false" outlineLevel="0" collapsed="false">
      <c r="A13" s="224" t="n">
        <v>10</v>
      </c>
      <c r="B13" s="225" t="s">
        <v>147</v>
      </c>
      <c r="C13" s="479" t="n">
        <v>11</v>
      </c>
      <c r="D13" s="478" t="n">
        <f aca="false">ROUND($D$2*C13,0)</f>
        <v>66000</v>
      </c>
      <c r="E13" s="479" t="n">
        <v>10</v>
      </c>
      <c r="F13" s="478" t="n">
        <f aca="false">ROUND($F$2*E13,0)</f>
        <v>40000</v>
      </c>
      <c r="G13" s="541" t="n">
        <f aca="false">D13+F13</f>
        <v>106000</v>
      </c>
    </row>
    <row r="14" customFormat="false" ht="12.75" hidden="false" customHeight="false" outlineLevel="0" collapsed="false">
      <c r="A14" s="218" t="n">
        <v>11</v>
      </c>
      <c r="B14" s="219" t="s">
        <v>148</v>
      </c>
      <c r="C14" s="473" t="n">
        <v>0</v>
      </c>
      <c r="D14" s="474" t="n">
        <f aca="false">ROUND($D$2*C14,0)</f>
        <v>0</v>
      </c>
      <c r="E14" s="473" t="n">
        <v>0</v>
      </c>
      <c r="F14" s="474" t="n">
        <f aca="false">ROUND($F$2*E14,0)</f>
        <v>0</v>
      </c>
      <c r="G14" s="540" t="n">
        <f aca="false">D14+F14</f>
        <v>0</v>
      </c>
    </row>
    <row r="15" customFormat="false" ht="12.75" hidden="false" customHeight="false" outlineLevel="0" collapsed="false">
      <c r="A15" s="218" t="n">
        <v>12</v>
      </c>
      <c r="B15" s="219" t="s">
        <v>149</v>
      </c>
      <c r="C15" s="473" t="n">
        <v>1</v>
      </c>
      <c r="D15" s="474" t="n">
        <f aca="false">ROUND($D$2*C15,0)</f>
        <v>6000</v>
      </c>
      <c r="E15" s="473" t="n">
        <v>0</v>
      </c>
      <c r="F15" s="474" t="n">
        <f aca="false">ROUND($F$2*E15,0)</f>
        <v>0</v>
      </c>
      <c r="G15" s="540" t="n">
        <f aca="false">D15+F15</f>
        <v>6000</v>
      </c>
    </row>
    <row r="16" customFormat="false" ht="12.75" hidden="false" customHeight="false" outlineLevel="0" collapsed="false">
      <c r="A16" s="218" t="n">
        <v>13</v>
      </c>
      <c r="B16" s="219" t="s">
        <v>150</v>
      </c>
      <c r="C16" s="473" t="n">
        <v>0</v>
      </c>
      <c r="D16" s="474" t="n">
        <f aca="false">ROUND($D$2*C16,0)</f>
        <v>0</v>
      </c>
      <c r="E16" s="473" t="n">
        <v>0</v>
      </c>
      <c r="F16" s="474" t="n">
        <f aca="false">ROUND($F$2*E16,0)</f>
        <v>0</v>
      </c>
      <c r="G16" s="540" t="n">
        <f aca="false">D16+F16</f>
        <v>0</v>
      </c>
    </row>
    <row r="17" customFormat="false" ht="12.75" hidden="false" customHeight="false" outlineLevel="0" collapsed="false">
      <c r="A17" s="218" t="n">
        <v>14</v>
      </c>
      <c r="B17" s="219" t="s">
        <v>151</v>
      </c>
      <c r="C17" s="473" t="n">
        <v>0</v>
      </c>
      <c r="D17" s="474" t="n">
        <f aca="false">ROUND($D$2*C17,0)</f>
        <v>0</v>
      </c>
      <c r="E17" s="473" t="n">
        <v>0</v>
      </c>
      <c r="F17" s="474" t="n">
        <f aca="false">ROUND($F$2*E17,0)</f>
        <v>0</v>
      </c>
      <c r="G17" s="540" t="n">
        <f aca="false">D17+F17</f>
        <v>0</v>
      </c>
    </row>
    <row r="18" customFormat="false" ht="12.75" hidden="false" customHeight="false" outlineLevel="0" collapsed="false">
      <c r="A18" s="224" t="n">
        <v>15</v>
      </c>
      <c r="B18" s="225" t="s">
        <v>152</v>
      </c>
      <c r="C18" s="479" t="n">
        <v>0</v>
      </c>
      <c r="D18" s="478" t="n">
        <f aca="false">ROUND($D$2*C18,0)</f>
        <v>0</v>
      </c>
      <c r="E18" s="479" t="n">
        <v>1</v>
      </c>
      <c r="F18" s="478" t="n">
        <f aca="false">ROUND($F$2*E18,0)</f>
        <v>4000</v>
      </c>
      <c r="G18" s="541" t="n">
        <f aca="false">D18+F18</f>
        <v>4000</v>
      </c>
    </row>
    <row r="19" customFormat="false" ht="12.75" hidden="false" customHeight="false" outlineLevel="0" collapsed="false">
      <c r="A19" s="218" t="n">
        <v>16</v>
      </c>
      <c r="B19" s="219" t="s">
        <v>153</v>
      </c>
      <c r="C19" s="473" t="n">
        <v>0</v>
      </c>
      <c r="D19" s="474" t="n">
        <f aca="false">ROUND($D$2*C19,0)</f>
        <v>0</v>
      </c>
      <c r="E19" s="473" t="n">
        <v>2</v>
      </c>
      <c r="F19" s="474" t="n">
        <f aca="false">ROUND($F$2*E19,0)</f>
        <v>8000</v>
      </c>
      <c r="G19" s="540" t="n">
        <f aca="false">D19+F19</f>
        <v>8000</v>
      </c>
    </row>
    <row r="20" customFormat="false" ht="12.75" hidden="false" customHeight="false" outlineLevel="0" collapsed="false">
      <c r="A20" s="218" t="n">
        <v>17</v>
      </c>
      <c r="B20" s="219" t="s">
        <v>77</v>
      </c>
      <c r="C20" s="473" t="n">
        <v>6</v>
      </c>
      <c r="D20" s="474" t="n">
        <f aca="false">ROUND($D$2*C20,0)</f>
        <v>36000</v>
      </c>
      <c r="E20" s="473" t="n">
        <v>6</v>
      </c>
      <c r="F20" s="474" t="n">
        <f aca="false">ROUND($F$2*E20,0)</f>
        <v>24000</v>
      </c>
      <c r="G20" s="540" t="n">
        <f aca="false">D20+F20</f>
        <v>60000</v>
      </c>
    </row>
    <row r="21" customFormat="false" ht="12.75" hidden="false" customHeight="false" outlineLevel="0" collapsed="false">
      <c r="A21" s="218" t="n">
        <v>18</v>
      </c>
      <c r="B21" s="219" t="s">
        <v>154</v>
      </c>
      <c r="C21" s="473" t="n">
        <v>1</v>
      </c>
      <c r="D21" s="474" t="n">
        <f aca="false">ROUND($D$2*C21,0)</f>
        <v>6000</v>
      </c>
      <c r="E21" s="473" t="n">
        <v>1</v>
      </c>
      <c r="F21" s="474" t="n">
        <f aca="false">ROUND($F$2*E21,0)</f>
        <v>4000</v>
      </c>
      <c r="G21" s="540" t="n">
        <f aca="false">D21+F21</f>
        <v>10000</v>
      </c>
    </row>
    <row r="22" customFormat="false" ht="12.75" hidden="false" customHeight="false" outlineLevel="0" collapsed="false">
      <c r="A22" s="218" t="n">
        <v>19</v>
      </c>
      <c r="B22" s="219" t="s">
        <v>155</v>
      </c>
      <c r="C22" s="473" t="n">
        <v>0</v>
      </c>
      <c r="D22" s="474" t="n">
        <f aca="false">ROUND($D$2*C22,0)</f>
        <v>0</v>
      </c>
      <c r="E22" s="473" t="n">
        <v>0</v>
      </c>
      <c r="F22" s="474" t="n">
        <f aca="false">ROUND($F$2*E22,0)</f>
        <v>0</v>
      </c>
      <c r="G22" s="540" t="n">
        <f aca="false">D22+F22</f>
        <v>0</v>
      </c>
    </row>
    <row r="23" customFormat="false" ht="12.75" hidden="false" customHeight="false" outlineLevel="0" collapsed="false">
      <c r="A23" s="224" t="n">
        <v>20</v>
      </c>
      <c r="B23" s="225" t="s">
        <v>156</v>
      </c>
      <c r="C23" s="479" t="n">
        <v>0</v>
      </c>
      <c r="D23" s="478" t="n">
        <f aca="false">ROUND($D$2*C23,0)</f>
        <v>0</v>
      </c>
      <c r="E23" s="479" t="n">
        <v>0</v>
      </c>
      <c r="F23" s="478" t="n">
        <f aca="false">ROUND($F$2*E23,0)</f>
        <v>0</v>
      </c>
      <c r="G23" s="541" t="n">
        <f aca="false">D23+F23</f>
        <v>0</v>
      </c>
    </row>
    <row r="24" customFormat="false" ht="12.75" hidden="false" customHeight="false" outlineLevel="0" collapsed="false">
      <c r="A24" s="218" t="n">
        <v>21</v>
      </c>
      <c r="B24" s="219" t="s">
        <v>157</v>
      </c>
      <c r="C24" s="473" t="n">
        <v>0</v>
      </c>
      <c r="D24" s="474" t="n">
        <f aca="false">ROUND($D$2*C24,0)</f>
        <v>0</v>
      </c>
      <c r="E24" s="473" t="n">
        <v>0</v>
      </c>
      <c r="F24" s="474" t="n">
        <f aca="false">ROUND($F$2*E24,0)</f>
        <v>0</v>
      </c>
      <c r="G24" s="540" t="n">
        <f aca="false">D24+F24</f>
        <v>0</v>
      </c>
    </row>
    <row r="25" customFormat="false" ht="12.75" hidden="false" customHeight="false" outlineLevel="0" collapsed="false">
      <c r="A25" s="218" t="n">
        <v>22</v>
      </c>
      <c r="B25" s="219" t="s">
        <v>158</v>
      </c>
      <c r="C25" s="473" t="n">
        <v>0</v>
      </c>
      <c r="D25" s="474" t="n">
        <f aca="false">ROUND($D$2*C25,0)</f>
        <v>0</v>
      </c>
      <c r="E25" s="473" t="n">
        <v>0</v>
      </c>
      <c r="F25" s="474" t="n">
        <f aca="false">ROUND($F$2*E25,0)</f>
        <v>0</v>
      </c>
      <c r="G25" s="540" t="n">
        <f aca="false">D25+F25</f>
        <v>0</v>
      </c>
    </row>
    <row r="26" customFormat="false" ht="12.75" hidden="false" customHeight="false" outlineLevel="0" collapsed="false">
      <c r="A26" s="218" t="n">
        <v>23</v>
      </c>
      <c r="B26" s="219" t="s">
        <v>159</v>
      </c>
      <c r="C26" s="473" t="n">
        <v>2</v>
      </c>
      <c r="D26" s="474" t="n">
        <f aca="false">ROUND($D$2*C26,0)</f>
        <v>12000</v>
      </c>
      <c r="E26" s="473" t="n">
        <v>5</v>
      </c>
      <c r="F26" s="474" t="n">
        <f aca="false">ROUND($F$2*E26,0)</f>
        <v>20000</v>
      </c>
      <c r="G26" s="540" t="n">
        <f aca="false">D26+F26</f>
        <v>32000</v>
      </c>
    </row>
    <row r="27" customFormat="false" ht="12.75" hidden="false" customHeight="false" outlineLevel="0" collapsed="false">
      <c r="A27" s="218" t="n">
        <v>24</v>
      </c>
      <c r="B27" s="219" t="s">
        <v>160</v>
      </c>
      <c r="C27" s="473" t="n">
        <v>0</v>
      </c>
      <c r="D27" s="474" t="n">
        <f aca="false">ROUND($D$2*C27,0)</f>
        <v>0</v>
      </c>
      <c r="E27" s="473" t="n">
        <v>0</v>
      </c>
      <c r="F27" s="474" t="n">
        <f aca="false">ROUND($F$2*E27,0)</f>
        <v>0</v>
      </c>
      <c r="G27" s="540" t="n">
        <f aca="false">D27+F27</f>
        <v>0</v>
      </c>
    </row>
    <row r="28" customFormat="false" ht="12.75" hidden="false" customHeight="false" outlineLevel="0" collapsed="false">
      <c r="A28" s="224" t="n">
        <v>25</v>
      </c>
      <c r="B28" s="225" t="s">
        <v>161</v>
      </c>
      <c r="C28" s="479" t="n">
        <v>0</v>
      </c>
      <c r="D28" s="478" t="n">
        <f aca="false">ROUND($D$2*C28,0)</f>
        <v>0</v>
      </c>
      <c r="E28" s="479" t="n">
        <v>0</v>
      </c>
      <c r="F28" s="478" t="n">
        <f aca="false">ROUND($F$2*E28,0)</f>
        <v>0</v>
      </c>
      <c r="G28" s="541" t="n">
        <f aca="false">D28+F28</f>
        <v>0</v>
      </c>
    </row>
    <row r="29" customFormat="false" ht="12.75" hidden="false" customHeight="false" outlineLevel="0" collapsed="false">
      <c r="A29" s="218" t="n">
        <v>26</v>
      </c>
      <c r="B29" s="219" t="s">
        <v>162</v>
      </c>
      <c r="C29" s="473" t="n">
        <v>7</v>
      </c>
      <c r="D29" s="474" t="n">
        <f aca="false">ROUND($D$2*C29,0)</f>
        <v>42000</v>
      </c>
      <c r="E29" s="473" t="n">
        <v>12</v>
      </c>
      <c r="F29" s="474" t="n">
        <f aca="false">ROUND($F$2*E29,0)</f>
        <v>48000</v>
      </c>
      <c r="G29" s="540" t="n">
        <f aca="false">D29+F29</f>
        <v>90000</v>
      </c>
    </row>
    <row r="30" customFormat="false" ht="12.75" hidden="false" customHeight="false" outlineLevel="0" collapsed="false">
      <c r="A30" s="218" t="n">
        <v>27</v>
      </c>
      <c r="B30" s="219" t="s">
        <v>163</v>
      </c>
      <c r="C30" s="473" t="n">
        <v>0</v>
      </c>
      <c r="D30" s="474" t="n">
        <f aca="false">ROUND($D$2*C30,0)</f>
        <v>0</v>
      </c>
      <c r="E30" s="473" t="n">
        <v>0</v>
      </c>
      <c r="F30" s="474" t="n">
        <f aca="false">ROUND($F$2*E30,0)</f>
        <v>0</v>
      </c>
      <c r="G30" s="540" t="n">
        <f aca="false">D30+F30</f>
        <v>0</v>
      </c>
    </row>
    <row r="31" customFormat="false" ht="12.75" hidden="false" customHeight="false" outlineLevel="0" collapsed="false">
      <c r="A31" s="218" t="n">
        <v>28</v>
      </c>
      <c r="B31" s="219" t="s">
        <v>164</v>
      </c>
      <c r="C31" s="473" t="n">
        <v>14</v>
      </c>
      <c r="D31" s="474" t="n">
        <f aca="false">ROUND($D$2*C31,0)</f>
        <v>84000</v>
      </c>
      <c r="E31" s="473" t="n">
        <v>15</v>
      </c>
      <c r="F31" s="474" t="n">
        <f aca="false">ROUND($F$2*E31,0)</f>
        <v>60000</v>
      </c>
      <c r="G31" s="540" t="n">
        <f aca="false">D31+F31</f>
        <v>144000</v>
      </c>
    </row>
    <row r="32" customFormat="false" ht="12.75" hidden="false" customHeight="false" outlineLevel="0" collapsed="false">
      <c r="A32" s="218" t="n">
        <v>29</v>
      </c>
      <c r="B32" s="219" t="s">
        <v>165</v>
      </c>
      <c r="C32" s="473" t="n">
        <v>3</v>
      </c>
      <c r="D32" s="474" t="n">
        <f aca="false">ROUND($D$2*C32,0)</f>
        <v>18000</v>
      </c>
      <c r="E32" s="473" t="n">
        <v>20</v>
      </c>
      <c r="F32" s="474" t="n">
        <f aca="false">ROUND($F$2*E32,0)</f>
        <v>80000</v>
      </c>
      <c r="G32" s="540" t="n">
        <f aca="false">D32+F32</f>
        <v>98000</v>
      </c>
    </row>
    <row r="33" customFormat="false" ht="12.75" hidden="false" customHeight="false" outlineLevel="0" collapsed="false">
      <c r="A33" s="224" t="n">
        <v>30</v>
      </c>
      <c r="B33" s="225" t="s">
        <v>166</v>
      </c>
      <c r="C33" s="479" t="n">
        <v>0</v>
      </c>
      <c r="D33" s="478" t="n">
        <f aca="false">ROUND($D$2*C33,0)</f>
        <v>0</v>
      </c>
      <c r="E33" s="479" t="n">
        <v>0</v>
      </c>
      <c r="F33" s="478" t="n">
        <f aca="false">ROUND($F$2*E33,0)</f>
        <v>0</v>
      </c>
      <c r="G33" s="541" t="n">
        <f aca="false">D33+F33</f>
        <v>0</v>
      </c>
    </row>
    <row r="34" customFormat="false" ht="12.75" hidden="false" customHeight="false" outlineLevel="0" collapsed="false">
      <c r="A34" s="218" t="n">
        <v>31</v>
      </c>
      <c r="B34" s="219" t="s">
        <v>167</v>
      </c>
      <c r="C34" s="473" t="n">
        <v>0</v>
      </c>
      <c r="D34" s="474" t="n">
        <f aca="false">ROUND($D$2*C34,0)</f>
        <v>0</v>
      </c>
      <c r="E34" s="473" t="n">
        <v>0</v>
      </c>
      <c r="F34" s="474" t="n">
        <f aca="false">ROUND($F$2*E34,0)</f>
        <v>0</v>
      </c>
      <c r="G34" s="540" t="n">
        <f aca="false">D34+F34</f>
        <v>0</v>
      </c>
    </row>
    <row r="35" customFormat="false" ht="12.75" hidden="false" customHeight="false" outlineLevel="0" collapsed="false">
      <c r="A35" s="218" t="n">
        <v>32</v>
      </c>
      <c r="B35" s="219" t="s">
        <v>168</v>
      </c>
      <c r="C35" s="473" t="n">
        <v>0</v>
      </c>
      <c r="D35" s="474" t="n">
        <f aca="false">ROUND($D$2*C35,0)</f>
        <v>0</v>
      </c>
      <c r="E35" s="473" t="n">
        <v>0</v>
      </c>
      <c r="F35" s="474" t="n">
        <f aca="false">ROUND($F$2*E35,0)</f>
        <v>0</v>
      </c>
      <c r="G35" s="540" t="n">
        <f aca="false">D35+F35</f>
        <v>0</v>
      </c>
    </row>
    <row r="36" customFormat="false" ht="12.75" hidden="false" customHeight="false" outlineLevel="0" collapsed="false">
      <c r="A36" s="218" t="n">
        <v>33</v>
      </c>
      <c r="B36" s="219" t="s">
        <v>169</v>
      </c>
      <c r="C36" s="473" t="n">
        <v>0</v>
      </c>
      <c r="D36" s="474" t="n">
        <f aca="false">ROUND($D$2*C36,0)</f>
        <v>0</v>
      </c>
      <c r="E36" s="473" t="n">
        <v>1</v>
      </c>
      <c r="F36" s="474" t="n">
        <f aca="false">ROUND($F$2*E36,0)</f>
        <v>4000</v>
      </c>
      <c r="G36" s="540" t="n">
        <f aca="false">D36+F36</f>
        <v>4000</v>
      </c>
    </row>
    <row r="37" customFormat="false" ht="12.75" hidden="false" customHeight="false" outlineLevel="0" collapsed="false">
      <c r="A37" s="218" t="n">
        <v>34</v>
      </c>
      <c r="B37" s="219" t="s">
        <v>170</v>
      </c>
      <c r="C37" s="473" t="n">
        <v>0</v>
      </c>
      <c r="D37" s="474" t="n">
        <f aca="false">ROUND($D$2*C37,0)</f>
        <v>0</v>
      </c>
      <c r="E37" s="473" t="n">
        <v>0</v>
      </c>
      <c r="F37" s="474" t="n">
        <f aca="false">ROUND($F$2*E37,0)</f>
        <v>0</v>
      </c>
      <c r="G37" s="540" t="n">
        <f aca="false">D37+F37</f>
        <v>0</v>
      </c>
    </row>
    <row r="38" customFormat="false" ht="12.75" hidden="false" customHeight="false" outlineLevel="0" collapsed="false">
      <c r="A38" s="224" t="n">
        <v>35</v>
      </c>
      <c r="B38" s="225" t="s">
        <v>171</v>
      </c>
      <c r="C38" s="479" t="n">
        <v>0</v>
      </c>
      <c r="D38" s="478" t="n">
        <f aca="false">ROUND($D$2*C38,0)</f>
        <v>0</v>
      </c>
      <c r="E38" s="479" t="n">
        <v>0</v>
      </c>
      <c r="F38" s="478" t="n">
        <f aca="false">ROUND($F$2*E38,0)</f>
        <v>0</v>
      </c>
      <c r="G38" s="541" t="n">
        <f aca="false">D38+F38</f>
        <v>0</v>
      </c>
    </row>
    <row r="39" customFormat="false" ht="12.75" hidden="false" customHeight="false" outlineLevel="0" collapsed="false">
      <c r="A39" s="218" t="n">
        <v>36</v>
      </c>
      <c r="B39" s="219" t="s">
        <v>76</v>
      </c>
      <c r="C39" s="473" t="n">
        <v>7</v>
      </c>
      <c r="D39" s="474" t="n">
        <f aca="false">ROUND($D$2*C39,0)</f>
        <v>42000</v>
      </c>
      <c r="E39" s="473" t="n">
        <v>12</v>
      </c>
      <c r="F39" s="474" t="n">
        <f aca="false">ROUND($F$2*E39,0)</f>
        <v>48000</v>
      </c>
      <c r="G39" s="540" t="n">
        <f aca="false">D39+F39</f>
        <v>90000</v>
      </c>
    </row>
    <row r="40" customFormat="false" ht="12.75" hidden="false" customHeight="false" outlineLevel="0" collapsed="false">
      <c r="A40" s="218" t="n">
        <v>37</v>
      </c>
      <c r="B40" s="219" t="s">
        <v>172</v>
      </c>
      <c r="C40" s="473" t="n">
        <v>0</v>
      </c>
      <c r="D40" s="474" t="n">
        <f aca="false">ROUND($D$2*C40,0)</f>
        <v>0</v>
      </c>
      <c r="E40" s="473" t="n">
        <v>0</v>
      </c>
      <c r="F40" s="474" t="n">
        <f aca="false">ROUND($F$2*E40,0)</f>
        <v>0</v>
      </c>
      <c r="G40" s="540" t="n">
        <f aca="false">D40+F40</f>
        <v>0</v>
      </c>
    </row>
    <row r="41" customFormat="false" ht="12.75" hidden="false" customHeight="false" outlineLevel="0" collapsed="false">
      <c r="A41" s="218" t="n">
        <v>38</v>
      </c>
      <c r="B41" s="219" t="s">
        <v>173</v>
      </c>
      <c r="C41" s="473" t="n">
        <v>0</v>
      </c>
      <c r="D41" s="474" t="n">
        <f aca="false">ROUND($D$2*C41,0)</f>
        <v>0</v>
      </c>
      <c r="E41" s="473" t="n">
        <v>1</v>
      </c>
      <c r="F41" s="474" t="n">
        <f aca="false">ROUND($F$2*E41,0)</f>
        <v>4000</v>
      </c>
      <c r="G41" s="540" t="n">
        <f aca="false">D41+F41</f>
        <v>4000</v>
      </c>
    </row>
    <row r="42" customFormat="false" ht="12.75" hidden="false" customHeight="false" outlineLevel="0" collapsed="false">
      <c r="A42" s="218" t="n">
        <v>39</v>
      </c>
      <c r="B42" s="219" t="s">
        <v>78</v>
      </c>
      <c r="C42" s="473" t="n">
        <v>0</v>
      </c>
      <c r="D42" s="474" t="n">
        <f aca="false">ROUND($D$2*C42,0)</f>
        <v>0</v>
      </c>
      <c r="E42" s="473" t="n">
        <v>0</v>
      </c>
      <c r="F42" s="474" t="n">
        <f aca="false">ROUND($F$2*E42,0)</f>
        <v>0</v>
      </c>
      <c r="G42" s="540" t="n">
        <f aca="false">D42+F42</f>
        <v>0</v>
      </c>
    </row>
    <row r="43" customFormat="false" ht="12.75" hidden="false" customHeight="false" outlineLevel="0" collapsed="false">
      <c r="A43" s="224" t="n">
        <v>40</v>
      </c>
      <c r="B43" s="225" t="s">
        <v>174</v>
      </c>
      <c r="C43" s="479" t="n">
        <v>0</v>
      </c>
      <c r="D43" s="478" t="n">
        <f aca="false">ROUND($D$2*C43,0)</f>
        <v>0</v>
      </c>
      <c r="E43" s="479" t="n">
        <v>0</v>
      </c>
      <c r="F43" s="478" t="n">
        <f aca="false">ROUND($F$2*E43,0)</f>
        <v>0</v>
      </c>
      <c r="G43" s="541" t="n">
        <f aca="false">D43+F43</f>
        <v>0</v>
      </c>
    </row>
    <row r="44" customFormat="false" ht="12.75" hidden="false" customHeight="false" outlineLevel="0" collapsed="false">
      <c r="A44" s="218" t="n">
        <v>41</v>
      </c>
      <c r="B44" s="219" t="s">
        <v>175</v>
      </c>
      <c r="C44" s="473" t="n">
        <v>0</v>
      </c>
      <c r="D44" s="474" t="n">
        <f aca="false">ROUND($D$2*C44,0)</f>
        <v>0</v>
      </c>
      <c r="E44" s="473" t="n">
        <v>0</v>
      </c>
      <c r="F44" s="474" t="n">
        <f aca="false">ROUND($F$2*E44,0)</f>
        <v>0</v>
      </c>
      <c r="G44" s="540" t="n">
        <f aca="false">D44+F44</f>
        <v>0</v>
      </c>
    </row>
    <row r="45" customFormat="false" ht="12.75" hidden="false" customHeight="false" outlineLevel="0" collapsed="false">
      <c r="A45" s="218" t="n">
        <v>42</v>
      </c>
      <c r="B45" s="219" t="s">
        <v>176</v>
      </c>
      <c r="C45" s="473" t="n">
        <v>0</v>
      </c>
      <c r="D45" s="474" t="n">
        <f aca="false">ROUND($D$2*C45,0)</f>
        <v>0</v>
      </c>
      <c r="E45" s="473" t="n">
        <v>6</v>
      </c>
      <c r="F45" s="474" t="n">
        <f aca="false">ROUND($F$2*E45,0)</f>
        <v>24000</v>
      </c>
      <c r="G45" s="540" t="n">
        <f aca="false">D45+F45</f>
        <v>24000</v>
      </c>
    </row>
    <row r="46" customFormat="false" ht="12.75" hidden="false" customHeight="false" outlineLevel="0" collapsed="false">
      <c r="A46" s="218" t="n">
        <v>43</v>
      </c>
      <c r="B46" s="219" t="s">
        <v>177</v>
      </c>
      <c r="C46" s="473" t="n">
        <v>0</v>
      </c>
      <c r="D46" s="474" t="n">
        <f aca="false">ROUND($D$2*C46,0)</f>
        <v>0</v>
      </c>
      <c r="E46" s="473" t="n">
        <v>0</v>
      </c>
      <c r="F46" s="474" t="n">
        <f aca="false">ROUND($F$2*E46,0)</f>
        <v>0</v>
      </c>
      <c r="G46" s="540" t="n">
        <f aca="false">D46+F46</f>
        <v>0</v>
      </c>
    </row>
    <row r="47" customFormat="false" ht="12.75" hidden="false" customHeight="false" outlineLevel="0" collapsed="false">
      <c r="A47" s="218" t="n">
        <v>44</v>
      </c>
      <c r="B47" s="219" t="s">
        <v>178</v>
      </c>
      <c r="C47" s="473" t="n">
        <v>0</v>
      </c>
      <c r="D47" s="474" t="n">
        <f aca="false">ROUND($D$2*C47,0)</f>
        <v>0</v>
      </c>
      <c r="E47" s="473" t="n">
        <v>0</v>
      </c>
      <c r="F47" s="474" t="n">
        <f aca="false">ROUND($F$2*E47,0)</f>
        <v>0</v>
      </c>
      <c r="G47" s="540" t="n">
        <f aca="false">D47+F47</f>
        <v>0</v>
      </c>
    </row>
    <row r="48" customFormat="false" ht="12.75" hidden="false" customHeight="false" outlineLevel="0" collapsed="false">
      <c r="A48" s="224" t="n">
        <v>45</v>
      </c>
      <c r="B48" s="225" t="s">
        <v>179</v>
      </c>
      <c r="C48" s="479" t="n">
        <v>0</v>
      </c>
      <c r="D48" s="478" t="n">
        <f aca="false">ROUND($D$2*C48,0)</f>
        <v>0</v>
      </c>
      <c r="E48" s="479" t="n">
        <v>0</v>
      </c>
      <c r="F48" s="478" t="n">
        <f aca="false">ROUND($F$2*E48,0)</f>
        <v>0</v>
      </c>
      <c r="G48" s="541" t="n">
        <f aca="false">D48+F48</f>
        <v>0</v>
      </c>
    </row>
    <row r="49" customFormat="false" ht="12.75" hidden="false" customHeight="false" outlineLevel="0" collapsed="false">
      <c r="A49" s="218" t="n">
        <v>46</v>
      </c>
      <c r="B49" s="219" t="s">
        <v>180</v>
      </c>
      <c r="C49" s="473" t="n">
        <v>0</v>
      </c>
      <c r="D49" s="474" t="n">
        <f aca="false">ROUND($D$2*C49,0)</f>
        <v>0</v>
      </c>
      <c r="E49" s="473" t="n">
        <v>0</v>
      </c>
      <c r="F49" s="474" t="n">
        <f aca="false">ROUND($F$2*E49,0)</f>
        <v>0</v>
      </c>
      <c r="G49" s="540" t="n">
        <f aca="false">D49+F49</f>
        <v>0</v>
      </c>
    </row>
    <row r="50" customFormat="false" ht="12.75" hidden="false" customHeight="false" outlineLevel="0" collapsed="false">
      <c r="A50" s="218" t="n">
        <v>47</v>
      </c>
      <c r="B50" s="219" t="s">
        <v>181</v>
      </c>
      <c r="C50" s="473" t="n">
        <v>0</v>
      </c>
      <c r="D50" s="474" t="n">
        <f aca="false">ROUND($D$2*C50,0)</f>
        <v>0</v>
      </c>
      <c r="E50" s="473" t="n">
        <v>0</v>
      </c>
      <c r="F50" s="474" t="n">
        <f aca="false">ROUND($F$2*E50,0)</f>
        <v>0</v>
      </c>
      <c r="G50" s="540" t="n">
        <f aca="false">D50+F50</f>
        <v>0</v>
      </c>
    </row>
    <row r="51" customFormat="false" ht="12.75" hidden="false" customHeight="false" outlineLevel="0" collapsed="false">
      <c r="A51" s="218" t="n">
        <v>48</v>
      </c>
      <c r="B51" s="219" t="s">
        <v>182</v>
      </c>
      <c r="C51" s="473" t="n">
        <v>0</v>
      </c>
      <c r="D51" s="474" t="n">
        <f aca="false">ROUND($D$2*C51,0)</f>
        <v>0</v>
      </c>
      <c r="E51" s="473" t="n">
        <v>0</v>
      </c>
      <c r="F51" s="474" t="n">
        <f aca="false">ROUND($F$2*E51,0)</f>
        <v>0</v>
      </c>
      <c r="G51" s="540" t="n">
        <f aca="false">D51+F51</f>
        <v>0</v>
      </c>
    </row>
    <row r="52" customFormat="false" ht="12.75" hidden="false" customHeight="false" outlineLevel="0" collapsed="false">
      <c r="A52" s="218" t="n">
        <v>49</v>
      </c>
      <c r="B52" s="219" t="s">
        <v>183</v>
      </c>
      <c r="C52" s="473" t="n">
        <v>0</v>
      </c>
      <c r="D52" s="474" t="n">
        <f aca="false">ROUND($D$2*C52,0)</f>
        <v>0</v>
      </c>
      <c r="E52" s="473" t="n">
        <v>0</v>
      </c>
      <c r="F52" s="474" t="n">
        <f aca="false">ROUND($F$2*E52,0)</f>
        <v>0</v>
      </c>
      <c r="G52" s="540" t="n">
        <f aca="false">D52+F52</f>
        <v>0</v>
      </c>
    </row>
    <row r="53" customFormat="false" ht="12.75" hidden="false" customHeight="false" outlineLevel="0" collapsed="false">
      <c r="A53" s="224" t="n">
        <v>50</v>
      </c>
      <c r="B53" s="225" t="s">
        <v>184</v>
      </c>
      <c r="C53" s="479" t="n">
        <v>4</v>
      </c>
      <c r="D53" s="478" t="n">
        <f aca="false">ROUND($D$2*C53,0)</f>
        <v>24000</v>
      </c>
      <c r="E53" s="479" t="n">
        <v>6</v>
      </c>
      <c r="F53" s="478" t="n">
        <f aca="false">ROUND($F$2*E53,0)</f>
        <v>24000</v>
      </c>
      <c r="G53" s="541" t="n">
        <f aca="false">D53+F53</f>
        <v>48000</v>
      </c>
    </row>
    <row r="54" customFormat="false" ht="12.75" hidden="false" customHeight="false" outlineLevel="0" collapsed="false">
      <c r="A54" s="218" t="n">
        <v>51</v>
      </c>
      <c r="B54" s="219" t="s">
        <v>185</v>
      </c>
      <c r="C54" s="473" t="n">
        <v>0</v>
      </c>
      <c r="D54" s="474" t="n">
        <f aca="false">ROUND($D$2*C54,0)</f>
        <v>0</v>
      </c>
      <c r="E54" s="473" t="n">
        <v>0</v>
      </c>
      <c r="F54" s="474" t="n">
        <f aca="false">ROUND($F$2*E54,0)</f>
        <v>0</v>
      </c>
      <c r="G54" s="540" t="n">
        <f aca="false">D54+F54</f>
        <v>0</v>
      </c>
    </row>
    <row r="55" customFormat="false" ht="12.75" hidden="false" customHeight="false" outlineLevel="0" collapsed="false">
      <c r="A55" s="218" t="n">
        <v>52</v>
      </c>
      <c r="B55" s="219" t="s">
        <v>186</v>
      </c>
      <c r="C55" s="473" t="n">
        <v>0</v>
      </c>
      <c r="D55" s="474" t="n">
        <f aca="false">ROUND($D$2*C55,0)</f>
        <v>0</v>
      </c>
      <c r="E55" s="473" t="n">
        <v>0</v>
      </c>
      <c r="F55" s="474" t="n">
        <f aca="false">ROUND($F$2*E55,0)</f>
        <v>0</v>
      </c>
      <c r="G55" s="540" t="n">
        <f aca="false">D55+F55</f>
        <v>0</v>
      </c>
    </row>
    <row r="56" customFormat="false" ht="12.75" hidden="false" customHeight="false" outlineLevel="0" collapsed="false">
      <c r="A56" s="218" t="n">
        <v>53</v>
      </c>
      <c r="B56" s="219" t="s">
        <v>187</v>
      </c>
      <c r="C56" s="473" t="n">
        <v>3</v>
      </c>
      <c r="D56" s="474" t="n">
        <f aca="false">ROUND($D$2*C56,0)</f>
        <v>18000</v>
      </c>
      <c r="E56" s="473" t="n">
        <v>0</v>
      </c>
      <c r="F56" s="474" t="n">
        <f aca="false">ROUND($F$2*E56,0)</f>
        <v>0</v>
      </c>
      <c r="G56" s="540" t="n">
        <f aca="false">D56+F56</f>
        <v>18000</v>
      </c>
    </row>
    <row r="57" customFormat="false" ht="12.75" hidden="false" customHeight="false" outlineLevel="0" collapsed="false">
      <c r="A57" s="218" t="n">
        <v>54</v>
      </c>
      <c r="B57" s="219" t="s">
        <v>188</v>
      </c>
      <c r="C57" s="473" t="n">
        <v>0</v>
      </c>
      <c r="D57" s="474" t="n">
        <f aca="false">ROUND($D$2*C57,0)</f>
        <v>0</v>
      </c>
      <c r="E57" s="473" t="n">
        <v>0</v>
      </c>
      <c r="F57" s="474" t="n">
        <f aca="false">ROUND($F$2*E57,0)</f>
        <v>0</v>
      </c>
      <c r="G57" s="540" t="n">
        <f aca="false">D57+F57</f>
        <v>0</v>
      </c>
    </row>
    <row r="58" customFormat="false" ht="12.75" hidden="false" customHeight="false" outlineLevel="0" collapsed="false">
      <c r="A58" s="224" t="n">
        <v>55</v>
      </c>
      <c r="B58" s="225" t="s">
        <v>189</v>
      </c>
      <c r="C58" s="479" t="n">
        <v>0</v>
      </c>
      <c r="D58" s="478" t="n">
        <f aca="false">ROUND($D$2*C58,0)</f>
        <v>0</v>
      </c>
      <c r="E58" s="479" t="n">
        <v>0</v>
      </c>
      <c r="F58" s="478" t="n">
        <f aca="false">ROUND($F$2*E58,0)</f>
        <v>0</v>
      </c>
      <c r="G58" s="541" t="n">
        <f aca="false">D58+F58</f>
        <v>0</v>
      </c>
    </row>
    <row r="59" customFormat="false" ht="12.75" hidden="false" customHeight="false" outlineLevel="0" collapsed="false">
      <c r="A59" s="218" t="n">
        <v>56</v>
      </c>
      <c r="B59" s="219" t="s">
        <v>190</v>
      </c>
      <c r="C59" s="473" t="n">
        <v>0</v>
      </c>
      <c r="D59" s="474" t="n">
        <f aca="false">ROUND($D$2*C59,0)</f>
        <v>0</v>
      </c>
      <c r="E59" s="473" t="n">
        <v>1</v>
      </c>
      <c r="F59" s="474" t="n">
        <f aca="false">ROUND($F$2*E59,0)</f>
        <v>4000</v>
      </c>
      <c r="G59" s="540" t="n">
        <f aca="false">D59+F59</f>
        <v>4000</v>
      </c>
    </row>
    <row r="60" customFormat="false" ht="12.75" hidden="false" customHeight="false" outlineLevel="0" collapsed="false">
      <c r="A60" s="218" t="n">
        <v>57</v>
      </c>
      <c r="B60" s="219" t="s">
        <v>191</v>
      </c>
      <c r="C60" s="473" t="n">
        <v>0</v>
      </c>
      <c r="D60" s="474" t="n">
        <f aca="false">ROUND($D$2*C60,0)</f>
        <v>0</v>
      </c>
      <c r="E60" s="473" t="n">
        <v>0</v>
      </c>
      <c r="F60" s="474" t="n">
        <f aca="false">ROUND($F$2*E60,0)</f>
        <v>0</v>
      </c>
      <c r="G60" s="540" t="n">
        <f aca="false">D60+F60</f>
        <v>0</v>
      </c>
    </row>
    <row r="61" customFormat="false" ht="12.75" hidden="false" customHeight="false" outlineLevel="0" collapsed="false">
      <c r="A61" s="218" t="n">
        <v>58</v>
      </c>
      <c r="B61" s="219" t="s">
        <v>192</v>
      </c>
      <c r="C61" s="473" t="n">
        <v>0</v>
      </c>
      <c r="D61" s="474" t="n">
        <f aca="false">ROUND($D$2*C61,0)</f>
        <v>0</v>
      </c>
      <c r="E61" s="473" t="n">
        <v>0</v>
      </c>
      <c r="F61" s="474" t="n">
        <f aca="false">ROUND($F$2*E61,0)</f>
        <v>0</v>
      </c>
      <c r="G61" s="540" t="n">
        <f aca="false">D61+F61</f>
        <v>0</v>
      </c>
    </row>
    <row r="62" customFormat="false" ht="12.75" hidden="false" customHeight="false" outlineLevel="0" collapsed="false">
      <c r="A62" s="218" t="n">
        <v>59</v>
      </c>
      <c r="B62" s="219" t="s">
        <v>193</v>
      </c>
      <c r="C62" s="473" t="n">
        <v>0</v>
      </c>
      <c r="D62" s="474" t="n">
        <f aca="false">ROUND($D$2*C62,0)</f>
        <v>0</v>
      </c>
      <c r="E62" s="473" t="n">
        <v>0</v>
      </c>
      <c r="F62" s="474" t="n">
        <f aca="false">ROUND($F$2*E62,0)</f>
        <v>0</v>
      </c>
      <c r="G62" s="540" t="n">
        <f aca="false">D62+F62</f>
        <v>0</v>
      </c>
    </row>
    <row r="63" customFormat="false" ht="12.75" hidden="false" customHeight="false" outlineLevel="0" collapsed="false">
      <c r="A63" s="224" t="n">
        <v>60</v>
      </c>
      <c r="B63" s="225" t="s">
        <v>194</v>
      </c>
      <c r="C63" s="479" t="n">
        <v>0</v>
      </c>
      <c r="D63" s="478" t="n">
        <f aca="false">ROUND($D$2*C63,0)</f>
        <v>0</v>
      </c>
      <c r="E63" s="479" t="n">
        <v>0</v>
      </c>
      <c r="F63" s="478" t="n">
        <f aca="false">ROUND($F$2*E63,0)</f>
        <v>0</v>
      </c>
      <c r="G63" s="541" t="n">
        <f aca="false">D63+F63</f>
        <v>0</v>
      </c>
    </row>
    <row r="64" customFormat="false" ht="12.75" hidden="false" customHeight="false" outlineLevel="0" collapsed="false">
      <c r="A64" s="218" t="n">
        <v>61</v>
      </c>
      <c r="B64" s="219" t="s">
        <v>195</v>
      </c>
      <c r="C64" s="473" t="n">
        <v>0</v>
      </c>
      <c r="D64" s="474" t="n">
        <f aca="false">ROUND($D$2*C64,0)</f>
        <v>0</v>
      </c>
      <c r="E64" s="473" t="n">
        <v>0</v>
      </c>
      <c r="F64" s="474" t="n">
        <f aca="false">ROUND($F$2*E64,0)</f>
        <v>0</v>
      </c>
      <c r="G64" s="540" t="n">
        <f aca="false">D64+F64</f>
        <v>0</v>
      </c>
    </row>
    <row r="65" customFormat="false" ht="12.75" hidden="false" customHeight="false" outlineLevel="0" collapsed="false">
      <c r="A65" s="218" t="n">
        <v>62</v>
      </c>
      <c r="B65" s="219" t="s">
        <v>196</v>
      </c>
      <c r="C65" s="473" t="n">
        <v>0</v>
      </c>
      <c r="D65" s="474" t="n">
        <f aca="false">ROUND($D$2*C65,0)</f>
        <v>0</v>
      </c>
      <c r="E65" s="473" t="n">
        <v>0</v>
      </c>
      <c r="F65" s="474" t="n">
        <f aca="false">ROUND($F$2*E65,0)</f>
        <v>0</v>
      </c>
      <c r="G65" s="540" t="n">
        <f aca="false">D65+F65</f>
        <v>0</v>
      </c>
    </row>
    <row r="66" customFormat="false" ht="12.75" hidden="false" customHeight="false" outlineLevel="0" collapsed="false">
      <c r="A66" s="218" t="n">
        <v>63</v>
      </c>
      <c r="B66" s="219" t="s">
        <v>197</v>
      </c>
      <c r="C66" s="473" t="n">
        <v>0</v>
      </c>
      <c r="D66" s="474" t="n">
        <f aca="false">ROUND($D$2*C66,0)</f>
        <v>0</v>
      </c>
      <c r="E66" s="473" t="n">
        <v>0</v>
      </c>
      <c r="F66" s="474" t="n">
        <f aca="false">ROUND($F$2*E66,0)</f>
        <v>0</v>
      </c>
      <c r="G66" s="540" t="n">
        <f aca="false">D66+F66</f>
        <v>0</v>
      </c>
    </row>
    <row r="67" customFormat="false" ht="12.75" hidden="false" customHeight="false" outlineLevel="0" collapsed="false">
      <c r="A67" s="218" t="n">
        <v>64</v>
      </c>
      <c r="B67" s="219" t="s">
        <v>198</v>
      </c>
      <c r="C67" s="473" t="n">
        <v>0</v>
      </c>
      <c r="D67" s="474" t="n">
        <f aca="false">ROUND($D$2*C67,0)</f>
        <v>0</v>
      </c>
      <c r="E67" s="473" t="n">
        <v>0</v>
      </c>
      <c r="F67" s="474" t="n">
        <f aca="false">ROUND($F$2*E67,0)</f>
        <v>0</v>
      </c>
      <c r="G67" s="540" t="n">
        <f aca="false">D67+F67</f>
        <v>0</v>
      </c>
    </row>
    <row r="68" customFormat="false" ht="12.75" hidden="false" customHeight="false" outlineLevel="0" collapsed="false">
      <c r="A68" s="224" t="n">
        <v>65</v>
      </c>
      <c r="B68" s="225" t="s">
        <v>199</v>
      </c>
      <c r="C68" s="494" t="n">
        <v>0</v>
      </c>
      <c r="D68" s="478" t="n">
        <f aca="false">ROUND($D$2*C68,0)</f>
        <v>0</v>
      </c>
      <c r="E68" s="494" t="n">
        <v>0</v>
      </c>
      <c r="F68" s="478" t="n">
        <f aca="false">ROUND($F$2*E68,0)</f>
        <v>0</v>
      </c>
      <c r="G68" s="541" t="n">
        <f aca="false">D68+F68</f>
        <v>0</v>
      </c>
    </row>
    <row r="69" customFormat="false" ht="12.75" hidden="false" customHeight="false" outlineLevel="0" collapsed="false">
      <c r="A69" s="235" t="n">
        <v>66</v>
      </c>
      <c r="B69" s="236" t="s">
        <v>200</v>
      </c>
      <c r="C69" s="496" t="n">
        <v>0</v>
      </c>
      <c r="D69" s="472" t="n">
        <f aca="false">ROUND($D$2*C69,0)</f>
        <v>0</v>
      </c>
      <c r="E69" s="496" t="n">
        <v>0</v>
      </c>
      <c r="F69" s="472" t="n">
        <f aca="false">ROUND($F$2*E69,0)</f>
        <v>0</v>
      </c>
      <c r="G69" s="542" t="n">
        <f aca="false">D69+F69</f>
        <v>0</v>
      </c>
    </row>
    <row r="70" customFormat="false" ht="12.75" hidden="false" customHeight="false" outlineLevel="0" collapsed="false">
      <c r="A70" s="239" t="n">
        <v>67</v>
      </c>
      <c r="B70" s="240" t="s">
        <v>201</v>
      </c>
      <c r="C70" s="473" t="n">
        <v>0</v>
      </c>
      <c r="D70" s="474" t="n">
        <f aca="false">ROUND($D$2*C70,0)</f>
        <v>0</v>
      </c>
      <c r="E70" s="473" t="n">
        <v>0</v>
      </c>
      <c r="F70" s="474" t="n">
        <f aca="false">ROUND($F$2*E70,0)</f>
        <v>0</v>
      </c>
      <c r="G70" s="540" t="n">
        <f aca="false">D70+F70</f>
        <v>0</v>
      </c>
    </row>
    <row r="71" customFormat="false" ht="12.75" hidden="false" customHeight="false" outlineLevel="0" collapsed="false">
      <c r="A71" s="218" t="n">
        <v>68</v>
      </c>
      <c r="B71" s="219" t="s">
        <v>202</v>
      </c>
      <c r="C71" s="473" t="n">
        <v>0</v>
      </c>
      <c r="D71" s="474" t="n">
        <f aca="false">ROUND($D$2*C71,0)</f>
        <v>0</v>
      </c>
      <c r="E71" s="473" t="n">
        <v>0</v>
      </c>
      <c r="F71" s="474" t="n">
        <f aca="false">ROUND($F$2*E71,0)</f>
        <v>0</v>
      </c>
      <c r="G71" s="540" t="n">
        <f aca="false">D71+F71</f>
        <v>0</v>
      </c>
    </row>
    <row r="72" customFormat="false" ht="12.75" hidden="false" customHeight="false" outlineLevel="0" collapsed="false">
      <c r="A72" s="224" t="n">
        <v>69</v>
      </c>
      <c r="B72" s="225" t="s">
        <v>203</v>
      </c>
      <c r="C72" s="494" t="n">
        <v>0</v>
      </c>
      <c r="D72" s="478" t="n">
        <f aca="false">ROUND($D$2*C72,0)</f>
        <v>0</v>
      </c>
      <c r="E72" s="494" t="n">
        <v>0</v>
      </c>
      <c r="F72" s="478" t="n">
        <f aca="false">ROUND($F$2*E72,0)</f>
        <v>0</v>
      </c>
      <c r="G72" s="541" t="n">
        <f aca="false">D72+F72</f>
        <v>0</v>
      </c>
    </row>
    <row r="73" customFormat="false" ht="13.5" hidden="false" customHeight="false" outlineLevel="0" collapsed="false">
      <c r="A73" s="241"/>
      <c r="B73" s="242" t="s">
        <v>204</v>
      </c>
      <c r="C73" s="501" t="n">
        <f aca="false">SUM(C4:C72)</f>
        <v>71</v>
      </c>
      <c r="D73" s="502" t="n">
        <f aca="false">SUM(D4:D72)</f>
        <v>426000</v>
      </c>
      <c r="E73" s="501" t="n">
        <f aca="false">SUM(E4:E72)</f>
        <v>105</v>
      </c>
      <c r="F73" s="502" t="n">
        <f aca="false">SUM(F4:F72)</f>
        <v>420000</v>
      </c>
      <c r="G73" s="543" t="n">
        <f aca="false">SUM(G4:G72)</f>
        <v>846000</v>
      </c>
    </row>
    <row r="74" s="10" customFormat="true" ht="21.75" hidden="false" customHeight="true" outlineLevel="0" collapsed="false">
      <c r="A74" s="544"/>
      <c r="B74" s="219" t="s">
        <v>338</v>
      </c>
      <c r="C74" s="473" t="n">
        <v>0</v>
      </c>
      <c r="D74" s="474" t="n">
        <f aca="false">ROUND($D$2*C74,0)</f>
        <v>0</v>
      </c>
      <c r="E74" s="473" t="n">
        <v>1</v>
      </c>
      <c r="F74" s="474" t="n">
        <f aca="false">ROUND($F$2*E74,0)</f>
        <v>4000</v>
      </c>
      <c r="G74" s="540" t="n">
        <f aca="false">D74+F74</f>
        <v>4000</v>
      </c>
    </row>
    <row r="75" s="10" customFormat="true" ht="2.25" hidden="false" customHeight="true" outlineLevel="0" collapsed="false">
      <c r="A75" s="530"/>
      <c r="B75" s="531"/>
      <c r="C75" s="545"/>
      <c r="D75" s="546"/>
    </row>
    <row r="76" s="10" customFormat="true" ht="13.5" hidden="false" customHeight="true" outlineLevel="0" collapsed="false">
      <c r="A76" s="547" t="s">
        <v>339</v>
      </c>
      <c r="B76" s="547"/>
      <c r="C76" s="548" t="n">
        <f aca="false">SUM(C73:C74)</f>
        <v>71</v>
      </c>
      <c r="D76" s="549" t="n">
        <f aca="false">SUM(D73:D74)</f>
        <v>426000</v>
      </c>
      <c r="E76" s="550" t="n">
        <f aca="false">SUM(E73:E74)</f>
        <v>106</v>
      </c>
      <c r="F76" s="551" t="n">
        <f aca="false">SUM(F73:F74)</f>
        <v>424000</v>
      </c>
      <c r="G76" s="552" t="n">
        <f aca="false">SUM(G73:G74)</f>
        <v>850000</v>
      </c>
      <c r="H76" s="553" t="n">
        <f aca="false">D76+F76</f>
        <v>850000</v>
      </c>
    </row>
    <row r="77" s="10" customFormat="true" ht="13.5" hidden="false" customHeight="false" outlineLevel="0" collapsed="false">
      <c r="A77" s="516"/>
      <c r="B77" s="517"/>
      <c r="C77" s="439"/>
      <c r="D77" s="518"/>
    </row>
    <row r="78" s="10" customFormat="true" ht="12.75" hidden="false" customHeight="false" outlineLevel="0" collapsed="false">
      <c r="A78" s="516"/>
      <c r="B78" s="517"/>
      <c r="C78" s="439"/>
      <c r="D78" s="439"/>
    </row>
    <row r="79" s="10" customFormat="true" ht="12.75" hidden="false" customHeight="false" outlineLevel="0" collapsed="false">
      <c r="A79" s="530"/>
      <c r="B79" s="531"/>
      <c r="C79" s="554"/>
      <c r="D79" s="554"/>
      <c r="E79" s="554"/>
    </row>
    <row r="80" s="10" customFormat="true" ht="12.75" hidden="false" customHeight="false" outlineLevel="0" collapsed="false">
      <c r="A80" s="530"/>
      <c r="B80" s="531"/>
      <c r="C80" s="439"/>
      <c r="D80" s="439"/>
    </row>
    <row r="81" s="10" customFormat="true" ht="12.75" hidden="false" customHeight="false" outlineLevel="0" collapsed="false">
      <c r="A81" s="439"/>
      <c r="B81" s="439"/>
      <c r="C81" s="439"/>
      <c r="D81" s="439"/>
    </row>
    <row r="82" s="10" customFormat="true" ht="12.75" hidden="false" customHeight="false" outlineLevel="0" collapsed="false">
      <c r="A82" s="439"/>
      <c r="B82" s="439"/>
      <c r="C82" s="439"/>
      <c r="D82" s="439"/>
    </row>
    <row r="83" s="10" customFormat="true" ht="12.75" hidden="false" customHeight="false" outlineLevel="0" collapsed="false">
      <c r="A83" s="439"/>
      <c r="B83" s="439"/>
      <c r="C83" s="439"/>
      <c r="D83" s="439"/>
    </row>
  </sheetData>
  <mergeCells count="4">
    <mergeCell ref="C1:C2"/>
    <mergeCell ref="E1:E2"/>
    <mergeCell ref="G1:G2"/>
    <mergeCell ref="A76:B76"/>
  </mergeCells>
  <printOptions headings="false" gridLines="false" gridLinesSet="true" horizontalCentered="true" verticalCentered="false"/>
  <pageMargins left="0.75" right="0.75" top="1.1" bottom="0.35" header="0.370138888888889" footer="0.35"/>
  <pageSetup paperSize="5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Arial,Bold"&amp;20Table 4A:  FY2009-2010 Budget Letter 
&amp;"Arial,Regular"&amp;18Foreign Associate Teacher Stipends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5" activeCellId="0" sqref="R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true" outlineLevel="0" max="5" min="5" style="0" width="17.14"/>
    <col collapsed="false" customWidth="true" hidden="tru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true" outlineLevel="0" max="9" min="9" style="0" width="17.14"/>
    <col collapsed="false" customWidth="true" hidden="true" outlineLevel="0" max="10" min="10" style="0" width="13.7"/>
    <col collapsed="false" customWidth="true" hidden="false" outlineLevel="0" max="11" min="11" style="0" width="14.56"/>
    <col collapsed="false" customWidth="true" hidden="false" outlineLevel="0" max="12" min="12" style="0" width="15.7"/>
    <col collapsed="false" customWidth="true" hidden="false" outlineLevel="0" max="17" min="13" style="0" width="14.7"/>
    <col collapsed="false" customWidth="false" hidden="true" outlineLevel="0" max="19" min="18" style="0" width="9.06"/>
  </cols>
  <sheetData>
    <row r="1" customFormat="false" ht="0.75" hidden="false" customHeight="true" outlineLevel="0" collapsed="false">
      <c r="A1" s="555"/>
    </row>
    <row r="2" s="255" customFormat="true" ht="57.75" hidden="false" customHeight="true" outlineLevel="0" collapsed="false">
      <c r="A2" s="556" t="s">
        <v>340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</row>
    <row r="3" customFormat="false" ht="11.25" hidden="true" customHeight="true" outlineLevel="0" collapsed="false">
      <c r="B3" s="275" t="s">
        <v>341</v>
      </c>
      <c r="C3" s="275"/>
      <c r="D3" s="275" t="s">
        <v>342</v>
      </c>
      <c r="E3" s="275" t="s">
        <v>343</v>
      </c>
      <c r="F3" s="275"/>
      <c r="G3" s="275"/>
      <c r="H3" s="275"/>
    </row>
    <row r="4" customFormat="false" ht="20.25" hidden="false" customHeight="true" outlineLevel="0" collapsed="false">
      <c r="B4" s="275"/>
      <c r="C4" s="275"/>
      <c r="D4" s="557"/>
      <c r="E4" s="558" t="s">
        <v>344</v>
      </c>
      <c r="F4" s="558"/>
      <c r="G4" s="558"/>
      <c r="H4" s="558"/>
      <c r="I4" s="558"/>
      <c r="J4" s="558"/>
      <c r="K4" s="558"/>
      <c r="L4" s="558"/>
      <c r="M4" s="558"/>
      <c r="N4" s="559" t="s">
        <v>345</v>
      </c>
      <c r="O4" s="559"/>
      <c r="P4" s="559"/>
      <c r="Q4" s="559"/>
      <c r="R4" s="559"/>
      <c r="S4" s="559"/>
    </row>
    <row r="5" customFormat="false" ht="91.5" hidden="false" customHeight="true" outlineLevel="0" collapsed="false">
      <c r="A5" s="206" t="s">
        <v>346</v>
      </c>
      <c r="B5" s="206" t="s">
        <v>347</v>
      </c>
      <c r="C5" s="462" t="s">
        <v>348</v>
      </c>
      <c r="D5" s="205" t="s">
        <v>349</v>
      </c>
      <c r="E5" s="206" t="s">
        <v>350</v>
      </c>
      <c r="F5" s="461" t="s">
        <v>351</v>
      </c>
      <c r="G5" s="560" t="s">
        <v>352</v>
      </c>
      <c r="H5" s="560" t="s">
        <v>323</v>
      </c>
      <c r="I5" s="560" t="s">
        <v>353</v>
      </c>
      <c r="J5" s="561" t="s">
        <v>351</v>
      </c>
      <c r="K5" s="560" t="s">
        <v>325</v>
      </c>
      <c r="L5" s="560" t="s">
        <v>326</v>
      </c>
      <c r="M5" s="205" t="s">
        <v>354</v>
      </c>
      <c r="N5" s="562" t="s">
        <v>355</v>
      </c>
      <c r="O5" s="563" t="s">
        <v>356</v>
      </c>
      <c r="P5" s="562" t="s">
        <v>352</v>
      </c>
      <c r="Q5" s="564" t="s">
        <v>330</v>
      </c>
      <c r="R5" s="565"/>
      <c r="S5" s="205" t="s">
        <v>357</v>
      </c>
    </row>
    <row r="6" customFormat="false" ht="30" hidden="false" customHeight="true" outlineLevel="0" collapsed="false">
      <c r="A6" s="206"/>
      <c r="B6" s="206"/>
      <c r="C6" s="566" t="s">
        <v>358</v>
      </c>
      <c r="D6" s="205"/>
      <c r="E6" s="206"/>
      <c r="F6" s="206"/>
      <c r="G6" s="560"/>
      <c r="H6" s="560"/>
      <c r="I6" s="560"/>
      <c r="J6" s="560"/>
      <c r="K6" s="560"/>
      <c r="L6" s="560"/>
      <c r="M6" s="205"/>
      <c r="N6" s="562"/>
      <c r="O6" s="562"/>
      <c r="P6" s="562"/>
      <c r="Q6" s="564"/>
      <c r="R6" s="565"/>
      <c r="S6" s="205"/>
    </row>
    <row r="7" customFormat="false" ht="12.75" hidden="false" customHeight="false" outlineLevel="0" collapsed="false">
      <c r="A7" s="567"/>
      <c r="B7" s="568" t="n">
        <v>1</v>
      </c>
      <c r="C7" s="568" t="n">
        <f aca="false">B7+1</f>
        <v>2</v>
      </c>
      <c r="D7" s="568" t="n">
        <f aca="false">C7+1</f>
        <v>3</v>
      </c>
      <c r="E7" s="568" t="n">
        <f aca="false">D7+1</f>
        <v>4</v>
      </c>
      <c r="F7" s="568" t="n">
        <f aca="false">E7+1</f>
        <v>5</v>
      </c>
      <c r="G7" s="568" t="n">
        <v>4</v>
      </c>
      <c r="H7" s="568" t="n">
        <f aca="false">G7+1</f>
        <v>5</v>
      </c>
      <c r="I7" s="568" t="n">
        <f aca="false">H7+1</f>
        <v>6</v>
      </c>
      <c r="J7" s="568" t="n">
        <f aca="false">I7+1</f>
        <v>7</v>
      </c>
      <c r="K7" s="568" t="n">
        <v>6</v>
      </c>
      <c r="L7" s="568" t="n">
        <f aca="false">K7+1</f>
        <v>7</v>
      </c>
      <c r="M7" s="568" t="n">
        <f aca="false">L7+1</f>
        <v>8</v>
      </c>
      <c r="N7" s="568" t="n">
        <f aca="false">M7+1</f>
        <v>9</v>
      </c>
      <c r="O7" s="568" t="n">
        <f aca="false">N7+1</f>
        <v>10</v>
      </c>
      <c r="P7" s="568" t="n">
        <f aca="false">O7+1</f>
        <v>11</v>
      </c>
      <c r="Q7" s="568" t="n">
        <f aca="false">P7+1</f>
        <v>12</v>
      </c>
      <c r="R7" s="568" t="n">
        <f aca="false">Q7+1</f>
        <v>13</v>
      </c>
      <c r="S7" s="568" t="n">
        <v>12</v>
      </c>
    </row>
    <row r="8" customFormat="false" ht="25.5" hidden="false" customHeight="false" outlineLevel="0" collapsed="false">
      <c r="A8" s="569" t="s">
        <v>359</v>
      </c>
      <c r="B8" s="570" t="n">
        <f aca="false">'Table 8 Membership, 2.1.09'!R76</f>
        <v>1344</v>
      </c>
      <c r="C8" s="571" t="n">
        <f aca="false">'Table 3 Levels 1&amp;2'!AL77</f>
        <v>4624.88216053979</v>
      </c>
      <c r="D8" s="571" t="n">
        <f aca="false">B8*ROUND(C8,0)</f>
        <v>6216000</v>
      </c>
      <c r="E8" s="571" t="n">
        <f aca="false">'[12]Total Pay Increase'!$D$76</f>
        <v>260404</v>
      </c>
      <c r="F8" s="572" t="n">
        <f aca="false">'[13]4-MFP_&amp;_Other_Funded'!$F$91</f>
        <v>1331</v>
      </c>
      <c r="G8" s="571" t="n">
        <f aca="false">ROUND(E8/F8,0)</f>
        <v>196</v>
      </c>
      <c r="H8" s="571" t="n">
        <f aca="false">G8*B8</f>
        <v>263424</v>
      </c>
      <c r="I8" s="571" t="n">
        <f aca="false">'[12]Total Pay Increase'!$F$76</f>
        <v>30548</v>
      </c>
      <c r="J8" s="573" t="n">
        <f aca="false">F8</f>
        <v>1331</v>
      </c>
      <c r="K8" s="571" t="n">
        <f aca="false">ROUND(I8/J8,0)</f>
        <v>23</v>
      </c>
      <c r="L8" s="571" t="n">
        <f aca="false">K8*B8</f>
        <v>30912</v>
      </c>
      <c r="M8" s="571" t="n">
        <f aca="false">L8+H8</f>
        <v>294336</v>
      </c>
      <c r="N8" s="571" t="n">
        <f aca="false">'[10]Lab Schools'!$D$5</f>
        <v>111772</v>
      </c>
      <c r="O8" s="573" t="n">
        <f aca="false">'[11]Base Membership'!$E$85</f>
        <v>1345</v>
      </c>
      <c r="P8" s="571" t="n">
        <f aca="false">N8/O8</f>
        <v>83.1018587360595</v>
      </c>
      <c r="Q8" s="571" t="n">
        <f aca="false">P8*B8</f>
        <v>111688.898141264</v>
      </c>
      <c r="R8" s="574"/>
      <c r="S8" s="571" t="n">
        <f aca="false">P8*B8</f>
        <v>111688.898141264</v>
      </c>
    </row>
    <row r="9" customFormat="false" ht="25.5" hidden="false" customHeight="false" outlineLevel="0" collapsed="false">
      <c r="A9" s="575" t="s">
        <v>360</v>
      </c>
      <c r="B9" s="570" t="n">
        <f aca="false">'Table 8 Membership, 2.1.09'!R77</f>
        <v>345</v>
      </c>
      <c r="C9" s="571" t="n">
        <f aca="false">'Table 3 Levels 1&amp;2'!AL77</f>
        <v>4624.88216053979</v>
      </c>
      <c r="D9" s="571" t="n">
        <f aca="false">B9*ROUND(C9,0)</f>
        <v>1595625</v>
      </c>
      <c r="E9" s="571" t="n">
        <f aca="false">'[12]Total Pay Increase'!$D$77</f>
        <v>91385</v>
      </c>
      <c r="F9" s="572" t="n">
        <f aca="false">'[13]4-MFP_&amp;_Other_Funded'!$F$92-3</f>
        <v>421</v>
      </c>
      <c r="G9" s="571" t="n">
        <f aca="false">ROUND(E9/F9,0)</f>
        <v>217</v>
      </c>
      <c r="H9" s="571" t="n">
        <f aca="false">G9*B9</f>
        <v>74865</v>
      </c>
      <c r="I9" s="571" t="n">
        <f aca="false">'[12]Total Pay Increase'!$F$77</f>
        <v>24801</v>
      </c>
      <c r="J9" s="573" t="n">
        <f aca="false">F9</f>
        <v>421</v>
      </c>
      <c r="K9" s="571" t="n">
        <f aca="false">ROUND(I9/J9,0)</f>
        <v>59</v>
      </c>
      <c r="L9" s="571" t="n">
        <f aca="false">K9*B9</f>
        <v>20355</v>
      </c>
      <c r="M9" s="571" t="n">
        <f aca="false">L9+H9</f>
        <v>95220</v>
      </c>
      <c r="N9" s="571" t="n">
        <f aca="false">'[10]Lab Schools'!$D$6</f>
        <v>42370</v>
      </c>
      <c r="O9" s="573" t="n">
        <f aca="false">'[11]Base Membership'!$E$86</f>
        <v>353</v>
      </c>
      <c r="P9" s="571" t="n">
        <f aca="false">N9/O9</f>
        <v>120.028328611898</v>
      </c>
      <c r="Q9" s="571" t="n">
        <f aca="false">P9*B9</f>
        <v>41409.7733711048</v>
      </c>
      <c r="R9" s="574"/>
      <c r="S9" s="571" t="n">
        <f aca="false">P9*B9</f>
        <v>41409.7733711048</v>
      </c>
    </row>
    <row r="10" s="509" customFormat="true" ht="25.5" hidden="false" customHeight="true" outlineLevel="0" collapsed="false">
      <c r="A10" s="576" t="s">
        <v>361</v>
      </c>
      <c r="B10" s="577" t="n">
        <f aca="false">SUM(B8:B9)</f>
        <v>1689</v>
      </c>
      <c r="C10" s="578"/>
      <c r="D10" s="579" t="n">
        <f aca="false">SUM(D8:D9)</f>
        <v>7811625</v>
      </c>
      <c r="E10" s="579" t="n">
        <f aca="false">SUM(E8:E9)</f>
        <v>351789</v>
      </c>
      <c r="F10" s="550" t="n">
        <f aca="false">SUM(F8:F9)</f>
        <v>1752</v>
      </c>
      <c r="G10" s="579"/>
      <c r="H10" s="579" t="n">
        <f aca="false">SUM(H8:H9)</f>
        <v>338289</v>
      </c>
      <c r="I10" s="579" t="n">
        <f aca="false">SUM(I8:I9)</f>
        <v>55349</v>
      </c>
      <c r="J10" s="580" t="n">
        <f aca="false">SUM(J8:J9)</f>
        <v>1752</v>
      </c>
      <c r="K10" s="579"/>
      <c r="L10" s="579" t="n">
        <f aca="false">SUM(L8:L9)</f>
        <v>51267</v>
      </c>
      <c r="M10" s="579" t="n">
        <f aca="false">SUM(M8:M9)</f>
        <v>389556</v>
      </c>
      <c r="N10" s="579" t="n">
        <f aca="false">SUM(N8:N9)</f>
        <v>154142</v>
      </c>
      <c r="O10" s="580" t="n">
        <f aca="false">SUM(O8:O9)</f>
        <v>1698</v>
      </c>
      <c r="P10" s="579"/>
      <c r="Q10" s="579" t="n">
        <f aca="false">SUM(Q8:Q9)</f>
        <v>153098.671512369</v>
      </c>
      <c r="R10" s="574"/>
      <c r="S10" s="579" t="n">
        <f aca="false">SUM(S8:S9)</f>
        <v>153098.671512369</v>
      </c>
    </row>
    <row r="11" s="509" customFormat="true" ht="13.5" hidden="false" customHeight="false" outlineLevel="0" collapsed="false">
      <c r="A11" s="581"/>
      <c r="B11" s="582"/>
      <c r="C11" s="583"/>
      <c r="D11" s="247"/>
      <c r="E11" s="247"/>
      <c r="F11" s="247"/>
      <c r="G11" s="247"/>
    </row>
    <row r="12" s="509" customFormat="true" ht="12.75" hidden="false" customHeight="false" outlineLevel="0" collapsed="false">
      <c r="A12" s="581"/>
      <c r="B12" s="582"/>
      <c r="C12" s="583"/>
      <c r="D12" s="247"/>
      <c r="E12" s="247"/>
      <c r="F12" s="247"/>
      <c r="G12" s="247"/>
    </row>
    <row r="13" s="509" customFormat="true" ht="18.75" hidden="false" customHeight="true" outlineLevel="0" collapsed="false">
      <c r="A13" s="581"/>
    </row>
    <row r="14" s="509" customFormat="true" ht="15.6" hidden="false" customHeight="true" outlineLevel="0" collapsed="false">
      <c r="A14" s="206" t="s">
        <v>346</v>
      </c>
      <c r="B14" s="205" t="s">
        <v>362</v>
      </c>
      <c r="C14" s="205" t="s">
        <v>363</v>
      </c>
      <c r="D14" s="205" t="s">
        <v>364</v>
      </c>
      <c r="G14" s="205" t="s">
        <v>365</v>
      </c>
      <c r="H14" s="208" t="s">
        <v>126</v>
      </c>
      <c r="I14" s="206"/>
      <c r="K14" s="205" t="s">
        <v>366</v>
      </c>
      <c r="L14" s="535" t="s">
        <v>367</v>
      </c>
      <c r="M14" s="205" t="s">
        <v>368</v>
      </c>
      <c r="N14" s="206" t="s">
        <v>369</v>
      </c>
      <c r="O14" s="206" t="s">
        <v>370</v>
      </c>
      <c r="P14" s="206" t="s">
        <v>371</v>
      </c>
    </row>
    <row r="15" s="509" customFormat="true" ht="159.75" hidden="false" customHeight="true" outlineLevel="0" collapsed="false">
      <c r="A15" s="206"/>
      <c r="B15" s="205"/>
      <c r="C15" s="205"/>
      <c r="D15" s="205"/>
      <c r="G15" s="205"/>
      <c r="H15" s="208"/>
      <c r="I15" s="206"/>
      <c r="K15" s="205"/>
      <c r="L15" s="535"/>
      <c r="M15" s="205"/>
      <c r="N15" s="206"/>
      <c r="O15" s="206"/>
      <c r="P15" s="206"/>
    </row>
    <row r="16" s="509" customFormat="true" ht="15.6" hidden="false" customHeight="true" outlineLevel="0" collapsed="false">
      <c r="A16" s="567"/>
      <c r="B16" s="568" t="n">
        <f aca="false">Q7+1</f>
        <v>13</v>
      </c>
      <c r="C16" s="568" t="n">
        <f aca="false">B16+1</f>
        <v>14</v>
      </c>
      <c r="D16" s="568" t="n">
        <f aca="false">C16+1</f>
        <v>15</v>
      </c>
      <c r="E16" s="568" t="n">
        <f aca="false">G16+1</f>
        <v>17</v>
      </c>
      <c r="F16" s="568" t="n">
        <f aca="false">E16+1</f>
        <v>18</v>
      </c>
      <c r="G16" s="568" t="n">
        <f aca="false">D16+1</f>
        <v>16</v>
      </c>
      <c r="H16" s="568" t="n">
        <f aca="false">G16+1</f>
        <v>17</v>
      </c>
      <c r="I16" s="568" t="n">
        <f aca="false">R7+1</f>
        <v>14</v>
      </c>
      <c r="J16" s="568" t="n">
        <f aca="false">S7+1</f>
        <v>13</v>
      </c>
      <c r="K16" s="568" t="n">
        <f aca="false">H16+1</f>
        <v>18</v>
      </c>
      <c r="L16" s="568" t="n">
        <f aca="false">K16+1</f>
        <v>19</v>
      </c>
      <c r="M16" s="568" t="n">
        <f aca="false">L16+1</f>
        <v>20</v>
      </c>
      <c r="N16" s="568" t="n">
        <f aca="false">M16+1</f>
        <v>21</v>
      </c>
      <c r="O16" s="568" t="n">
        <f aca="false">N16+1</f>
        <v>22</v>
      </c>
      <c r="P16" s="568" t="n">
        <f aca="false">O16+1</f>
        <v>23</v>
      </c>
    </row>
    <row r="17" s="509" customFormat="true" ht="27.75" hidden="false" customHeight="true" outlineLevel="0" collapsed="false">
      <c r="A17" s="569" t="s">
        <v>359</v>
      </c>
      <c r="B17" s="584" t="n">
        <f aca="false">S8+M8+D8</f>
        <v>6622024.89814126</v>
      </c>
      <c r="C17" s="584" t="n">
        <f aca="false">'Dec Midyear Adjustment'!O77</f>
        <v>73904.7602891378</v>
      </c>
      <c r="D17" s="584" t="n">
        <f aca="false">'March Midyear Adjustment'!M77</f>
        <v>0</v>
      </c>
      <c r="G17" s="584" t="n">
        <f aca="false">B17+C17+D17</f>
        <v>6695929.6584304</v>
      </c>
      <c r="H17" s="585" t="n">
        <f aca="false">-'[3]FY2009-10 MFP SFSF Funds'!$D76</f>
        <v>-202424</v>
      </c>
      <c r="I17" s="571"/>
      <c r="K17" s="584" t="n">
        <f aca="false">G17+H17</f>
        <v>6493505.6584304</v>
      </c>
      <c r="L17" s="571" t="n">
        <f aca="false">'[2]Audit Adjs - TOTAL'!$F$86</f>
        <v>0</v>
      </c>
      <c r="M17" s="584" t="n">
        <f aca="false">K17+L17</f>
        <v>6493505.6584304</v>
      </c>
      <c r="N17" s="571" t="n">
        <f aca="false">[4]MFP!$BY$84</f>
        <v>4333899</v>
      </c>
      <c r="O17" s="571" t="n">
        <f aca="false">M17-N17</f>
        <v>2159606.6584304</v>
      </c>
      <c r="P17" s="571" t="n">
        <f aca="false">O17/4</f>
        <v>539901.664607601</v>
      </c>
    </row>
    <row r="18" s="509" customFormat="true" ht="26.25" hidden="false" customHeight="true" outlineLevel="0" collapsed="false">
      <c r="A18" s="575" t="s">
        <v>360</v>
      </c>
      <c r="B18" s="584" t="n">
        <f aca="false">S9+M9+D9</f>
        <v>1732254.7733711</v>
      </c>
      <c r="C18" s="584" t="n">
        <f aca="false">'Dec Midyear Adjustment'!O78</f>
        <v>0</v>
      </c>
      <c r="D18" s="584" t="n">
        <f aca="false">'March Midyear Adjustment'!M78</f>
        <v>0</v>
      </c>
      <c r="G18" s="584" t="n">
        <f aca="false">B18+C18+D18</f>
        <v>1732254.7733711</v>
      </c>
      <c r="H18" s="585" t="n">
        <f aca="false">-'[3]FY2009-10 MFP SFSF Funds'!$D77</f>
        <v>-52952</v>
      </c>
      <c r="I18" s="571"/>
      <c r="K18" s="584" t="n">
        <f aca="false">G18+H18</f>
        <v>1679302.7733711</v>
      </c>
      <c r="L18" s="571" t="n">
        <f aca="false">'[2]Audit Adjs - TOTAL'!$F$87</f>
        <v>-3759.70680995928</v>
      </c>
      <c r="M18" s="584" t="n">
        <f aca="false">K18+L18</f>
        <v>1675543.06656115</v>
      </c>
      <c r="N18" s="571" t="n">
        <f aca="false">[4]MFP!$BY$85</f>
        <v>1122913</v>
      </c>
      <c r="O18" s="571" t="n">
        <f aca="false">M18-N18</f>
        <v>552630.066561146</v>
      </c>
      <c r="P18" s="571" t="n">
        <f aca="false">O18/4</f>
        <v>138157.516640286</v>
      </c>
    </row>
    <row r="19" s="509" customFormat="true" ht="28.5" hidden="false" customHeight="true" outlineLevel="0" collapsed="false">
      <c r="A19" s="576" t="s">
        <v>361</v>
      </c>
      <c r="B19" s="586" t="n">
        <f aca="false">SUM(B17:B18)</f>
        <v>8354279.67151237</v>
      </c>
      <c r="C19" s="586" t="n">
        <f aca="false">SUM(C17:C18)</f>
        <v>73904.7602891378</v>
      </c>
      <c r="D19" s="586" t="n">
        <f aca="false">SUM(D17:D18)</f>
        <v>0</v>
      </c>
      <c r="G19" s="586" t="n">
        <f aca="false">SUM(G17:G18)</f>
        <v>8428184.43180151</v>
      </c>
      <c r="H19" s="587" t="n">
        <f aca="false">SUM(H17:H18)</f>
        <v>-255376</v>
      </c>
      <c r="I19" s="579"/>
      <c r="K19" s="586" t="n">
        <f aca="false">SUM(K17:K18)</f>
        <v>8172808.43180151</v>
      </c>
      <c r="L19" s="579" t="n">
        <f aca="false">SUM(L17:L18)</f>
        <v>-3759.70680995928</v>
      </c>
      <c r="M19" s="586" t="n">
        <f aca="false">SUM(M17:M18)</f>
        <v>8169048.72499155</v>
      </c>
      <c r="N19" s="579" t="n">
        <f aca="false">SUM(N17:N18)</f>
        <v>5456812</v>
      </c>
      <c r="O19" s="579" t="n">
        <f aca="false">SUM(O17:O18)</f>
        <v>2712236.72499155</v>
      </c>
      <c r="P19" s="579" t="n">
        <f aca="false">SUM(P17:P18)</f>
        <v>678059.181247887</v>
      </c>
    </row>
    <row r="20" s="509" customFormat="true" ht="29.25" hidden="false" customHeight="true" outlineLevel="0" collapsed="false">
      <c r="A20" s="581"/>
      <c r="B20" s="247"/>
      <c r="C20" s="588"/>
      <c r="D20" s="247"/>
      <c r="E20" s="247"/>
      <c r="F20" s="247"/>
      <c r="G20" s="247"/>
      <c r="H20" s="588"/>
      <c r="I20" s="247"/>
      <c r="J20" s="247"/>
      <c r="K20" s="247"/>
      <c r="L20" s="247"/>
    </row>
    <row r="21" s="509" customFormat="true" ht="18.75" hidden="false" customHeight="true" outlineLevel="0" collapsed="false">
      <c r="A21" s="581"/>
      <c r="B21" s="589"/>
      <c r="C21" s="589"/>
      <c r="D21" s="255"/>
      <c r="E21" s="590"/>
    </row>
    <row r="22" s="509" customFormat="true" ht="18.75" hidden="false" customHeight="true" outlineLevel="0" collapsed="false">
      <c r="A22" s="581"/>
      <c r="B22" s="589"/>
      <c r="C22" s="589"/>
      <c r="D22" s="255"/>
      <c r="E22" s="590"/>
    </row>
    <row r="23" s="509" customFormat="true" ht="18.75" hidden="false" customHeight="true" outlineLevel="0" collapsed="false">
      <c r="A23" s="581"/>
      <c r="B23" s="589"/>
      <c r="C23" s="589"/>
      <c r="D23" s="255"/>
      <c r="E23" s="590"/>
      <c r="F23" s="590"/>
      <c r="G23" s="590"/>
      <c r="H23" s="590"/>
    </row>
  </sheetData>
  <mergeCells count="33">
    <mergeCell ref="A2:Q2"/>
    <mergeCell ref="E4:M4"/>
    <mergeCell ref="N4:S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A14:A15"/>
    <mergeCell ref="B14:B15"/>
    <mergeCell ref="C14:C15"/>
    <mergeCell ref="D14:D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25" right="0" top="0.372222222222222" bottom="0.25" header="0.25" footer="0.25"/>
  <pageSetup paperSize="5" scale="8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12&amp;P</oddFooter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7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S50" activeCellId="0" sqref="S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8.14"/>
    <col collapsed="false" customWidth="true" hidden="false" outlineLevel="0" max="7" min="7" style="0" width="20.28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1" min="10" style="0" width="13.85"/>
    <col collapsed="false" customWidth="true" hidden="false" outlineLevel="0" max="12" min="12" style="0" width="9.85"/>
    <col collapsed="false" customWidth="true" hidden="false" outlineLevel="0" max="13" min="13" style="0" width="13.85"/>
    <col collapsed="false" customWidth="true" hidden="false" outlineLevel="0" max="16" min="14" style="0" width="14.7"/>
    <col collapsed="false" customWidth="true" hidden="false" outlineLevel="0" max="17" min="17" style="0" width="11.56"/>
    <col collapsed="false" customWidth="true" hidden="false" outlineLevel="0" max="18" min="18" style="0" width="14.7"/>
    <col collapsed="false" customWidth="true" hidden="false" outlineLevel="0" max="21" min="19" style="0" width="16.28"/>
    <col collapsed="false" customWidth="true" hidden="false" outlineLevel="0" max="22" min="22" style="0" width="17.14"/>
    <col collapsed="false" customWidth="true" hidden="false" outlineLevel="0" max="24" min="23" style="0" width="17.7"/>
    <col collapsed="false" customWidth="true" hidden="false" outlineLevel="0" max="27" min="25" style="0" width="14.14"/>
    <col collapsed="false" customWidth="true" hidden="false" outlineLevel="0" max="28" min="28" style="0" width="16.99"/>
    <col collapsed="false" customWidth="true" hidden="false" outlineLevel="0" max="29" min="29" style="0" width="19.41"/>
    <col collapsed="false" customWidth="true" hidden="false" outlineLevel="0" max="30" min="30" style="0" width="24.85"/>
    <col collapsed="false" customWidth="true" hidden="false" outlineLevel="0" max="31" min="31" style="0" width="19.41"/>
    <col collapsed="false" customWidth="true" hidden="false" outlineLevel="0" max="32" min="32" style="0" width="18.85"/>
    <col collapsed="false" customWidth="true" hidden="false" outlineLevel="0" max="33" min="33" style="0" width="16.99"/>
  </cols>
  <sheetData>
    <row r="1" customFormat="false" ht="21" hidden="false" customHeight="true" outlineLevel="0" collapsed="false">
      <c r="B1" s="555"/>
    </row>
    <row r="2" customFormat="false" ht="39.75" hidden="false" customHeight="true" outlineLevel="0" collapsed="false">
      <c r="C2" s="275"/>
      <c r="D2" s="591" t="n">
        <f aca="false">'Table 3 Levels 1&amp;2'!AL43</f>
        <v>3253.87339114165</v>
      </c>
      <c r="E2" s="200"/>
      <c r="F2" s="592" t="s">
        <v>372</v>
      </c>
      <c r="G2" s="592"/>
      <c r="H2" s="592"/>
      <c r="I2" s="592"/>
      <c r="J2" s="593" t="s">
        <v>373</v>
      </c>
      <c r="K2" s="593"/>
      <c r="L2" s="593"/>
      <c r="M2" s="593"/>
      <c r="N2" s="593"/>
      <c r="O2" s="458" t="s">
        <v>374</v>
      </c>
      <c r="P2" s="458"/>
      <c r="Q2" s="458"/>
      <c r="R2" s="458"/>
      <c r="S2" s="200"/>
      <c r="T2" s="200"/>
      <c r="U2" s="200"/>
      <c r="V2" s="200"/>
      <c r="W2" s="200"/>
      <c r="X2" s="200"/>
      <c r="Y2" s="594"/>
      <c r="Z2" s="594"/>
      <c r="AA2" s="594"/>
      <c r="AB2" s="275"/>
      <c r="AC2" s="275"/>
      <c r="AD2" s="275"/>
      <c r="AE2" s="275"/>
    </row>
    <row r="3" customFormat="false" ht="120" hidden="false" customHeight="true" outlineLevel="0" collapsed="false">
      <c r="B3" s="206" t="s">
        <v>118</v>
      </c>
      <c r="C3" s="595" t="s">
        <v>375</v>
      </c>
      <c r="D3" s="462" t="s">
        <v>376</v>
      </c>
      <c r="E3" s="205" t="s">
        <v>377</v>
      </c>
      <c r="F3" s="206" t="s">
        <v>378</v>
      </c>
      <c r="G3" s="461" t="s">
        <v>379</v>
      </c>
      <c r="H3" s="206" t="s">
        <v>352</v>
      </c>
      <c r="I3" s="205" t="s">
        <v>323</v>
      </c>
      <c r="J3" s="206" t="s">
        <v>380</v>
      </c>
      <c r="K3" s="461" t="s">
        <v>379</v>
      </c>
      <c r="L3" s="206" t="s">
        <v>381</v>
      </c>
      <c r="M3" s="205" t="s">
        <v>326</v>
      </c>
      <c r="N3" s="205" t="s">
        <v>382</v>
      </c>
      <c r="O3" s="206" t="s">
        <v>383</v>
      </c>
      <c r="P3" s="461" t="s">
        <v>384</v>
      </c>
      <c r="Q3" s="206" t="s">
        <v>329</v>
      </c>
      <c r="R3" s="206" t="s">
        <v>330</v>
      </c>
      <c r="S3" s="205" t="s">
        <v>385</v>
      </c>
      <c r="T3" s="205" t="s">
        <v>386</v>
      </c>
      <c r="U3" s="205" t="s">
        <v>387</v>
      </c>
      <c r="V3" s="205" t="s">
        <v>388</v>
      </c>
      <c r="W3" s="208" t="s">
        <v>389</v>
      </c>
      <c r="X3" s="205" t="s">
        <v>390</v>
      </c>
      <c r="Y3" s="535" t="s">
        <v>391</v>
      </c>
      <c r="Z3" s="535" t="s">
        <v>367</v>
      </c>
      <c r="AA3" s="536" t="s">
        <v>392</v>
      </c>
      <c r="AB3" s="205" t="s">
        <v>393</v>
      </c>
      <c r="AC3" s="321"/>
      <c r="AD3" s="321"/>
      <c r="AE3" s="321"/>
    </row>
    <row r="4" customFormat="false" ht="37.5" hidden="false" customHeight="true" outlineLevel="0" collapsed="false">
      <c r="A4" s="0" t="s">
        <v>394</v>
      </c>
      <c r="B4" s="206"/>
      <c r="C4" s="595"/>
      <c r="D4" s="596" t="s">
        <v>358</v>
      </c>
      <c r="E4" s="205"/>
      <c r="F4" s="206"/>
      <c r="G4" s="206"/>
      <c r="H4" s="206"/>
      <c r="I4" s="205"/>
      <c r="J4" s="206"/>
      <c r="K4" s="206"/>
      <c r="L4" s="206"/>
      <c r="M4" s="205"/>
      <c r="N4" s="205"/>
      <c r="O4" s="206"/>
      <c r="P4" s="206"/>
      <c r="Q4" s="206"/>
      <c r="R4" s="206"/>
      <c r="S4" s="205"/>
      <c r="T4" s="205"/>
      <c r="U4" s="205"/>
      <c r="V4" s="205"/>
      <c r="W4" s="208"/>
      <c r="X4" s="205"/>
      <c r="Y4" s="535"/>
      <c r="Z4" s="535"/>
      <c r="AA4" s="597"/>
      <c r="AB4" s="205"/>
      <c r="AC4" s="598"/>
      <c r="AD4" s="598"/>
      <c r="AE4" s="598"/>
    </row>
    <row r="5" customFormat="false" ht="15.75" hidden="false" customHeight="true" outlineLevel="0" collapsed="false">
      <c r="B5" s="567"/>
      <c r="C5" s="568" t="n">
        <v>1</v>
      </c>
      <c r="D5" s="568" t="n">
        <f aca="false">C5+1</f>
        <v>2</v>
      </c>
      <c r="E5" s="568" t="n">
        <f aca="false">D5+1</f>
        <v>3</v>
      </c>
      <c r="F5" s="568" t="n">
        <f aca="false">E5+1</f>
        <v>4</v>
      </c>
      <c r="G5" s="568" t="n">
        <f aca="false">F5+1</f>
        <v>5</v>
      </c>
      <c r="H5" s="568" t="n">
        <f aca="false">G5+1</f>
        <v>6</v>
      </c>
      <c r="I5" s="568" t="n">
        <f aca="false">H5+1</f>
        <v>7</v>
      </c>
      <c r="J5" s="568" t="n">
        <f aca="false">I5+1</f>
        <v>8</v>
      </c>
      <c r="K5" s="568" t="n">
        <f aca="false">J5+1</f>
        <v>9</v>
      </c>
      <c r="L5" s="568" t="n">
        <f aca="false">K5+1</f>
        <v>10</v>
      </c>
      <c r="M5" s="568" t="n">
        <f aca="false">L5+1</f>
        <v>11</v>
      </c>
      <c r="N5" s="568" t="n">
        <f aca="false">M5+1</f>
        <v>12</v>
      </c>
      <c r="O5" s="568" t="n">
        <f aca="false">N5+1</f>
        <v>13</v>
      </c>
      <c r="P5" s="568" t="n">
        <f aca="false">O5+1</f>
        <v>14</v>
      </c>
      <c r="Q5" s="568" t="n">
        <f aca="false">P5+1</f>
        <v>15</v>
      </c>
      <c r="R5" s="568" t="n">
        <f aca="false">Q5+1</f>
        <v>16</v>
      </c>
      <c r="S5" s="568" t="n">
        <f aca="false">R5+1</f>
        <v>17</v>
      </c>
      <c r="T5" s="568" t="n">
        <f aca="false">S5+1</f>
        <v>18</v>
      </c>
      <c r="U5" s="568" t="n">
        <f aca="false">T5+1</f>
        <v>19</v>
      </c>
      <c r="V5" s="568" t="n">
        <f aca="false">U5+1</f>
        <v>20</v>
      </c>
      <c r="W5" s="568" t="n">
        <f aca="false">V5+1</f>
        <v>21</v>
      </c>
      <c r="X5" s="568" t="n">
        <f aca="false">W5+1</f>
        <v>22</v>
      </c>
      <c r="Y5" s="568" t="n">
        <f aca="false">X5+1</f>
        <v>23</v>
      </c>
      <c r="Z5" s="568" t="n">
        <f aca="false">Y5+1</f>
        <v>24</v>
      </c>
      <c r="AA5" s="568" t="n">
        <f aca="false">Z5+1</f>
        <v>25</v>
      </c>
      <c r="AB5" s="568" t="n">
        <f aca="false">AA5+1</f>
        <v>26</v>
      </c>
      <c r="AC5" s="599"/>
      <c r="AD5" s="599"/>
      <c r="AE5" s="599"/>
    </row>
    <row r="6" customFormat="false" ht="32.25" hidden="false" customHeight="true" outlineLevel="0" collapsed="false">
      <c r="B6" s="600" t="s">
        <v>395</v>
      </c>
      <c r="C6" s="601" t="n">
        <f aca="false">'Table 8 Membership, 2.1.09'!R40-'Table 8 Membership, 2.1.09'!R125</f>
        <v>9827</v>
      </c>
      <c r="D6" s="602" t="n">
        <f aca="false">$D$2</f>
        <v>3253.87339114165</v>
      </c>
      <c r="E6" s="602" t="n">
        <f aca="false">ROUND(C6*D6,0)</f>
        <v>31975814</v>
      </c>
      <c r="F6" s="602" t="n">
        <f aca="false">'[12]Total Pay Increase'!$D$40</f>
        <v>2469595</v>
      </c>
      <c r="G6" s="603" t="n">
        <f aca="false">'[14]Table 5B_RSD'!$F$7</f>
        <v>9505</v>
      </c>
      <c r="H6" s="602" t="n">
        <f aca="false">F6/G6</f>
        <v>259.820620725934</v>
      </c>
      <c r="I6" s="602" t="n">
        <f aca="false">H6*C6</f>
        <v>2553257.23987375</v>
      </c>
      <c r="J6" s="602" t="n">
        <f aca="false">'[12]Total Pay Increase'!$F$40</f>
        <v>432268</v>
      </c>
      <c r="K6" s="604" t="n">
        <f aca="false">G6</f>
        <v>9505</v>
      </c>
      <c r="L6" s="605" t="n">
        <f aca="false">J6/K6</f>
        <v>45.4779589689637</v>
      </c>
      <c r="M6" s="602" t="n">
        <f aca="false">L6*C6</f>
        <v>446911.902788006</v>
      </c>
      <c r="N6" s="602" t="n">
        <f aca="false">I6+M6</f>
        <v>3000169.14266176</v>
      </c>
      <c r="O6" s="602" t="n">
        <f aca="false">'[10]Total Pay Increase'!$J$41</f>
        <v>1088281</v>
      </c>
      <c r="P6" s="604" t="n">
        <f aca="false">'[15]5B1_RSD_Orleans_corrected order'!$E$8</f>
        <v>9932</v>
      </c>
      <c r="Q6" s="602" t="n">
        <f aca="false">O6/P6</f>
        <v>109.573197744664</v>
      </c>
      <c r="R6" s="602" t="n">
        <f aca="false">Q6*C6</f>
        <v>1076775.81423681</v>
      </c>
      <c r="S6" s="606" t="n">
        <f aca="false">E6+N6+R6</f>
        <v>36052758.9568986</v>
      </c>
      <c r="T6" s="607" t="n">
        <f aca="false">'Dec Midyear Adjustment'!O41</f>
        <v>924523.782482465</v>
      </c>
      <c r="U6" s="607" t="n">
        <f aca="false">'March Midyear Adjustment'!M41</f>
        <v>0</v>
      </c>
      <c r="V6" s="606" t="n">
        <f aca="false">S6+T6+U6</f>
        <v>36977282.739381</v>
      </c>
      <c r="W6" s="608" t="n">
        <f aca="false">-'[16]RSD - Orleans'!$C5</f>
        <v>-1102070</v>
      </c>
      <c r="X6" s="607" t="n">
        <f aca="false">V6+W6</f>
        <v>35875212.739381</v>
      </c>
      <c r="Y6" s="609" t="s">
        <v>396</v>
      </c>
      <c r="Z6" s="609" t="s">
        <v>396</v>
      </c>
      <c r="AA6" s="610" t="s">
        <v>397</v>
      </c>
      <c r="AB6" s="611" t="s">
        <v>396</v>
      </c>
      <c r="AC6" s="599"/>
      <c r="AD6" s="599"/>
      <c r="AE6" s="599"/>
    </row>
    <row r="7" customFormat="false" ht="8.25" hidden="false" customHeight="true" outlineLevel="0" collapsed="false">
      <c r="B7" s="612"/>
      <c r="C7" s="613"/>
      <c r="D7" s="614"/>
      <c r="E7" s="615"/>
      <c r="F7" s="616"/>
      <c r="G7" s="617"/>
      <c r="H7" s="616"/>
      <c r="I7" s="615"/>
      <c r="J7" s="616"/>
      <c r="K7" s="613"/>
      <c r="L7" s="616"/>
      <c r="M7" s="616"/>
      <c r="N7" s="616"/>
      <c r="O7" s="616"/>
      <c r="P7" s="616"/>
      <c r="Q7" s="616"/>
      <c r="R7" s="616"/>
      <c r="S7" s="616"/>
      <c r="T7" s="616"/>
      <c r="U7" s="616"/>
      <c r="V7" s="616"/>
      <c r="W7" s="616"/>
      <c r="X7" s="616"/>
      <c r="Y7" s="616"/>
      <c r="Z7" s="616"/>
      <c r="AA7" s="616"/>
      <c r="AB7" s="618"/>
      <c r="AC7" s="619"/>
      <c r="AD7" s="619"/>
      <c r="AE7" s="620"/>
    </row>
    <row r="8" customFormat="false" ht="32.25" hidden="false" customHeight="true" outlineLevel="0" collapsed="false">
      <c r="B8" s="621" t="s">
        <v>398</v>
      </c>
      <c r="C8" s="601" t="n">
        <f aca="false">'Table 8 Membership, 2.1.09'!R84</f>
        <v>11671</v>
      </c>
      <c r="D8" s="602" t="n">
        <f aca="false">$D$2</f>
        <v>3253.87339114165</v>
      </c>
      <c r="E8" s="602" t="n">
        <f aca="false">ROUND(C8*D8,0)</f>
        <v>37975956</v>
      </c>
      <c r="F8" s="602" t="n">
        <f aca="false">'[12]Total Pay Increase'!$D$78</f>
        <v>3710790</v>
      </c>
      <c r="G8" s="603" t="n">
        <f aca="false">'[14]Table 5B_RSD'!$F$9</f>
        <v>10852</v>
      </c>
      <c r="H8" s="602" t="n">
        <f aca="false">F8/G8</f>
        <v>341.94526354589</v>
      </c>
      <c r="I8" s="602" t="n">
        <f aca="false">H8*C8</f>
        <v>3990843.17084408</v>
      </c>
      <c r="J8" s="602" t="n">
        <f aca="false">'[12]Total Pay Increase'!$F$78</f>
        <v>519921</v>
      </c>
      <c r="K8" s="604" t="n">
        <f aca="false">G8</f>
        <v>10852</v>
      </c>
      <c r="L8" s="605" t="n">
        <f aca="false">J8/K8</f>
        <v>47.9101548101732</v>
      </c>
      <c r="M8" s="602" t="n">
        <f aca="false">L8*C8</f>
        <v>559159.416789532</v>
      </c>
      <c r="N8" s="602" t="n">
        <f aca="false">I8+M8</f>
        <v>4550002.58763362</v>
      </c>
      <c r="O8" s="602" t="n">
        <f aca="false">'[10]Total Pay Increase'!$J$79</f>
        <v>1134156</v>
      </c>
      <c r="P8" s="604" t="n">
        <f aca="false">'[15]5B1_RSD_Orleans_corrected order'!$E$10</f>
        <v>11959</v>
      </c>
      <c r="Q8" s="602" t="n">
        <f aca="false">O8/P8</f>
        <v>94.8370265072331</v>
      </c>
      <c r="R8" s="602" t="n">
        <f aca="false">Q8*C8</f>
        <v>1106842.93636592</v>
      </c>
      <c r="S8" s="606" t="n">
        <f aca="false">E8+N8+R8</f>
        <v>43632801.5239995</v>
      </c>
      <c r="T8" s="607" t="n">
        <f aca="false">'Dec Midyear Adjustment'!O85</f>
        <v>-85987.0142281138</v>
      </c>
      <c r="U8" s="607" t="n">
        <f aca="false">'March Midyear Adjustment'!M85</f>
        <v>487882.841598645</v>
      </c>
      <c r="V8" s="606" t="n">
        <f aca="false">S8+T8+U8</f>
        <v>44034697.3513701</v>
      </c>
      <c r="W8" s="608" t="n">
        <f aca="false">-'[16]RSD - Orleans'!$C7</f>
        <v>-1333780</v>
      </c>
      <c r="X8" s="607" t="n">
        <f aca="false">V8+W8</f>
        <v>42700917.3513701</v>
      </c>
      <c r="Y8" s="602" t="n">
        <f aca="false">'[1]Audit Adjs_09-10 BL_TOTAL'!$E$91</f>
        <v>0</v>
      </c>
      <c r="Z8" s="602" t="n">
        <f aca="false">'[2]Audit Adjs - TOTAL'!$F$92</f>
        <v>-578985.248171764</v>
      </c>
      <c r="AA8" s="602" t="n">
        <f aca="false">SUM(Y8:Z8)</f>
        <v>-578985.248171764</v>
      </c>
      <c r="AB8" s="606" t="n">
        <f aca="false">X8+Z8+Y8</f>
        <v>42121932.1031983</v>
      </c>
      <c r="AC8" s="619"/>
      <c r="AD8" s="619"/>
      <c r="AE8" s="620"/>
    </row>
    <row r="9" customFormat="false" ht="8.25" hidden="false" customHeight="true" outlineLevel="0" collapsed="false">
      <c r="B9" s="612"/>
      <c r="C9" s="613"/>
      <c r="D9" s="614"/>
      <c r="E9" s="615"/>
      <c r="F9" s="616"/>
      <c r="G9" s="617"/>
      <c r="H9" s="616"/>
      <c r="I9" s="615"/>
      <c r="J9" s="616"/>
      <c r="K9" s="613"/>
      <c r="L9" s="616"/>
      <c r="M9" s="616"/>
      <c r="N9" s="616"/>
      <c r="O9" s="616"/>
      <c r="P9" s="616"/>
      <c r="Q9" s="616"/>
      <c r="R9" s="616"/>
      <c r="S9" s="616"/>
      <c r="T9" s="616"/>
      <c r="U9" s="616"/>
      <c r="V9" s="616"/>
      <c r="W9" s="616"/>
      <c r="X9" s="616"/>
      <c r="Y9" s="616"/>
      <c r="Z9" s="616"/>
      <c r="AA9" s="616"/>
      <c r="AB9" s="618"/>
      <c r="AC9" s="619"/>
      <c r="AD9" s="619"/>
      <c r="AE9" s="620"/>
    </row>
    <row r="10" customFormat="false" ht="21" hidden="false" customHeight="true" outlineLevel="0" collapsed="false">
      <c r="B10" s="621" t="s">
        <v>399</v>
      </c>
      <c r="C10" s="601"/>
      <c r="D10" s="602"/>
      <c r="E10" s="602"/>
      <c r="F10" s="602"/>
      <c r="G10" s="603"/>
      <c r="H10" s="602"/>
      <c r="I10" s="602"/>
      <c r="J10" s="602"/>
      <c r="K10" s="604"/>
      <c r="L10" s="605"/>
      <c r="M10" s="602"/>
      <c r="N10" s="602"/>
      <c r="O10" s="602"/>
      <c r="P10" s="602"/>
      <c r="Q10" s="602"/>
      <c r="R10" s="602"/>
      <c r="S10" s="606"/>
      <c r="T10" s="607"/>
      <c r="U10" s="607"/>
      <c r="V10" s="606"/>
      <c r="W10" s="608"/>
      <c r="X10" s="607"/>
      <c r="Y10" s="602"/>
      <c r="Z10" s="602"/>
      <c r="AA10" s="602"/>
      <c r="AB10" s="606"/>
      <c r="AC10" s="619"/>
      <c r="AD10" s="619"/>
      <c r="AE10" s="620"/>
    </row>
    <row r="11" customFormat="false" ht="30.75" hidden="false" customHeight="true" outlineLevel="0" collapsed="false">
      <c r="A11" s="0" t="s">
        <v>400</v>
      </c>
      <c r="B11" s="622" t="s">
        <v>401</v>
      </c>
      <c r="C11" s="623" t="n">
        <f aca="false">'Table 8 Membership, 2.1.09'!R86</f>
        <v>319</v>
      </c>
      <c r="D11" s="605" t="n">
        <f aca="false">$D$2</f>
        <v>3253.87339114165</v>
      </c>
      <c r="E11" s="605" t="n">
        <f aca="false">ROUND(C11*D11,0)</f>
        <v>1037986</v>
      </c>
      <c r="F11" s="605" t="n">
        <f aca="false">'[12]Type 5 Charters'!D5</f>
        <v>74770</v>
      </c>
      <c r="G11" s="624" t="n">
        <f aca="false">'[14]Table 5B_RSD'!F11</f>
        <v>312</v>
      </c>
      <c r="H11" s="605" t="n">
        <f aca="false">F11/G11</f>
        <v>239.647435897436</v>
      </c>
      <c r="I11" s="602" t="n">
        <f aca="false">H11*C11</f>
        <v>76447.5320512821</v>
      </c>
      <c r="J11" s="605" t="n">
        <f aca="false">'[12]Type 5 Charters'!F5</f>
        <v>14172</v>
      </c>
      <c r="K11" s="604" t="n">
        <f aca="false">G11</f>
        <v>312</v>
      </c>
      <c r="L11" s="605" t="n">
        <f aca="false">J11/K11</f>
        <v>45.4230769230769</v>
      </c>
      <c r="M11" s="602" t="n">
        <f aca="false">L11*C11</f>
        <v>14489.9615384615</v>
      </c>
      <c r="N11" s="602" t="n">
        <f aca="false">I11+M11</f>
        <v>90937.4935897436</v>
      </c>
      <c r="O11" s="602" t="n">
        <f aca="false">'[10]Type 5 Charters - Orleans'!D5</f>
        <v>42370</v>
      </c>
      <c r="P11" s="604" t="n">
        <f aca="false">'[15]5B1_RSD_Orleans_corrected order'!E13</f>
        <v>318</v>
      </c>
      <c r="Q11" s="602" t="n">
        <f aca="false">O11/P11</f>
        <v>133.238993710692</v>
      </c>
      <c r="R11" s="602" t="n">
        <f aca="false">Q11*C11</f>
        <v>42503.2389937107</v>
      </c>
      <c r="S11" s="606" t="n">
        <f aca="false">E11+N11+R11</f>
        <v>1171426.73258345</v>
      </c>
      <c r="T11" s="607" t="n">
        <f aca="false">'Dec Midyear Adjustment'!O87</f>
        <v>198297.876474334</v>
      </c>
      <c r="U11" s="607" t="n">
        <f aca="false">'March Midyear Adjustment'!M87</f>
        <v>0</v>
      </c>
      <c r="V11" s="606" t="n">
        <f aca="false">S11+T11+U11</f>
        <v>1369724.60905779</v>
      </c>
      <c r="W11" s="608" t="n">
        <f aca="false">-'[16]RSD - Orleans'!$C9</f>
        <v>-35808</v>
      </c>
      <c r="X11" s="607" t="n">
        <f aca="false">V11+W11</f>
        <v>1333916.60905779</v>
      </c>
      <c r="Y11" s="605" t="n">
        <f aca="false">'[1]Audit Adjs_09-10 BL_TOTAL'!E94</f>
        <v>0</v>
      </c>
      <c r="Z11" s="605" t="n">
        <f aca="false">'[2]Audit Adjs - TOTAL'!F95</f>
        <v>0</v>
      </c>
      <c r="AA11" s="605" t="n">
        <f aca="false">SUM(Y11:Z11)</f>
        <v>0</v>
      </c>
      <c r="AB11" s="625" t="n">
        <f aca="false">X11+Z11+Y11</f>
        <v>1333916.60905779</v>
      </c>
      <c r="AC11" s="619"/>
      <c r="AD11" s="619"/>
      <c r="AE11" s="620"/>
    </row>
    <row r="12" customFormat="false" ht="30.75" hidden="false" customHeight="true" outlineLevel="0" collapsed="false">
      <c r="A12" s="0" t="s">
        <v>402</v>
      </c>
      <c r="B12" s="622" t="s">
        <v>403</v>
      </c>
      <c r="C12" s="623" t="n">
        <f aca="false">'Table 8 Membership, 2.1.09'!R87</f>
        <v>350</v>
      </c>
      <c r="D12" s="605" t="n">
        <f aca="false">$D$2</f>
        <v>3253.87339114165</v>
      </c>
      <c r="E12" s="605" t="n">
        <f aca="false">ROUND(C12*D12,0)</f>
        <v>1138856</v>
      </c>
      <c r="F12" s="605" t="n">
        <f aca="false">'[12]Type 5 Charters'!D6</f>
        <v>141308</v>
      </c>
      <c r="G12" s="624" t="n">
        <f aca="false">'[14]Table 5B_RSD'!F12</f>
        <v>536</v>
      </c>
      <c r="H12" s="605" t="n">
        <f aca="false">F12/G12</f>
        <v>263.634328358209</v>
      </c>
      <c r="I12" s="602" t="n">
        <f aca="false">H12*C12</f>
        <v>92272.0149253731</v>
      </c>
      <c r="J12" s="605" t="n">
        <f aca="false">'[12]Type 5 Charters'!F6</f>
        <v>28344</v>
      </c>
      <c r="K12" s="604" t="n">
        <f aca="false">G12</f>
        <v>536</v>
      </c>
      <c r="L12" s="605" t="n">
        <f aca="false">J12/K12</f>
        <v>52.8805970149254</v>
      </c>
      <c r="M12" s="602" t="n">
        <f aca="false">L12*C12</f>
        <v>18508.2089552239</v>
      </c>
      <c r="N12" s="602" t="n">
        <f aca="false">I12+M12</f>
        <v>110780.223880597</v>
      </c>
      <c r="O12" s="602" t="n">
        <f aca="false">'[10]Type 5 Charters - Orleans'!D6</f>
        <v>83447</v>
      </c>
      <c r="P12" s="604" t="n">
        <f aca="false">'[15]5B1_RSD_Orleans_corrected order'!E14</f>
        <v>601</v>
      </c>
      <c r="Q12" s="602" t="n">
        <f aca="false">O12/P12</f>
        <v>138.846921797005</v>
      </c>
      <c r="R12" s="602" t="n">
        <f aca="false">Q12*C12</f>
        <v>48596.4226289518</v>
      </c>
      <c r="S12" s="606" t="n">
        <f aca="false">E12+N12+R12</f>
        <v>1298232.64650955</v>
      </c>
      <c r="T12" s="607" t="n">
        <f aca="false">'Dec Midyear Adjustment'!O88</f>
        <v>281901.878111696</v>
      </c>
      <c r="U12" s="607" t="n">
        <f aca="false">'March Midyear Adjustment'!M88</f>
        <v>0</v>
      </c>
      <c r="V12" s="606" t="n">
        <f aca="false">S12+T12+U12</f>
        <v>1580134.52462124</v>
      </c>
      <c r="W12" s="608" t="n">
        <f aca="false">-'[16]RSD - Orleans'!$C10</f>
        <v>-39685</v>
      </c>
      <c r="X12" s="607" t="n">
        <f aca="false">V12+W12</f>
        <v>1540449.52462124</v>
      </c>
      <c r="Y12" s="605" t="n">
        <f aca="false">'[1]Audit Adjs_09-10 BL_TOTAL'!E95</f>
        <v>0</v>
      </c>
      <c r="Z12" s="605" t="n">
        <f aca="false">'[2]Audit Adjs - TOTAL'!F96</f>
        <v>-1233.18691588785</v>
      </c>
      <c r="AA12" s="605" t="n">
        <f aca="false">SUM(Y12:Z12)</f>
        <v>-1233.18691588785</v>
      </c>
      <c r="AB12" s="625" t="n">
        <f aca="false">X12+Z12+Y12</f>
        <v>1539216.33770536</v>
      </c>
      <c r="AC12" s="619"/>
      <c r="AD12" s="619"/>
      <c r="AE12" s="620"/>
    </row>
    <row r="13" customFormat="false" ht="30.75" hidden="false" customHeight="true" outlineLevel="0" collapsed="false">
      <c r="A13" s="0" t="s">
        <v>404</v>
      </c>
      <c r="B13" s="622" t="s">
        <v>405</v>
      </c>
      <c r="C13" s="623" t="n">
        <f aca="false">'Table 8 Membership, 2.1.09'!R88</f>
        <v>696</v>
      </c>
      <c r="D13" s="605" t="n">
        <f aca="false">$D$2</f>
        <v>3253.87339114165</v>
      </c>
      <c r="E13" s="605" t="n">
        <f aca="false">ROUND(C13*D13,0)</f>
        <v>2264696</v>
      </c>
      <c r="F13" s="605" t="n">
        <f aca="false">'[12]Type 5 Charters'!D7</f>
        <v>130155</v>
      </c>
      <c r="G13" s="624" t="n">
        <f aca="false">'[14]Table 5B_RSD'!F13</f>
        <v>637</v>
      </c>
      <c r="H13" s="605" t="n">
        <f aca="false">F13/G13</f>
        <v>204.324960753532</v>
      </c>
      <c r="I13" s="602" t="n">
        <f aca="false">H13*C13</f>
        <v>142210.172684458</v>
      </c>
      <c r="J13" s="605" t="n">
        <f aca="false">'[12]Type 5 Charters'!F7</f>
        <v>33460</v>
      </c>
      <c r="K13" s="604" t="n">
        <f aca="false">G13</f>
        <v>637</v>
      </c>
      <c r="L13" s="605" t="n">
        <f aca="false">J13/K13</f>
        <v>52.5274725274725</v>
      </c>
      <c r="M13" s="602" t="n">
        <f aca="false">L13*C13</f>
        <v>36559.1208791209</v>
      </c>
      <c r="N13" s="602" t="n">
        <f aca="false">I13+M13</f>
        <v>178769.293563579</v>
      </c>
      <c r="O13" s="602" t="n">
        <f aca="false">'[10]Type 5 Charters - Orleans'!D7</f>
        <v>57670</v>
      </c>
      <c r="P13" s="604" t="n">
        <f aca="false">'[15]5B1_RSD_Orleans_corrected order'!E15</f>
        <v>709</v>
      </c>
      <c r="Q13" s="602" t="n">
        <f aca="false">O13/P13</f>
        <v>81.3399153737659</v>
      </c>
      <c r="R13" s="602" t="n">
        <f aca="false">Q13*C13</f>
        <v>56612.581100141</v>
      </c>
      <c r="S13" s="606" t="n">
        <f aca="false">E13+N13+R13</f>
        <v>2500077.87466372</v>
      </c>
      <c r="T13" s="607" t="n">
        <f aca="false">'Dec Midyear Adjustment'!O89</f>
        <v>0</v>
      </c>
      <c r="U13" s="607" t="n">
        <f aca="false">'March Midyear Adjustment'!M89</f>
        <v>34124.624528066</v>
      </c>
      <c r="V13" s="606" t="n">
        <f aca="false">S13+T13+U13</f>
        <v>2534202.49919179</v>
      </c>
      <c r="W13" s="608" t="n">
        <f aca="false">-'[16]RSD - Orleans'!$C11</f>
        <v>-76423</v>
      </c>
      <c r="X13" s="607" t="n">
        <f aca="false">V13+W13</f>
        <v>2457779.49919179</v>
      </c>
      <c r="Y13" s="605" t="n">
        <f aca="false">'[1]Audit Adjs_09-10 BL_TOTAL'!E96</f>
        <v>-2186.64</v>
      </c>
      <c r="Z13" s="605" t="n">
        <f aca="false">'[2]Audit Adjs - TOTAL'!F97</f>
        <v>0</v>
      </c>
      <c r="AA13" s="605" t="n">
        <f aca="false">SUM(Y13:Z13)</f>
        <v>-2186.64</v>
      </c>
      <c r="AB13" s="625" t="n">
        <f aca="false">X13+Z13+Y13</f>
        <v>2455592.85919179</v>
      </c>
      <c r="AC13" s="619"/>
      <c r="AD13" s="619"/>
      <c r="AE13" s="620"/>
    </row>
    <row r="14" customFormat="false" ht="30.75" hidden="false" customHeight="true" outlineLevel="0" collapsed="false">
      <c r="A14" s="0" t="s">
        <v>406</v>
      </c>
      <c r="B14" s="622" t="s">
        <v>407</v>
      </c>
      <c r="C14" s="623" t="n">
        <f aca="false">'Table 8 Membership, 2.1.09'!R89</f>
        <v>558</v>
      </c>
      <c r="D14" s="605" t="n">
        <f aca="false">$D$2</f>
        <v>3253.87339114165</v>
      </c>
      <c r="E14" s="605" t="n">
        <f aca="false">ROUND(C14*D14,0)</f>
        <v>1815661</v>
      </c>
      <c r="F14" s="605" t="n">
        <f aca="false">'[12]Type 5 Charters'!D8</f>
        <v>108000</v>
      </c>
      <c r="G14" s="624" t="n">
        <f aca="false">'[14]Table 5B_RSD'!F14</f>
        <v>453</v>
      </c>
      <c r="H14" s="605" t="n">
        <f aca="false">F14/G14</f>
        <v>238.41059602649</v>
      </c>
      <c r="I14" s="602" t="n">
        <f aca="false">H14*C14</f>
        <v>133033.112582781</v>
      </c>
      <c r="J14" s="605" t="n">
        <f aca="false">'[12]Type 5 Charters'!F8</f>
        <v>37749</v>
      </c>
      <c r="K14" s="604" t="n">
        <f aca="false">G14</f>
        <v>453</v>
      </c>
      <c r="L14" s="605" t="n">
        <f aca="false">J14/K14</f>
        <v>83.3311258278146</v>
      </c>
      <c r="M14" s="602" t="n">
        <f aca="false">L14*C14</f>
        <v>46498.7682119205</v>
      </c>
      <c r="N14" s="602" t="n">
        <f aca="false">I14+M14</f>
        <v>179531.880794702</v>
      </c>
      <c r="O14" s="602" t="n">
        <f aca="false">'[10]Type 5 Charters - Orleans'!D8</f>
        <v>49432</v>
      </c>
      <c r="P14" s="604" t="n">
        <f aca="false">'[15]5B1_RSD_Orleans_corrected order'!E16</f>
        <v>567</v>
      </c>
      <c r="Q14" s="602" t="n">
        <f aca="false">O14/P14</f>
        <v>87.1816578483245</v>
      </c>
      <c r="R14" s="602" t="n">
        <f aca="false">Q14*C14</f>
        <v>48647.3650793651</v>
      </c>
      <c r="S14" s="606" t="n">
        <f aca="false">E14+N14+R14</f>
        <v>2043840.24587407</v>
      </c>
      <c r="T14" s="607" t="n">
        <f aca="false">'Dec Midyear Adjustment'!O90</f>
        <v>230756.19656319</v>
      </c>
      <c r="U14" s="607" t="n">
        <f aca="false">'March Midyear Adjustment'!M90</f>
        <v>0</v>
      </c>
      <c r="V14" s="606" t="n">
        <f aca="false">S14+T14+U14</f>
        <v>2274596.44243726</v>
      </c>
      <c r="W14" s="608" t="n">
        <f aca="false">-'[16]RSD - Orleans'!$C12</f>
        <v>-62477</v>
      </c>
      <c r="X14" s="607" t="n">
        <f aca="false">V14+W14</f>
        <v>2212119.44243726</v>
      </c>
      <c r="Y14" s="605" t="n">
        <f aca="false">'[1]Audit Adjs_09-10 BL_TOTAL'!E97</f>
        <v>0</v>
      </c>
      <c r="Z14" s="605" t="n">
        <f aca="false">'[2]Audit Adjs - TOTAL'!F98</f>
        <v>0</v>
      </c>
      <c r="AA14" s="605" t="n">
        <f aca="false">SUM(Y14:Z14)</f>
        <v>0</v>
      </c>
      <c r="AB14" s="625" t="n">
        <f aca="false">X14+Z14+Y14</f>
        <v>2212119.44243726</v>
      </c>
      <c r="AC14" s="619"/>
      <c r="AD14" s="619"/>
      <c r="AE14" s="620"/>
    </row>
    <row r="15" customFormat="false" ht="30.75" hidden="false" customHeight="true" outlineLevel="0" collapsed="false">
      <c r="A15" s="0" t="s">
        <v>408</v>
      </c>
      <c r="B15" s="622" t="s">
        <v>409</v>
      </c>
      <c r="C15" s="623" t="n">
        <f aca="false">'Table 8 Membership, 2.1.09'!R91</f>
        <v>339</v>
      </c>
      <c r="D15" s="605" t="n">
        <f aca="false">$D$2</f>
        <v>3253.87339114165</v>
      </c>
      <c r="E15" s="605" t="n">
        <f aca="false">ROUND(C15*D15,0)</f>
        <v>1103063</v>
      </c>
      <c r="F15" s="605" t="n">
        <f aca="false">'[12]Type 5 Charters'!D10</f>
        <v>65077</v>
      </c>
      <c r="G15" s="624" t="n">
        <f aca="false">'[14]Table 5B_RSD'!F16</f>
        <v>400</v>
      </c>
      <c r="H15" s="605" t="n">
        <f aca="false">F15/G15</f>
        <v>162.6925</v>
      </c>
      <c r="I15" s="602" t="n">
        <f aca="false">H15*C15</f>
        <v>55152.7575</v>
      </c>
      <c r="J15" s="605" t="n">
        <f aca="false">'[12]Type 5 Charters'!F10</f>
        <v>16534</v>
      </c>
      <c r="K15" s="604" t="n">
        <f aca="false">G15</f>
        <v>400</v>
      </c>
      <c r="L15" s="605" t="n">
        <f aca="false">J15/K15</f>
        <v>41.335</v>
      </c>
      <c r="M15" s="602" t="n">
        <f aca="false">L15*C15</f>
        <v>14012.565</v>
      </c>
      <c r="N15" s="602" t="n">
        <f aca="false">I15+M15</f>
        <v>69165.3225</v>
      </c>
      <c r="O15" s="602" t="n">
        <f aca="false">'[10]Type 5 Charters - Orleans'!D10</f>
        <v>29424</v>
      </c>
      <c r="P15" s="604" t="n">
        <f aca="false">'[15]5B1_RSD_Orleans_corrected order'!E18</f>
        <v>351</v>
      </c>
      <c r="Q15" s="602" t="n">
        <f aca="false">O15/P15</f>
        <v>83.8290598290598</v>
      </c>
      <c r="R15" s="602" t="n">
        <f aca="false">Q15*C15</f>
        <v>28418.0512820513</v>
      </c>
      <c r="S15" s="606" t="n">
        <f aca="false">E15+N15+R15</f>
        <v>1200646.37378205</v>
      </c>
      <c r="T15" s="607" t="n">
        <f aca="false">'Dec Midyear Adjustment'!O91</f>
        <v>116877.088382033</v>
      </c>
      <c r="U15" s="607" t="n">
        <f aca="false">'March Midyear Adjustment'!M91</f>
        <v>0</v>
      </c>
      <c r="V15" s="606" t="n">
        <f aca="false">S15+T15+U15</f>
        <v>1317523.46216408</v>
      </c>
      <c r="W15" s="608" t="n">
        <f aca="false">-'[16]RSD - Orleans'!$C13</f>
        <v>-36702</v>
      </c>
      <c r="X15" s="607" t="n">
        <f aca="false">V15+W15</f>
        <v>1280821.46216408</v>
      </c>
      <c r="Y15" s="605" t="n">
        <f aca="false">'[1]Audit Adjs_09-10 BL_TOTAL'!E99</f>
        <v>0</v>
      </c>
      <c r="Z15" s="605" t="n">
        <f aca="false">'[2]Audit Adjs - TOTAL'!F100</f>
        <v>0</v>
      </c>
      <c r="AA15" s="605" t="n">
        <f aca="false">SUM(Y15:Z15)</f>
        <v>0</v>
      </c>
      <c r="AB15" s="625" t="n">
        <f aca="false">X15+Z15+Y15</f>
        <v>1280821.46216408</v>
      </c>
      <c r="AC15" s="619"/>
      <c r="AD15" s="619"/>
      <c r="AE15" s="620"/>
    </row>
    <row r="16" customFormat="false" ht="30.75" hidden="false" customHeight="true" outlineLevel="0" collapsed="false">
      <c r="A16" s="0" t="s">
        <v>410</v>
      </c>
      <c r="B16" s="622" t="s">
        <v>411</v>
      </c>
      <c r="C16" s="623" t="n">
        <f aca="false">'Table 8 Membership, 2.1.09'!R92</f>
        <v>704</v>
      </c>
      <c r="D16" s="605" t="n">
        <f aca="false">$D$2</f>
        <v>3253.87339114165</v>
      </c>
      <c r="E16" s="605" t="n">
        <f aca="false">ROUND(C16*D16,0)</f>
        <v>2290727</v>
      </c>
      <c r="F16" s="605" t="n">
        <f aca="false">'[12]Type 5 Charters'!D11</f>
        <v>185540</v>
      </c>
      <c r="G16" s="624" t="n">
        <f aca="false">'[14]Table 5B_RSD'!F17</f>
        <v>574</v>
      </c>
      <c r="H16" s="605" t="n">
        <f aca="false">F16/G16</f>
        <v>323.240418118467</v>
      </c>
      <c r="I16" s="602" t="n">
        <f aca="false">H16*C16</f>
        <v>227561.254355401</v>
      </c>
      <c r="J16" s="605" t="n">
        <f aca="false">'[12]Type 5 Charters'!F11</f>
        <v>13356</v>
      </c>
      <c r="K16" s="604" t="n">
        <f aca="false">G16</f>
        <v>574</v>
      </c>
      <c r="L16" s="605" t="n">
        <f aca="false">J16/K16</f>
        <v>23.2682926829268</v>
      </c>
      <c r="M16" s="602" t="n">
        <f aca="false">L16*C16</f>
        <v>16380.8780487805</v>
      </c>
      <c r="N16" s="602" t="n">
        <f aca="false">I16+M16</f>
        <v>243942.132404181</v>
      </c>
      <c r="O16" s="602" t="n">
        <f aca="false">'[10]Type 5 Charters - Orleans'!D11</f>
        <v>81562</v>
      </c>
      <c r="P16" s="604" t="n">
        <f aca="false">'[15]5B1_RSD_Orleans_corrected order'!E19</f>
        <v>691</v>
      </c>
      <c r="Q16" s="602" t="n">
        <f aca="false">O16/P16</f>
        <v>118.034732272069</v>
      </c>
      <c r="R16" s="602" t="n">
        <f aca="false">Q16*C16</f>
        <v>83096.4515195369</v>
      </c>
      <c r="S16" s="606" t="n">
        <f aca="false">E16+N16+R16</f>
        <v>2617765.58392372</v>
      </c>
      <c r="T16" s="607" t="n">
        <f aca="false">'Dec Midyear Adjustment'!O92</f>
        <v>126426.172363314</v>
      </c>
      <c r="U16" s="607" t="n">
        <f aca="false">'March Midyear Adjustment'!M92</f>
        <v>0</v>
      </c>
      <c r="V16" s="606" t="n">
        <f aca="false">S16+T16+U16</f>
        <v>2744191.75628703</v>
      </c>
      <c r="W16" s="608" t="n">
        <f aca="false">-'[16]RSD - Orleans'!$C14</f>
        <v>-80021</v>
      </c>
      <c r="X16" s="607" t="n">
        <f aca="false">V16+W16</f>
        <v>2664170.75628703</v>
      </c>
      <c r="Y16" s="605" t="n">
        <f aca="false">'[1]Audit Adjs_09-10 BL_TOTAL'!E100</f>
        <v>-460.68</v>
      </c>
      <c r="Z16" s="605" t="n">
        <f aca="false">'[2]Audit Adjs - TOTAL'!F101</f>
        <v>-451.953388580443</v>
      </c>
      <c r="AA16" s="605" t="n">
        <f aca="false">SUM(Y16:Z16)</f>
        <v>-912.633388580443</v>
      </c>
      <c r="AB16" s="625" t="n">
        <f aca="false">X16+Z16+Y16</f>
        <v>2663258.12289845</v>
      </c>
      <c r="AC16" s="619"/>
      <c r="AD16" s="619"/>
      <c r="AE16" s="620"/>
    </row>
    <row r="17" customFormat="false" ht="30.75" hidden="false" customHeight="true" outlineLevel="0" collapsed="false">
      <c r="A17" s="0" t="s">
        <v>412</v>
      </c>
      <c r="B17" s="622" t="s">
        <v>413</v>
      </c>
      <c r="C17" s="623" t="n">
        <f aca="false">'Table 8 Membership, 2.1.09'!R93</f>
        <v>387</v>
      </c>
      <c r="D17" s="605" t="n">
        <f aca="false">$D$2</f>
        <v>3253.87339114165</v>
      </c>
      <c r="E17" s="605" t="n">
        <f aca="false">ROUND(C17*D17,0)</f>
        <v>1259249</v>
      </c>
      <c r="F17" s="605" t="n">
        <f aca="false">'[12]Type 5 Charters'!D12</f>
        <v>108001</v>
      </c>
      <c r="G17" s="624" t="n">
        <f aca="false">'[14]Table 5B_RSD'!F18</f>
        <v>437</v>
      </c>
      <c r="H17" s="605" t="n">
        <f aca="false">F17/G17</f>
        <v>247.141876430206</v>
      </c>
      <c r="I17" s="602" t="n">
        <f aca="false">H17*C17</f>
        <v>95643.9061784897</v>
      </c>
      <c r="J17" s="605" t="n">
        <f aca="false">'[12]Type 5 Charters'!F12</f>
        <v>17715</v>
      </c>
      <c r="K17" s="604" t="n">
        <f aca="false">G17</f>
        <v>437</v>
      </c>
      <c r="L17" s="605" t="n">
        <f aca="false">J17/K17</f>
        <v>40.5377574370709</v>
      </c>
      <c r="M17" s="602" t="n">
        <f aca="false">L17*C17</f>
        <v>15688.1121281465</v>
      </c>
      <c r="N17" s="602" t="n">
        <f aca="false">I17+M17</f>
        <v>111332.018306636</v>
      </c>
      <c r="O17" s="602" t="n">
        <f aca="false">'[10]Type 5 Charters - Orleans'!D12</f>
        <v>43547</v>
      </c>
      <c r="P17" s="604" t="n">
        <f aca="false">'[15]5B1_RSD_Orleans_corrected order'!E20</f>
        <v>365</v>
      </c>
      <c r="Q17" s="602" t="n">
        <f aca="false">O17/P17</f>
        <v>119.306849315068</v>
      </c>
      <c r="R17" s="602" t="n">
        <f aca="false">Q17*C17</f>
        <v>46171.7506849315</v>
      </c>
      <c r="S17" s="606" t="n">
        <f aca="false">E17+N17+R17</f>
        <v>1416752.76899157</v>
      </c>
      <c r="T17" s="607" t="n">
        <f aca="false">'Dec Midyear Adjustment'!O93</f>
        <v>161077.834470256</v>
      </c>
      <c r="U17" s="607" t="n">
        <f aca="false">'March Midyear Adjustment'!M93</f>
        <v>0</v>
      </c>
      <c r="V17" s="606" t="n">
        <f aca="false">S17+T17+U17</f>
        <v>1577830.60346182</v>
      </c>
      <c r="W17" s="608" t="n">
        <f aca="false">-'[16]RSD - Orleans'!$C15</f>
        <v>-43308</v>
      </c>
      <c r="X17" s="607" t="n">
        <f aca="false">V17+W17</f>
        <v>1534522.60346182</v>
      </c>
      <c r="Y17" s="605" t="n">
        <f aca="false">'[1]Audit Adjs_09-10 BL_TOTAL'!E101</f>
        <v>0</v>
      </c>
      <c r="Z17" s="605" t="n">
        <f aca="false">'[2]Audit Adjs - TOTAL'!F102</f>
        <v>-6322.0910035464</v>
      </c>
      <c r="AA17" s="605" t="n">
        <f aca="false">SUM(Y17:Z17)</f>
        <v>-6322.0910035464</v>
      </c>
      <c r="AB17" s="625" t="n">
        <f aca="false">X17+Z17+Y17</f>
        <v>1528200.51245828</v>
      </c>
      <c r="AC17" s="619"/>
      <c r="AD17" s="619"/>
      <c r="AE17" s="620"/>
    </row>
    <row r="18" customFormat="false" ht="30.75" hidden="false" customHeight="true" outlineLevel="0" collapsed="false">
      <c r="A18" s="0" t="s">
        <v>414</v>
      </c>
      <c r="B18" s="622" t="s">
        <v>415</v>
      </c>
      <c r="C18" s="623" t="n">
        <f aca="false">'Table 8 Membership, 2.1.09'!R94</f>
        <v>840</v>
      </c>
      <c r="D18" s="605" t="n">
        <f aca="false">$D$2</f>
        <v>3253.87339114165</v>
      </c>
      <c r="E18" s="605" t="n">
        <f aca="false">ROUND(C18*D18,0)</f>
        <v>2733254</v>
      </c>
      <c r="F18" s="605" t="n">
        <f aca="false">'[12]Type 5 Charters'!D13</f>
        <v>157847</v>
      </c>
      <c r="G18" s="624" t="n">
        <f aca="false">'[14]Table 5B_RSD'!F19</f>
        <v>861</v>
      </c>
      <c r="H18" s="605" t="n">
        <f aca="false">F18/G18</f>
        <v>183.329849012776</v>
      </c>
      <c r="I18" s="602" t="n">
        <f aca="false">H18*C18</f>
        <v>153997.073170732</v>
      </c>
      <c r="J18" s="605" t="n">
        <f aca="false">'[12]Type 5 Charters'!F13</f>
        <v>31887</v>
      </c>
      <c r="K18" s="604" t="n">
        <f aca="false">G18</f>
        <v>861</v>
      </c>
      <c r="L18" s="605" t="n">
        <f aca="false">J18/K18</f>
        <v>37.0348432055749</v>
      </c>
      <c r="M18" s="602" t="n">
        <f aca="false">L18*C18</f>
        <v>31109.2682926829</v>
      </c>
      <c r="N18" s="602" t="n">
        <f aca="false">I18+M18</f>
        <v>185106.341463415</v>
      </c>
      <c r="O18" s="602" t="n">
        <f aca="false">'[10]Type 5 Charters - Orleans'!D13</f>
        <v>50609</v>
      </c>
      <c r="P18" s="604" t="n">
        <f aca="false">'[15]5B1_RSD_Orleans_corrected order'!E21</f>
        <v>853</v>
      </c>
      <c r="Q18" s="602" t="n">
        <f aca="false">O18/P18</f>
        <v>59.3305978898007</v>
      </c>
      <c r="R18" s="602" t="n">
        <f aca="false">Q18*C18</f>
        <v>49837.7022274326</v>
      </c>
      <c r="S18" s="606" t="n">
        <f aca="false">E18+N18+R18</f>
        <v>2968198.04369085</v>
      </c>
      <c r="T18" s="607" t="n">
        <f aca="false">'Dec Midyear Adjustment'!O94</f>
        <v>60070.6675812466</v>
      </c>
      <c r="U18" s="607" t="n">
        <f aca="false">'March Midyear Adjustment'!M94</f>
        <v>0</v>
      </c>
      <c r="V18" s="606" t="n">
        <f aca="false">S18+T18+U18</f>
        <v>3028268.71127209</v>
      </c>
      <c r="W18" s="608" t="n">
        <f aca="false">-'[16]RSD - Orleans'!$C16</f>
        <v>-90733</v>
      </c>
      <c r="X18" s="607" t="n">
        <f aca="false">V18+W18</f>
        <v>2937535.71127209</v>
      </c>
      <c r="Y18" s="605" t="n">
        <f aca="false">'[1]Audit Adjs_09-10 BL_TOTAL'!E102</f>
        <v>94581.68</v>
      </c>
      <c r="Z18" s="605" t="n">
        <f aca="false">'[2]Audit Adjs - TOTAL'!F103</f>
        <v>-6959.23976407144</v>
      </c>
      <c r="AA18" s="605" t="n">
        <f aca="false">SUM(Y18:Z18)</f>
        <v>87622.4402359286</v>
      </c>
      <c r="AB18" s="625" t="n">
        <f aca="false">X18+Z18+Y18</f>
        <v>3025158.15150802</v>
      </c>
      <c r="AC18" s="619"/>
      <c r="AD18" s="619"/>
      <c r="AE18" s="620"/>
    </row>
    <row r="19" customFormat="false" ht="30.75" hidden="false" customHeight="true" outlineLevel="0" collapsed="false">
      <c r="A19" s="0" t="s">
        <v>416</v>
      </c>
      <c r="B19" s="622" t="s">
        <v>417</v>
      </c>
      <c r="C19" s="623" t="n">
        <f aca="false">'Table 8 Membership, 2.1.09'!R95</f>
        <v>472</v>
      </c>
      <c r="D19" s="605" t="n">
        <f aca="false">$D$2</f>
        <v>3253.87339114165</v>
      </c>
      <c r="E19" s="605" t="n">
        <f aca="false">ROUND(C19*D19,0)</f>
        <v>1535828</v>
      </c>
      <c r="F19" s="605" t="n">
        <f aca="false">'[12]Type 5 Charters'!D14</f>
        <v>146770</v>
      </c>
      <c r="G19" s="624" t="n">
        <f aca="false">'[14]Table 5B_RSD'!F20</f>
        <v>376</v>
      </c>
      <c r="H19" s="605" t="n">
        <f aca="false">F19/G19</f>
        <v>390.345744680851</v>
      </c>
      <c r="I19" s="602" t="n">
        <f aca="false">H19*C19</f>
        <v>184243.191489362</v>
      </c>
      <c r="J19" s="605" t="n">
        <f aca="false">'[12]Type 5 Charters'!F14</f>
        <v>49602</v>
      </c>
      <c r="K19" s="604" t="n">
        <f aca="false">G19</f>
        <v>376</v>
      </c>
      <c r="L19" s="605" t="n">
        <f aca="false">J19/K19</f>
        <v>131.920212765957</v>
      </c>
      <c r="M19" s="602" t="n">
        <f aca="false">L19*C19</f>
        <v>62266.3404255319</v>
      </c>
      <c r="N19" s="602" t="n">
        <f aca="false">I19+M19</f>
        <v>246509.531914894</v>
      </c>
      <c r="O19" s="602" t="n">
        <f aca="false">'[10]Type 5 Charters - Orleans'!D14</f>
        <v>80032</v>
      </c>
      <c r="P19" s="604" t="n">
        <f aca="false">'[15]5B1_RSD_Orleans_corrected order'!E22</f>
        <v>474</v>
      </c>
      <c r="Q19" s="602" t="n">
        <f aca="false">O19/P19</f>
        <v>168.84388185654</v>
      </c>
      <c r="R19" s="602" t="n">
        <f aca="false">Q19*C19</f>
        <v>79694.3122362869</v>
      </c>
      <c r="S19" s="606" t="n">
        <f aca="false">E19+N19+R19</f>
        <v>1862031.84415118</v>
      </c>
      <c r="T19" s="607" t="n">
        <f aca="false">'Dec Midyear Adjustment'!O95</f>
        <v>240643.977057145</v>
      </c>
      <c r="U19" s="607" t="n">
        <f aca="false">'March Midyear Adjustment'!M95</f>
        <v>19724.916152225</v>
      </c>
      <c r="V19" s="606" t="n">
        <f aca="false">S19+T19+U19</f>
        <v>2122400.73736055</v>
      </c>
      <c r="W19" s="608" t="n">
        <f aca="false">-'[16]RSD - Orleans'!$C17</f>
        <v>-56919</v>
      </c>
      <c r="X19" s="607" t="n">
        <f aca="false">V19+W19</f>
        <v>2065481.73736055</v>
      </c>
      <c r="Y19" s="605" t="n">
        <f aca="false">'[1]Audit Adjs_09-10 BL_TOTAL'!E103</f>
        <v>0</v>
      </c>
      <c r="Z19" s="605" t="n">
        <f aca="false">'[2]Audit Adjs - TOTAL'!F104</f>
        <v>-1684.89755111371</v>
      </c>
      <c r="AA19" s="605" t="n">
        <f aca="false">SUM(Y19:Z19)</f>
        <v>-1684.89755111371</v>
      </c>
      <c r="AB19" s="625" t="n">
        <f aca="false">X19+Z19+Y19</f>
        <v>2063796.83980944</v>
      </c>
      <c r="AC19" s="619"/>
      <c r="AD19" s="619"/>
      <c r="AE19" s="620"/>
    </row>
    <row r="20" customFormat="false" ht="30.75" hidden="false" customHeight="true" outlineLevel="0" collapsed="false">
      <c r="A20" s="0" t="s">
        <v>418</v>
      </c>
      <c r="B20" s="622" t="s">
        <v>419</v>
      </c>
      <c r="C20" s="623" t="n">
        <f aca="false">'Table 8 Membership, 2.1.09'!R96</f>
        <v>395</v>
      </c>
      <c r="D20" s="605" t="n">
        <f aca="false">$D$2</f>
        <v>3253.87339114165</v>
      </c>
      <c r="E20" s="605" t="n">
        <f aca="false">ROUND(C20*D20,0)</f>
        <v>1285280</v>
      </c>
      <c r="F20" s="605" t="n">
        <f aca="false">'[12]Type 5 Charters'!D15</f>
        <v>96924</v>
      </c>
      <c r="G20" s="624" t="n">
        <f aca="false">'[14]Table 5B_RSD'!F21</f>
        <v>391</v>
      </c>
      <c r="H20" s="605" t="n">
        <f aca="false">F20/G20</f>
        <v>247.887468030691</v>
      </c>
      <c r="I20" s="602" t="n">
        <f aca="false">H20*C20</f>
        <v>97915.5498721228</v>
      </c>
      <c r="J20" s="605" t="n">
        <f aca="false">'[12]Type 5 Charters'!F15</f>
        <v>21258</v>
      </c>
      <c r="K20" s="604" t="n">
        <f aca="false">G20</f>
        <v>391</v>
      </c>
      <c r="L20" s="605" t="n">
        <f aca="false">J20/K20</f>
        <v>54.3682864450128</v>
      </c>
      <c r="M20" s="602" t="n">
        <f aca="false">L20*C20</f>
        <v>21475.4731457801</v>
      </c>
      <c r="N20" s="602" t="n">
        <f aca="false">I20+M20</f>
        <v>119391.023017903</v>
      </c>
      <c r="O20" s="602" t="n">
        <f aca="false">'[10]Type 5 Charters - Orleans'!D15</f>
        <v>57670</v>
      </c>
      <c r="P20" s="604" t="n">
        <f aca="false">'[15]5B1_RSD_Orleans_corrected order'!E23</f>
        <v>393</v>
      </c>
      <c r="Q20" s="602" t="n">
        <f aca="false">O20/P20</f>
        <v>146.743002544529</v>
      </c>
      <c r="R20" s="602" t="n">
        <f aca="false">Q20*C20</f>
        <v>57963.4860050891</v>
      </c>
      <c r="S20" s="606" t="n">
        <f aca="false">E20+N20+R20</f>
        <v>1462634.50902299</v>
      </c>
      <c r="T20" s="607" t="n">
        <f aca="false">'Dec Midyear Adjustment'!O96</f>
        <v>59245.9543705901</v>
      </c>
      <c r="U20" s="607" t="n">
        <f aca="false">'March Midyear Adjustment'!M96</f>
        <v>0</v>
      </c>
      <c r="V20" s="606" t="n">
        <f aca="false">S20+T20+U20</f>
        <v>1521880.46339358</v>
      </c>
      <c r="W20" s="608" t="n">
        <f aca="false">-'[16]RSD - Orleans'!$C18</f>
        <v>-44710</v>
      </c>
      <c r="X20" s="607" t="n">
        <f aca="false">V20+W20</f>
        <v>1477170.46339358</v>
      </c>
      <c r="Y20" s="605" t="n">
        <f aca="false">'[1]Audit Adjs_09-10 BL_TOTAL'!E104</f>
        <v>0</v>
      </c>
      <c r="Z20" s="605" t="n">
        <f aca="false">'[2]Audit Adjs - TOTAL'!F105</f>
        <v>-3082.96669190008</v>
      </c>
      <c r="AA20" s="605" t="n">
        <f aca="false">SUM(Y20:Z20)</f>
        <v>-3082.96669190008</v>
      </c>
      <c r="AB20" s="625" t="n">
        <f aca="false">X20+Z20+Y20</f>
        <v>1474087.49670168</v>
      </c>
      <c r="AC20" s="619"/>
      <c r="AD20" s="619"/>
      <c r="AE20" s="620"/>
    </row>
    <row r="21" customFormat="false" ht="30.75" hidden="false" customHeight="true" outlineLevel="0" collapsed="false">
      <c r="A21" s="0" t="s">
        <v>420</v>
      </c>
      <c r="B21" s="622" t="s">
        <v>421</v>
      </c>
      <c r="C21" s="623" t="n">
        <f aca="false">'Table 8 Membership, 2.1.09'!R97</f>
        <v>542</v>
      </c>
      <c r="D21" s="605" t="n">
        <f aca="false">$D$2</f>
        <v>3253.87339114165</v>
      </c>
      <c r="E21" s="605" t="n">
        <f aca="false">ROUND(C21*D21,0)</f>
        <v>1763599</v>
      </c>
      <c r="F21" s="605" t="n">
        <f aca="false">'[12]Type 5 Charters'!D16</f>
        <v>132924</v>
      </c>
      <c r="G21" s="624" t="n">
        <f aca="false">'[14]Table 5B_RSD'!F22</f>
        <v>523</v>
      </c>
      <c r="H21" s="605" t="n">
        <f aca="false">F21/G21</f>
        <v>254.156787762906</v>
      </c>
      <c r="I21" s="602" t="n">
        <f aca="false">H21*C21</f>
        <v>137752.978967495</v>
      </c>
      <c r="J21" s="605" t="n">
        <f aca="false">'[12]Type 5 Charters'!F16</f>
        <v>14172</v>
      </c>
      <c r="K21" s="604" t="n">
        <f aca="false">G21</f>
        <v>523</v>
      </c>
      <c r="L21" s="605" t="n">
        <f aca="false">J21/K21</f>
        <v>27.0975143403442</v>
      </c>
      <c r="M21" s="602" t="n">
        <f aca="false">L21*C21</f>
        <v>14686.8527724665</v>
      </c>
      <c r="N21" s="602" t="n">
        <f aca="false">I21+M21</f>
        <v>152439.831739962</v>
      </c>
      <c r="O21" s="602" t="n">
        <f aca="false">'[10]Type 5 Charters - Orleans'!D16</f>
        <v>51786</v>
      </c>
      <c r="P21" s="604" t="n">
        <f aca="false">'[15]5B1_RSD_Orleans_corrected order'!E24</f>
        <v>555</v>
      </c>
      <c r="Q21" s="602" t="n">
        <f aca="false">O21/P21</f>
        <v>93.3081081081081</v>
      </c>
      <c r="R21" s="602" t="n">
        <f aca="false">Q21*C21</f>
        <v>50572.9945945946</v>
      </c>
      <c r="S21" s="606" t="n">
        <f aca="false">E21+N21+R21</f>
        <v>1966611.82633456</v>
      </c>
      <c r="T21" s="607" t="n">
        <f aca="false">'Dec Midyear Adjustment'!O97</f>
        <v>116109.945643296</v>
      </c>
      <c r="U21" s="607" t="n">
        <f aca="false">'March Midyear Adjustment'!M97</f>
        <v>0</v>
      </c>
      <c r="V21" s="606" t="n">
        <f aca="false">S21+T21+U21</f>
        <v>2082721.77197785</v>
      </c>
      <c r="W21" s="608" t="n">
        <f aca="false">-'[16]RSD - Orleans'!$C19</f>
        <v>-60116</v>
      </c>
      <c r="X21" s="607" t="n">
        <f aca="false">V21+W21</f>
        <v>2022605.77197785</v>
      </c>
      <c r="Y21" s="605" t="n">
        <f aca="false">'[1]Audit Adjs_09-10 BL_TOTAL'!E105</f>
        <v>0</v>
      </c>
      <c r="Z21" s="605" t="n">
        <f aca="false">'[2]Audit Adjs - TOTAL'!F106</f>
        <v>0</v>
      </c>
      <c r="AA21" s="605" t="n">
        <f aca="false">SUM(Y21:Z21)</f>
        <v>0</v>
      </c>
      <c r="AB21" s="625" t="n">
        <f aca="false">X21+Z21+Y21</f>
        <v>2022605.77197785</v>
      </c>
      <c r="AC21" s="619"/>
      <c r="AD21" s="619"/>
      <c r="AE21" s="620"/>
    </row>
    <row r="22" customFormat="false" ht="30.75" hidden="false" customHeight="true" outlineLevel="0" collapsed="false">
      <c r="A22" s="0" t="s">
        <v>422</v>
      </c>
      <c r="B22" s="622" t="s">
        <v>423</v>
      </c>
      <c r="C22" s="623" t="n">
        <f aca="false">'Table 8 Membership, 2.1.09'!R98</f>
        <v>584</v>
      </c>
      <c r="D22" s="605" t="n">
        <f aca="false">$D$2</f>
        <v>3253.87339114165</v>
      </c>
      <c r="E22" s="605" t="n">
        <f aca="false">ROUND(C22*D22,0)</f>
        <v>1900262</v>
      </c>
      <c r="F22" s="605" t="n">
        <f aca="false">'[12]Type 5 Charters'!D17</f>
        <v>130155</v>
      </c>
      <c r="G22" s="624" t="n">
        <f aca="false">'[14]Table 5B_RSD'!F23</f>
        <v>486</v>
      </c>
      <c r="H22" s="605" t="n">
        <f aca="false">F22/G22</f>
        <v>267.808641975309</v>
      </c>
      <c r="I22" s="602" t="n">
        <f aca="false">H22*C22</f>
        <v>156400.24691358</v>
      </c>
      <c r="J22" s="605" t="n">
        <f aca="false">'[12]Type 5 Charters'!F17</f>
        <v>22439</v>
      </c>
      <c r="K22" s="604" t="n">
        <f aca="false">G22</f>
        <v>486</v>
      </c>
      <c r="L22" s="605" t="n">
        <f aca="false">J22/K22</f>
        <v>46.1707818930041</v>
      </c>
      <c r="M22" s="602" t="n">
        <f aca="false">L22*C22</f>
        <v>26963.7366255144</v>
      </c>
      <c r="N22" s="602" t="n">
        <f aca="false">I22+M22</f>
        <v>183363.983539095</v>
      </c>
      <c r="O22" s="602" t="n">
        <f aca="false">'[10]Type 5 Charters - Orleans'!D17</f>
        <v>30601</v>
      </c>
      <c r="P22" s="604" t="n">
        <f aca="false">'[15]5B1_RSD_Orleans_corrected order'!E25</f>
        <v>588</v>
      </c>
      <c r="Q22" s="602" t="n">
        <f aca="false">O22/P22</f>
        <v>52.0425170068027</v>
      </c>
      <c r="R22" s="602" t="n">
        <f aca="false">Q22*C22</f>
        <v>30392.8299319728</v>
      </c>
      <c r="S22" s="606" t="n">
        <f aca="false">E22+N22+R22</f>
        <v>2114018.81347107</v>
      </c>
      <c r="T22" s="607" t="n">
        <f aca="false">'Dec Midyear Adjustment'!O98</f>
        <v>0</v>
      </c>
      <c r="U22" s="607" t="n">
        <f aca="false">'March Midyear Adjustment'!M98</f>
        <v>0</v>
      </c>
      <c r="V22" s="606" t="n">
        <f aca="false">S22+T22+U22</f>
        <v>2114018.81347107</v>
      </c>
      <c r="W22" s="608" t="n">
        <f aca="false">-'[16]RSD - Orleans'!$C20</f>
        <v>-64622</v>
      </c>
      <c r="X22" s="607" t="n">
        <f aca="false">V22+W22</f>
        <v>2049396.81347107</v>
      </c>
      <c r="Y22" s="605" t="n">
        <f aca="false">'[1]Audit Adjs_09-10 BL_TOTAL'!E106</f>
        <v>0</v>
      </c>
      <c r="Z22" s="605" t="n">
        <f aca="false">'[2]Audit Adjs - TOTAL'!F107</f>
        <v>-6165.93338380015</v>
      </c>
      <c r="AA22" s="605" t="n">
        <f aca="false">SUM(Y22:Z22)</f>
        <v>-6165.93338380015</v>
      </c>
      <c r="AB22" s="625" t="n">
        <f aca="false">X22+Z22+Y22</f>
        <v>2043230.88008727</v>
      </c>
      <c r="AC22" s="619"/>
      <c r="AD22" s="619"/>
      <c r="AE22" s="620"/>
    </row>
    <row r="23" customFormat="false" ht="30.75" hidden="false" customHeight="true" outlineLevel="0" collapsed="false">
      <c r="A23" s="0" t="s">
        <v>424</v>
      </c>
      <c r="B23" s="622" t="s">
        <v>425</v>
      </c>
      <c r="C23" s="623" t="n">
        <f aca="false">'Table 8 Membership, 2.1.09'!R99</f>
        <v>254</v>
      </c>
      <c r="D23" s="605" t="n">
        <f aca="false">$D$2</f>
        <v>3253.87339114165</v>
      </c>
      <c r="E23" s="605" t="n">
        <f aca="false">ROUND(C23*D23,0)</f>
        <v>826484</v>
      </c>
      <c r="F23" s="605" t="n">
        <f aca="false">'[12]Type 5 Charters'!D18</f>
        <v>55385</v>
      </c>
      <c r="G23" s="624" t="n">
        <f aca="false">'[14]Table 5B_RSD'!F24</f>
        <v>203</v>
      </c>
      <c r="H23" s="605" t="n">
        <f aca="false">F23/G23</f>
        <v>272.832512315271</v>
      </c>
      <c r="I23" s="602" t="n">
        <f aca="false">H23*C23</f>
        <v>69299.4581280788</v>
      </c>
      <c r="J23" s="605" t="n">
        <f aca="false">'[12]Type 5 Charters'!F18</f>
        <v>7086</v>
      </c>
      <c r="K23" s="604" t="n">
        <f aca="false">G23</f>
        <v>203</v>
      </c>
      <c r="L23" s="605" t="n">
        <f aca="false">J23/K23</f>
        <v>34.9064039408867</v>
      </c>
      <c r="M23" s="602" t="n">
        <f aca="false">L23*C23</f>
        <v>8866.22660098522</v>
      </c>
      <c r="N23" s="602" t="n">
        <f aca="false">I23+M23</f>
        <v>78165.684729064</v>
      </c>
      <c r="O23" s="602" t="n">
        <f aca="false">'[10]Type 5 Charters - Orleans'!D18</f>
        <v>76501</v>
      </c>
      <c r="P23" s="604" t="n">
        <f aca="false">'[15]5B1_RSD_Orleans_corrected order'!E26</f>
        <v>266</v>
      </c>
      <c r="Q23" s="602" t="n">
        <f aca="false">O23/P23</f>
        <v>287.597744360902</v>
      </c>
      <c r="R23" s="602" t="n">
        <f aca="false">Q23*C23</f>
        <v>73049.8270676692</v>
      </c>
      <c r="S23" s="606" t="n">
        <f aca="false">E23+N23+R23</f>
        <v>977699.511796733</v>
      </c>
      <c r="T23" s="607" t="n">
        <f aca="false">'Dec Midyear Adjustment'!O99</f>
        <v>357976.53481356</v>
      </c>
      <c r="U23" s="607" t="n">
        <f aca="false">'March Midyear Adjustment'!M99</f>
        <v>0</v>
      </c>
      <c r="V23" s="606" t="n">
        <f aca="false">S23+T23+U23</f>
        <v>1335676.04661029</v>
      </c>
      <c r="W23" s="608" t="n">
        <f aca="false">-'[16]RSD - Orleans'!$C21</f>
        <v>-29887</v>
      </c>
      <c r="X23" s="607" t="n">
        <f aca="false">V23+W23</f>
        <v>1305789.04661029</v>
      </c>
      <c r="Y23" s="605" t="n">
        <f aca="false">'[1]Audit Adjs_09-10 BL_TOTAL'!E107</f>
        <v>0</v>
      </c>
      <c r="Z23" s="605" t="n">
        <f aca="false">'[2]Audit Adjs - TOTAL'!F108</f>
        <v>-6165.93338380015</v>
      </c>
      <c r="AA23" s="605" t="n">
        <f aca="false">SUM(Y23:Z23)</f>
        <v>-6165.93338380015</v>
      </c>
      <c r="AB23" s="625" t="n">
        <f aca="false">X23+Z23+Y23</f>
        <v>1299623.11322649</v>
      </c>
      <c r="AC23" s="619"/>
      <c r="AD23" s="619"/>
      <c r="AE23" s="620"/>
    </row>
    <row r="24" customFormat="false" ht="30.75" hidden="false" customHeight="true" outlineLevel="0" collapsed="false">
      <c r="A24" s="0" t="s">
        <v>426</v>
      </c>
      <c r="B24" s="622" t="s">
        <v>427</v>
      </c>
      <c r="C24" s="623" t="n">
        <f aca="false">'Table 8 Membership, 2.1.09'!R100</f>
        <v>322</v>
      </c>
      <c r="D24" s="605" t="n">
        <f aca="false">$D$2</f>
        <v>3253.87339114165</v>
      </c>
      <c r="E24" s="605" t="n">
        <f aca="false">ROUND(C24*D24,0)</f>
        <v>1047747</v>
      </c>
      <c r="F24" s="605" t="n">
        <f aca="false">'[12]Type 5 Charters'!D19</f>
        <v>84500</v>
      </c>
      <c r="G24" s="624" t="n">
        <f aca="false">'[14]Table 5B_RSD'!F25</f>
        <v>317</v>
      </c>
      <c r="H24" s="605" t="n">
        <f aca="false">F24/G24</f>
        <v>266.561514195584</v>
      </c>
      <c r="I24" s="602" t="n">
        <f aca="false">H24*C24</f>
        <v>85832.8075709779</v>
      </c>
      <c r="J24" s="605" t="n">
        <f aca="false">'[12]Type 5 Charters'!F19</f>
        <v>19841</v>
      </c>
      <c r="K24" s="604" t="n">
        <f aca="false">G24</f>
        <v>317</v>
      </c>
      <c r="L24" s="605" t="n">
        <f aca="false">J24/K24</f>
        <v>62.589905362776</v>
      </c>
      <c r="M24" s="602" t="n">
        <f aca="false">L24*C24</f>
        <v>20153.9495268139</v>
      </c>
      <c r="N24" s="602" t="n">
        <f aca="false">I24+M24</f>
        <v>105986.757097792</v>
      </c>
      <c r="O24" s="602" t="n">
        <f aca="false">'[10]Type 5 Charters - Orleans'!D19</f>
        <v>31166</v>
      </c>
      <c r="P24" s="604" t="n">
        <f aca="false">'[15]5B1_RSD_Orleans_corrected order'!E27</f>
        <v>311</v>
      </c>
      <c r="Q24" s="602" t="n">
        <f aca="false">O24/P24</f>
        <v>100.212218649518</v>
      </c>
      <c r="R24" s="602" t="n">
        <f aca="false">Q24*C24</f>
        <v>32268.3344051447</v>
      </c>
      <c r="S24" s="606" t="n">
        <f aca="false">E24+N24+R24</f>
        <v>1186002.09150294</v>
      </c>
      <c r="T24" s="607" t="n">
        <f aca="false">'Dec Midyear Adjustment'!O100</f>
        <v>95764.1627630877</v>
      </c>
      <c r="U24" s="607" t="n">
        <f aca="false">'March Midyear Adjustment'!M100</f>
        <v>14732.9481173981</v>
      </c>
      <c r="V24" s="606" t="n">
        <f aca="false">S24+T24+U24</f>
        <v>1296499.20238342</v>
      </c>
      <c r="W24" s="608" t="n">
        <f aca="false">-'[16]RSD - Orleans'!$C22</f>
        <v>-36254</v>
      </c>
      <c r="X24" s="607" t="n">
        <f aca="false">V24+W24</f>
        <v>1260245.20238342</v>
      </c>
      <c r="Y24" s="605" t="n">
        <f aca="false">'[1]Audit Adjs_09-10 BL_TOTAL'!E108</f>
        <v>0</v>
      </c>
      <c r="Z24" s="605" t="n">
        <f aca="false">'[2]Audit Adjs - TOTAL'!F109</f>
        <v>-0.250429513973359</v>
      </c>
      <c r="AA24" s="605" t="n">
        <f aca="false">SUM(Y24:Z24)</f>
        <v>-0.250429513973359</v>
      </c>
      <c r="AB24" s="625" t="n">
        <f aca="false">X24+Z24+Y24</f>
        <v>1260244.95195391</v>
      </c>
      <c r="AC24" s="619"/>
      <c r="AD24" s="619"/>
      <c r="AE24" s="620"/>
    </row>
    <row r="25" customFormat="false" ht="30.75" hidden="false" customHeight="true" outlineLevel="0" collapsed="false">
      <c r="A25" s="0" t="s">
        <v>428</v>
      </c>
      <c r="B25" s="622" t="s">
        <v>429</v>
      </c>
      <c r="C25" s="623" t="n">
        <f aca="false">'Table 8 Membership, 2.1.09'!R101</f>
        <v>431</v>
      </c>
      <c r="D25" s="605" t="n">
        <f aca="false">$D$2</f>
        <v>3253.87339114165</v>
      </c>
      <c r="E25" s="605" t="n">
        <f aca="false">ROUND(C25*D25,0)</f>
        <v>1402419</v>
      </c>
      <c r="F25" s="605" t="n">
        <f aca="false">'[12]Type 5 Charters'!D20</f>
        <v>106477</v>
      </c>
      <c r="G25" s="624" t="n">
        <f aca="false">'[14]Table 5B_RSD'!F26</f>
        <v>414</v>
      </c>
      <c r="H25" s="605" t="n">
        <f aca="false">F25/G25</f>
        <v>257.190821256039</v>
      </c>
      <c r="I25" s="602" t="n">
        <f aca="false">H25*C25</f>
        <v>110849.243961353</v>
      </c>
      <c r="J25" s="605" t="n">
        <f aca="false">'[12]Type 5 Charters'!F20</f>
        <v>20077</v>
      </c>
      <c r="K25" s="604" t="n">
        <f aca="false">G25</f>
        <v>414</v>
      </c>
      <c r="L25" s="605" t="n">
        <f aca="false">J25/K25</f>
        <v>48.4951690821256</v>
      </c>
      <c r="M25" s="602" t="n">
        <f aca="false">L25*C25</f>
        <v>20901.4178743961</v>
      </c>
      <c r="N25" s="602" t="n">
        <f aca="false">I25+M25</f>
        <v>131750.661835749</v>
      </c>
      <c r="O25" s="602" t="n">
        <f aca="false">'[10]Type 5 Charters - Orleans'!D20</f>
        <v>45901</v>
      </c>
      <c r="P25" s="604" t="n">
        <f aca="false">'[15]5B1_RSD_Orleans_corrected order'!E28</f>
        <v>430</v>
      </c>
      <c r="Q25" s="602" t="n">
        <f aca="false">O25/P25</f>
        <v>106.746511627907</v>
      </c>
      <c r="R25" s="602" t="n">
        <f aca="false">Q25*C25</f>
        <v>46007.7465116279</v>
      </c>
      <c r="S25" s="606" t="n">
        <f aca="false">E25+N25+R25</f>
        <v>1580177.40834738</v>
      </c>
      <c r="T25" s="607" t="n">
        <f aca="false">'Dec Midyear Adjustment'!O101</f>
        <v>29330.4471448618</v>
      </c>
      <c r="U25" s="607" t="n">
        <f aca="false">'March Midyear Adjustment'!M101</f>
        <v>0</v>
      </c>
      <c r="V25" s="606" t="n">
        <f aca="false">S25+T25+U25</f>
        <v>1609507.85549224</v>
      </c>
      <c r="W25" s="608" t="n">
        <f aca="false">-'[16]RSD - Orleans'!$C23</f>
        <v>-48303</v>
      </c>
      <c r="X25" s="607" t="n">
        <f aca="false">V25+W25</f>
        <v>1561204.85549224</v>
      </c>
      <c r="Y25" s="605" t="n">
        <f aca="false">'[1]Audit Adjs_09-10 BL_TOTAL'!E109</f>
        <v>0</v>
      </c>
      <c r="Z25" s="605" t="n">
        <f aca="false">'[2]Audit Adjs - TOTAL'!F110</f>
        <v>0</v>
      </c>
      <c r="AA25" s="605" t="n">
        <f aca="false">SUM(Y25:Z25)</f>
        <v>0</v>
      </c>
      <c r="AB25" s="625" t="n">
        <f aca="false">X25+Z25+Y25</f>
        <v>1561204.85549224</v>
      </c>
      <c r="AC25" s="619"/>
      <c r="AD25" s="619"/>
      <c r="AE25" s="620"/>
    </row>
    <row r="26" customFormat="false" ht="30.75" hidden="false" customHeight="true" outlineLevel="0" collapsed="false">
      <c r="A26" s="0" t="s">
        <v>430</v>
      </c>
      <c r="B26" s="622" t="s">
        <v>431</v>
      </c>
      <c r="C26" s="623" t="n">
        <f aca="false">'Table 8 Membership, 2.1.09'!R102</f>
        <v>255</v>
      </c>
      <c r="D26" s="605" t="n">
        <f aca="false">$D$2</f>
        <v>3253.87339114165</v>
      </c>
      <c r="E26" s="605" t="n">
        <f aca="false">ROUND(C26*D26,0)</f>
        <v>829738</v>
      </c>
      <c r="F26" s="605" t="n">
        <f aca="false">'[12]Type 5 Charters'!D21</f>
        <v>37233</v>
      </c>
      <c r="G26" s="624" t="n">
        <f aca="false">'[14]Table 5B_RSD'!F27</f>
        <v>171</v>
      </c>
      <c r="H26" s="605" t="n">
        <f aca="false">F26/G26</f>
        <v>217.736842105263</v>
      </c>
      <c r="I26" s="602" t="n">
        <f aca="false">H26*C26</f>
        <v>55522.8947368421</v>
      </c>
      <c r="J26" s="605" t="n">
        <f aca="false">'[12]Type 5 Charters'!F21</f>
        <v>2829</v>
      </c>
      <c r="K26" s="604" t="n">
        <f aca="false">G26</f>
        <v>171</v>
      </c>
      <c r="L26" s="605" t="n">
        <f aca="false">J26/K26</f>
        <v>16.5438596491228</v>
      </c>
      <c r="M26" s="602" t="n">
        <f aca="false">L26*C26</f>
        <v>4218.68421052632</v>
      </c>
      <c r="N26" s="602" t="n">
        <f aca="false">I26+M26</f>
        <v>59741.5789473684</v>
      </c>
      <c r="O26" s="602" t="n">
        <f aca="false">'[10]Type 5 Charters - Orleans'!D21</f>
        <v>24716</v>
      </c>
      <c r="P26" s="604" t="n">
        <f aca="false">'[15]5B1_RSD_Orleans_corrected order'!E29</f>
        <v>254</v>
      </c>
      <c r="Q26" s="602" t="n">
        <f aca="false">O26/P26</f>
        <v>97.3070866141732</v>
      </c>
      <c r="R26" s="602" t="n">
        <f aca="false">Q26*C26</f>
        <v>24813.3070866142</v>
      </c>
      <c r="S26" s="606" t="n">
        <f aca="false">E26+N26+R26</f>
        <v>914292.886033983</v>
      </c>
      <c r="T26" s="607" t="n">
        <f aca="false">'Dec Midyear Adjustment'!O102</f>
        <v>279665.972001796</v>
      </c>
      <c r="U26" s="607" t="n">
        <f aca="false">'March Midyear Adjustment'!M102</f>
        <v>0</v>
      </c>
      <c r="V26" s="606" t="n">
        <f aca="false">S26+T26+U26</f>
        <v>1193958.85803578</v>
      </c>
      <c r="W26" s="608" t="n">
        <f aca="false">-'[16]RSD - Orleans'!$C24</f>
        <v>-27948</v>
      </c>
      <c r="X26" s="607" t="n">
        <f aca="false">V26+W26</f>
        <v>1166010.85803578</v>
      </c>
      <c r="Y26" s="605" t="n">
        <f aca="false">'[1]Audit Adjs_09-10 BL_TOTAL'!E110</f>
        <v>0</v>
      </c>
      <c r="Z26" s="605" t="n">
        <f aca="false">'[2]Audit Adjs - TOTAL'!F111</f>
        <v>0</v>
      </c>
      <c r="AA26" s="605" t="n">
        <f aca="false">SUM(Y26:Z26)</f>
        <v>0</v>
      </c>
      <c r="AB26" s="625" t="n">
        <f aca="false">X26+Z26+Y26</f>
        <v>1166010.85803578</v>
      </c>
      <c r="AC26" s="619"/>
      <c r="AD26" s="619"/>
      <c r="AE26" s="620"/>
    </row>
    <row r="27" customFormat="false" ht="30.75" hidden="false" customHeight="true" outlineLevel="0" collapsed="false">
      <c r="A27" s="0" t="s">
        <v>432</v>
      </c>
      <c r="B27" s="622" t="s">
        <v>433</v>
      </c>
      <c r="C27" s="623" t="n">
        <f aca="false">'Table 8 Membership, 2.1.09'!R103</f>
        <v>174</v>
      </c>
      <c r="D27" s="605" t="n">
        <f aca="false">$D$2</f>
        <v>3253.87339114165</v>
      </c>
      <c r="E27" s="605" t="n">
        <f aca="false">ROUND(C27*D27,0)</f>
        <v>566174</v>
      </c>
      <c r="F27" s="605" t="n">
        <f aca="false">'[12]Type 5 Charters'!D22</f>
        <v>13868</v>
      </c>
      <c r="G27" s="624" t="n">
        <f aca="false">'[14]Table 5B_RSD'!F28</f>
        <v>87</v>
      </c>
      <c r="H27" s="605" t="n">
        <f aca="false">F27/G27</f>
        <v>159.402298850575</v>
      </c>
      <c r="I27" s="602" t="n">
        <f aca="false">H27*C27</f>
        <v>27736</v>
      </c>
      <c r="J27" s="605" t="n">
        <f aca="false">'[12]Type 5 Charters'!F22</f>
        <v>2362</v>
      </c>
      <c r="K27" s="604" t="n">
        <f aca="false">G27</f>
        <v>87</v>
      </c>
      <c r="L27" s="605" t="n">
        <f aca="false">J27/K27</f>
        <v>27.1494252873563</v>
      </c>
      <c r="M27" s="602" t="n">
        <f aca="false">L27*C27</f>
        <v>4724</v>
      </c>
      <c r="N27" s="602" t="n">
        <f aca="false">I27+M27</f>
        <v>32460</v>
      </c>
      <c r="O27" s="602" t="n">
        <f aca="false">'[10]Type 5 Charters - Orleans'!D22</f>
        <v>16477</v>
      </c>
      <c r="P27" s="604" t="n">
        <f aca="false">'[15]5B1_RSD_Orleans_corrected order'!E30</f>
        <v>176</v>
      </c>
      <c r="Q27" s="602" t="n">
        <f aca="false">O27/P27</f>
        <v>93.6193181818182</v>
      </c>
      <c r="R27" s="602" t="n">
        <f aca="false">Q27*C27</f>
        <v>16289.7613636364</v>
      </c>
      <c r="S27" s="606" t="n">
        <f aca="false">E27+N27+R27</f>
        <v>614923.761363636</v>
      </c>
      <c r="T27" s="607" t="n">
        <f aca="false">'Dec Midyear Adjustment'!O103</f>
        <v>402881.0654146</v>
      </c>
      <c r="U27" s="607" t="n">
        <f aca="false">'March Midyear Adjustment'!M103</f>
        <v>0</v>
      </c>
      <c r="V27" s="606" t="n">
        <f aca="false">S27+T27+U27</f>
        <v>1017804.82677824</v>
      </c>
      <c r="W27" s="608" t="n">
        <f aca="false">-'[16]RSD - Orleans'!$C25</f>
        <v>-18797</v>
      </c>
      <c r="X27" s="607" t="n">
        <f aca="false">V27+W27</f>
        <v>999007.826778236</v>
      </c>
      <c r="Y27" s="605" t="n">
        <f aca="false">'[1]Audit Adjs_09-10 BL_TOTAL'!E111</f>
        <v>0</v>
      </c>
      <c r="Z27" s="605" t="n">
        <f aca="false">'[2]Audit Adjs - TOTAL'!F112</f>
        <v>0</v>
      </c>
      <c r="AA27" s="605" t="n">
        <f aca="false">SUM(Y27:Z27)</f>
        <v>0</v>
      </c>
      <c r="AB27" s="625" t="n">
        <f aca="false">X27+Z27+Y27</f>
        <v>999007.826778236</v>
      </c>
      <c r="AC27" s="619"/>
      <c r="AD27" s="619"/>
      <c r="AE27" s="620"/>
    </row>
    <row r="28" customFormat="false" ht="30.75" hidden="false" customHeight="true" outlineLevel="0" collapsed="false">
      <c r="A28" s="0" t="s">
        <v>434</v>
      </c>
      <c r="B28" s="622" t="s">
        <v>435</v>
      </c>
      <c r="C28" s="623" t="n">
        <f aca="false">'Table 8 Membership, 2.1.09'!R104</f>
        <v>391</v>
      </c>
      <c r="D28" s="605" t="n">
        <f aca="false">$D$2</f>
        <v>3253.87339114165</v>
      </c>
      <c r="E28" s="605" t="n">
        <f aca="false">ROUND(C28*D28,0)</f>
        <v>1272264</v>
      </c>
      <c r="F28" s="605" t="n">
        <f aca="false">'[12]Type 5 Charters'!D23</f>
        <v>81194</v>
      </c>
      <c r="G28" s="624" t="n">
        <f aca="false">'[14]Table 5B_RSD'!F29</f>
        <v>322</v>
      </c>
      <c r="H28" s="605" t="n">
        <f aca="false">F28/G28</f>
        <v>252.155279503106</v>
      </c>
      <c r="I28" s="602" t="n">
        <f aca="false">H28*C28</f>
        <v>98592.7142857143</v>
      </c>
      <c r="J28" s="605" t="n">
        <f aca="false">'[12]Type 5 Charters'!F23</f>
        <v>17190</v>
      </c>
      <c r="K28" s="604" t="n">
        <f aca="false">G28</f>
        <v>322</v>
      </c>
      <c r="L28" s="605" t="n">
        <f aca="false">J28/K28</f>
        <v>53.3850931677019</v>
      </c>
      <c r="M28" s="602" t="n">
        <f aca="false">L28*C28</f>
        <v>20873.5714285714</v>
      </c>
      <c r="N28" s="602" t="n">
        <f aca="false">I28+M28</f>
        <v>119466.285714286</v>
      </c>
      <c r="O28" s="602" t="n">
        <f aca="false">'[10]Type 5 Charters - Orleans'!D23</f>
        <v>54250</v>
      </c>
      <c r="P28" s="604" t="n">
        <f aca="false">'[15]5B1_RSD_Orleans_corrected order'!E31</f>
        <v>402</v>
      </c>
      <c r="Q28" s="602" t="n">
        <f aca="false">O28/P28</f>
        <v>134.950248756219</v>
      </c>
      <c r="R28" s="602" t="n">
        <f aca="false">Q28*C28</f>
        <v>52765.5472636816</v>
      </c>
      <c r="S28" s="606" t="n">
        <f aca="false">E28+N28+R28</f>
        <v>1444495.83297797</v>
      </c>
      <c r="T28" s="607" t="n">
        <f aca="false">'Dec Midyear Adjustment'!O104</f>
        <v>254911.116867239</v>
      </c>
      <c r="U28" s="607" t="n">
        <f aca="false">'March Midyear Adjustment'!M104</f>
        <v>0</v>
      </c>
      <c r="V28" s="606" t="n">
        <f aca="false">S28+T28+U28</f>
        <v>1699406.94984521</v>
      </c>
      <c r="W28" s="608" t="n">
        <f aca="false">-'[16]RSD - Orleans'!$C26</f>
        <v>-44156</v>
      </c>
      <c r="X28" s="607" t="n">
        <f aca="false">V28+W28</f>
        <v>1655250.94984521</v>
      </c>
      <c r="Y28" s="605" t="n">
        <f aca="false">'[1]Audit Adjs_09-10 BL_TOTAL'!E112</f>
        <v>0</v>
      </c>
      <c r="Z28" s="605" t="n">
        <f aca="false">'[2]Audit Adjs - TOTAL'!F113</f>
        <v>0</v>
      </c>
      <c r="AA28" s="605" t="n">
        <f aca="false">SUM(Y28:Z28)</f>
        <v>0</v>
      </c>
      <c r="AB28" s="625" t="n">
        <f aca="false">X28+Z28+Y28</f>
        <v>1655250.94984521</v>
      </c>
      <c r="AC28" s="619"/>
      <c r="AD28" s="619"/>
      <c r="AE28" s="620"/>
    </row>
    <row r="29" customFormat="false" ht="30.75" hidden="false" customHeight="true" outlineLevel="0" collapsed="false">
      <c r="A29" s="0" t="s">
        <v>436</v>
      </c>
      <c r="B29" s="622" t="s">
        <v>437</v>
      </c>
      <c r="C29" s="626" t="n">
        <f aca="false">'Table 8 Membership, 2.1.09'!R105</f>
        <v>153</v>
      </c>
      <c r="D29" s="605" t="n">
        <f aca="false">$D$2</f>
        <v>3253.87339114165</v>
      </c>
      <c r="E29" s="605" t="n">
        <f aca="false">ROUND(C29*D29,0)</f>
        <v>497843</v>
      </c>
      <c r="F29" s="605" t="n">
        <f aca="false">'[12]Type 5 Charters'!D24</f>
        <v>15862</v>
      </c>
      <c r="G29" s="624" t="n">
        <f aca="false">'[14]Table 5B_RSD'!F30</f>
        <v>44</v>
      </c>
      <c r="H29" s="605" t="n">
        <f aca="false">F29/G29</f>
        <v>360.5</v>
      </c>
      <c r="I29" s="602" t="n">
        <f aca="false">H29*C29</f>
        <v>55156.5</v>
      </c>
      <c r="J29" s="605" t="n">
        <f aca="false">'[12]Type 5 Charters'!F24</f>
        <v>1139</v>
      </c>
      <c r="K29" s="604" t="n">
        <f aca="false">G29</f>
        <v>44</v>
      </c>
      <c r="L29" s="605" t="n">
        <f aca="false">J29/K29</f>
        <v>25.8863636363636</v>
      </c>
      <c r="M29" s="602" t="n">
        <f aca="false">L29*C29</f>
        <v>3960.61363636364</v>
      </c>
      <c r="N29" s="602" t="n">
        <f aca="false">I29+M29</f>
        <v>59117.1136363636</v>
      </c>
      <c r="O29" s="602" t="n">
        <f aca="false">'[10]Type 5 Charters - Orleans'!D24</f>
        <v>15889</v>
      </c>
      <c r="P29" s="604" t="n">
        <f aca="false">'[15]5B1_RSD_Orleans_corrected order'!E32</f>
        <v>151</v>
      </c>
      <c r="Q29" s="602" t="n">
        <f aca="false">O29/P29</f>
        <v>105.225165562914</v>
      </c>
      <c r="R29" s="602" t="n">
        <f aca="false">Q29*C29</f>
        <v>16099.4503311258</v>
      </c>
      <c r="S29" s="606" t="n">
        <f aca="false">E29+N29+R29</f>
        <v>573059.56396749</v>
      </c>
      <c r="T29" s="607" t="n">
        <f aca="false">'Dec Midyear Adjustment'!O105</f>
        <v>329602.672990002</v>
      </c>
      <c r="U29" s="607" t="n">
        <f aca="false">'March Midyear Adjustment'!M105</f>
        <v>0</v>
      </c>
      <c r="V29" s="606" t="n">
        <f aca="false">S29+T29+U29</f>
        <v>902662.236957491</v>
      </c>
      <c r="W29" s="608" t="n">
        <f aca="false">-'[16]RSD - Orleans'!$C27</f>
        <v>-17517</v>
      </c>
      <c r="X29" s="607" t="n">
        <f aca="false">V29+W29</f>
        <v>885145.236957491</v>
      </c>
      <c r="Y29" s="605" t="n">
        <f aca="false">'[1]Audit Adjs_09-10 BL_TOTAL'!E113</f>
        <v>0</v>
      </c>
      <c r="Z29" s="605" t="n">
        <f aca="false">'[2]Audit Adjs - TOTAL'!F114</f>
        <v>0</v>
      </c>
      <c r="AA29" s="605" t="n">
        <f aca="false">SUM(Y29:Z29)</f>
        <v>0</v>
      </c>
      <c r="AB29" s="625" t="n">
        <f aca="false">X29+Z29+Y29</f>
        <v>885145.236957491</v>
      </c>
      <c r="AC29" s="619"/>
      <c r="AD29" s="619"/>
      <c r="AE29" s="620"/>
    </row>
    <row r="30" customFormat="false" ht="30.75" hidden="false" customHeight="true" outlineLevel="0" collapsed="false">
      <c r="A30" s="0" t="s">
        <v>438</v>
      </c>
      <c r="B30" s="622" t="s">
        <v>439</v>
      </c>
      <c r="C30" s="623" t="n">
        <f aca="false">'Table 8 Membership, 2.1.09'!R106</f>
        <v>472</v>
      </c>
      <c r="D30" s="605" t="n">
        <f aca="false">$D$2</f>
        <v>3253.87339114165</v>
      </c>
      <c r="E30" s="605" t="n">
        <f aca="false">ROUND(C30*D30,0)</f>
        <v>1535828</v>
      </c>
      <c r="F30" s="605" t="n">
        <f aca="false">'[12]Type 5 Charters'!D25</f>
        <v>69675</v>
      </c>
      <c r="G30" s="624" t="n">
        <f aca="false">'[14]Table 5B_RSD'!F31</f>
        <v>427</v>
      </c>
      <c r="H30" s="605" t="n">
        <f aca="false">F30/G30</f>
        <v>163.173302107728</v>
      </c>
      <c r="I30" s="602" t="n">
        <f aca="false">H30*C30</f>
        <v>77017.7985948478</v>
      </c>
      <c r="J30" s="605" t="n">
        <f aca="false">'[12]Type 5 Charters'!F25</f>
        <v>7972</v>
      </c>
      <c r="K30" s="604" t="n">
        <f aca="false">G30</f>
        <v>427</v>
      </c>
      <c r="L30" s="605" t="n">
        <f aca="false">J30/K30</f>
        <v>18.6697892271663</v>
      </c>
      <c r="M30" s="602" t="n">
        <f aca="false">L30*C30</f>
        <v>8812.14051522248</v>
      </c>
      <c r="N30" s="602" t="n">
        <f aca="false">I30+M30</f>
        <v>85829.9391100703</v>
      </c>
      <c r="O30" s="602" t="n">
        <f aca="false">'[10]Type 5 Charters - Orleans'!D25</f>
        <v>46487</v>
      </c>
      <c r="P30" s="604" t="n">
        <f aca="false">'[15]5B1_RSD_Orleans_corrected order'!E33</f>
        <v>464</v>
      </c>
      <c r="Q30" s="602" t="n">
        <f aca="false">O30/P30</f>
        <v>100.1875</v>
      </c>
      <c r="R30" s="602" t="n">
        <f aca="false">Q30*C30</f>
        <v>47288.5</v>
      </c>
      <c r="S30" s="606" t="n">
        <f aca="false">E30+N30+R30</f>
        <v>1668946.43911007</v>
      </c>
      <c r="T30" s="607" t="n">
        <f aca="false">'Dec Midyear Adjustment'!O106</f>
        <v>53038.5597371482</v>
      </c>
      <c r="U30" s="607" t="n">
        <f aca="false">'March Midyear Adjustment'!M106</f>
        <v>0</v>
      </c>
      <c r="V30" s="606" t="n">
        <f aca="false">S30+T30+U30</f>
        <v>1721984.99884722</v>
      </c>
      <c r="W30" s="608" t="n">
        <f aca="false">-'[16]RSD - Orleans'!$C28</f>
        <v>-51017</v>
      </c>
      <c r="X30" s="607" t="n">
        <f aca="false">V30+W30</f>
        <v>1670967.99884722</v>
      </c>
      <c r="Y30" s="605" t="n">
        <f aca="false">'[1]Audit Adjs_09-10 BL_TOTAL'!E114</f>
        <v>0</v>
      </c>
      <c r="Z30" s="605" t="n">
        <f aca="false">'[2]Audit Adjs - TOTAL'!F115</f>
        <v>0</v>
      </c>
      <c r="AA30" s="605" t="n">
        <f aca="false">SUM(Y30:Z30)</f>
        <v>0</v>
      </c>
      <c r="AB30" s="625" t="n">
        <f aca="false">X30+Z30+Y30</f>
        <v>1670967.99884722</v>
      </c>
      <c r="AC30" s="619"/>
      <c r="AD30" s="619"/>
      <c r="AE30" s="620"/>
    </row>
    <row r="31" customFormat="false" ht="30.75" hidden="false" customHeight="true" outlineLevel="0" collapsed="false">
      <c r="A31" s="0" t="s">
        <v>440</v>
      </c>
      <c r="B31" s="622" t="s">
        <v>441</v>
      </c>
      <c r="C31" s="623" t="n">
        <f aca="false">'Table 8 Membership, 2.1.09'!R107</f>
        <v>358</v>
      </c>
      <c r="D31" s="605" t="n">
        <f aca="false">$D$2</f>
        <v>3253.87339114165</v>
      </c>
      <c r="E31" s="605" t="n">
        <f aca="false">ROUND(C31*D31,0)</f>
        <v>1164887</v>
      </c>
      <c r="F31" s="605" t="n">
        <f aca="false">'[12]Type 5 Charters'!D26</f>
        <v>98308</v>
      </c>
      <c r="G31" s="624" t="n">
        <f aca="false">'[14]Table 5B_RSD'!F32</f>
        <v>445</v>
      </c>
      <c r="H31" s="605" t="n">
        <f aca="false">F31/G31</f>
        <v>220.916853932584</v>
      </c>
      <c r="I31" s="602" t="n">
        <f aca="false">H31*C31</f>
        <v>79088.2337078652</v>
      </c>
      <c r="J31" s="605" t="n">
        <f aca="false">'[12]Type 5 Charters'!F26</f>
        <v>11220</v>
      </c>
      <c r="K31" s="604" t="n">
        <f aca="false">G31</f>
        <v>445</v>
      </c>
      <c r="L31" s="605" t="n">
        <f aca="false">J31/K31</f>
        <v>25.2134831460674</v>
      </c>
      <c r="M31" s="602" t="n">
        <f aca="false">L31*C31</f>
        <v>9026.42696629213</v>
      </c>
      <c r="N31" s="602" t="n">
        <f aca="false">I31+M31</f>
        <v>88114.6606741573</v>
      </c>
      <c r="O31" s="602" t="n">
        <f aca="false">'[10]Type 5 Charters - Orleans'!D26</f>
        <v>42231</v>
      </c>
      <c r="P31" s="604" t="n">
        <f aca="false">'[15]5B1_RSD_Orleans_corrected order'!E34</f>
        <v>351</v>
      </c>
      <c r="Q31" s="602" t="n">
        <f aca="false">O31/P31</f>
        <v>120.316239316239</v>
      </c>
      <c r="R31" s="602" t="n">
        <f aca="false">Q31*C31</f>
        <v>43073.2136752137</v>
      </c>
      <c r="S31" s="606" t="n">
        <f aca="false">E31+N31+R31</f>
        <v>1296074.87434937</v>
      </c>
      <c r="T31" s="607" t="n">
        <f aca="false">'Dec Midyear Adjustment'!O107</f>
        <v>481502.55568236</v>
      </c>
      <c r="U31" s="607" t="n">
        <f aca="false">'March Midyear Adjustment'!M107</f>
        <v>0</v>
      </c>
      <c r="V31" s="606" t="n">
        <f aca="false">S31+T31+U31</f>
        <v>1777577.43003173</v>
      </c>
      <c r="W31" s="608" t="n">
        <f aca="false">-'[16]RSD - Orleans'!$C29</f>
        <v>-39619</v>
      </c>
      <c r="X31" s="607" t="n">
        <f aca="false">V31+W31</f>
        <v>1737958.43003173</v>
      </c>
      <c r="Y31" s="605" t="n">
        <f aca="false">'[1]Audit Adjs_09-10 BL_TOTAL'!E115</f>
        <v>0</v>
      </c>
      <c r="Z31" s="605" t="n">
        <f aca="false">'[2]Audit Adjs - TOTAL'!F116</f>
        <v>0</v>
      </c>
      <c r="AA31" s="605" t="n">
        <f aca="false">SUM(Y31:Z31)</f>
        <v>0</v>
      </c>
      <c r="AB31" s="625" t="n">
        <f aca="false">X31+Z31+Y31</f>
        <v>1737958.43003173</v>
      </c>
      <c r="AC31" s="619"/>
      <c r="AD31" s="619"/>
      <c r="AE31" s="620"/>
    </row>
    <row r="32" customFormat="false" ht="30.75" hidden="false" customHeight="true" outlineLevel="0" collapsed="false">
      <c r="A32" s="0" t="s">
        <v>442</v>
      </c>
      <c r="B32" s="622" t="s">
        <v>443</v>
      </c>
      <c r="C32" s="623" t="n">
        <f aca="false">'Table 8 Membership, 2.1.09'!R108</f>
        <v>452</v>
      </c>
      <c r="D32" s="605" t="n">
        <f aca="false">$D$2</f>
        <v>3253.87339114165</v>
      </c>
      <c r="E32" s="605" t="n">
        <f aca="false">ROUND(C32*D32,0)</f>
        <v>1470751</v>
      </c>
      <c r="F32" s="605" t="n">
        <f aca="false">'[12]Type 5 Charters'!D27</f>
        <v>27693</v>
      </c>
      <c r="G32" s="624" t="n">
        <f aca="false">'[14]Table 5B_RSD'!F33</f>
        <v>117</v>
      </c>
      <c r="H32" s="605" t="n">
        <f aca="false">F32/G32</f>
        <v>236.692307692308</v>
      </c>
      <c r="I32" s="602" t="n">
        <f aca="false">H32*C32</f>
        <v>106984.923076923</v>
      </c>
      <c r="J32" s="605" t="n">
        <f aca="false">'[12]Type 5 Charters'!F27</f>
        <v>2362</v>
      </c>
      <c r="K32" s="604" t="n">
        <f aca="false">G32</f>
        <v>117</v>
      </c>
      <c r="L32" s="605" t="n">
        <f aca="false">J32/K32</f>
        <v>20.1880341880342</v>
      </c>
      <c r="M32" s="602" t="n">
        <f aca="false">L32*C32</f>
        <v>9124.99145299145</v>
      </c>
      <c r="N32" s="602" t="n">
        <f aca="false">I32+M32</f>
        <v>116109.914529915</v>
      </c>
      <c r="O32" s="602" t="n">
        <f aca="false">'[10]Type 5 Charters - Orleans'!D27</f>
        <v>49373</v>
      </c>
      <c r="P32" s="604" t="n">
        <f aca="false">'[15]5B1_RSD_Orleans_corrected order'!E35</f>
        <v>447</v>
      </c>
      <c r="Q32" s="602" t="n">
        <f aca="false">O32/P32</f>
        <v>110.454138702461</v>
      </c>
      <c r="R32" s="602" t="n">
        <f aca="false">Q32*C32</f>
        <v>49925.2706935123</v>
      </c>
      <c r="S32" s="606" t="n">
        <f aca="false">E32+N32+R32</f>
        <v>1636786.18522343</v>
      </c>
      <c r="T32" s="607" t="n">
        <f aca="false">'Dec Midyear Adjustment'!O108</f>
        <v>130363.48338208</v>
      </c>
      <c r="U32" s="607" t="n">
        <f aca="false">'March Midyear Adjustment'!M108</f>
        <v>0</v>
      </c>
      <c r="V32" s="606" t="n">
        <f aca="false">S32+T32+U32</f>
        <v>1767149.66860551</v>
      </c>
      <c r="W32" s="608" t="n">
        <f aca="false">-'[16]RSD - Orleans'!$C30</f>
        <v>-50034</v>
      </c>
      <c r="X32" s="607" t="n">
        <f aca="false">V32+W32</f>
        <v>1717115.66860551</v>
      </c>
      <c r="Y32" s="605" t="n">
        <f aca="false">'[1]Audit Adjs_09-10 BL_TOTAL'!E116</f>
        <v>0</v>
      </c>
      <c r="Z32" s="605" t="n">
        <f aca="false">'[2]Audit Adjs - TOTAL'!F117</f>
        <v>0</v>
      </c>
      <c r="AA32" s="605" t="n">
        <f aca="false">SUM(Y32:Z32)</f>
        <v>0</v>
      </c>
      <c r="AB32" s="625" t="n">
        <f aca="false">X32+Z32+Y32</f>
        <v>1717115.66860551</v>
      </c>
      <c r="AC32" s="619"/>
      <c r="AD32" s="619"/>
      <c r="AE32" s="620"/>
    </row>
    <row r="33" customFormat="false" ht="30.75" hidden="false" customHeight="true" outlineLevel="0" collapsed="false">
      <c r="A33" s="0" t="s">
        <v>444</v>
      </c>
      <c r="B33" s="622" t="s">
        <v>445</v>
      </c>
      <c r="C33" s="623" t="n">
        <f aca="false">'Table 8 Membership, 2.1.09'!R109</f>
        <v>402</v>
      </c>
      <c r="D33" s="605" t="n">
        <f aca="false">$D$2</f>
        <v>3253.87339114165</v>
      </c>
      <c r="E33" s="605" t="n">
        <f aca="false">ROUND(C33*D33,0)</f>
        <v>1308057</v>
      </c>
      <c r="F33" s="605" t="n">
        <f aca="false">'[12]Type 5 Charters'!D28</f>
        <v>85847</v>
      </c>
      <c r="G33" s="624" t="n">
        <f aca="false">'[14]Table 5B_RSD'!F34</f>
        <v>341</v>
      </c>
      <c r="H33" s="605" t="n">
        <f aca="false">F33/G33</f>
        <v>251.75073313783</v>
      </c>
      <c r="I33" s="602" t="n">
        <f aca="false">H33*C33</f>
        <v>101203.794721408</v>
      </c>
      <c r="J33" s="605" t="n">
        <f aca="false">'[12]Type 5 Charters'!F28</f>
        <v>15353</v>
      </c>
      <c r="K33" s="604" t="n">
        <f aca="false">G33</f>
        <v>341</v>
      </c>
      <c r="L33" s="605" t="n">
        <f aca="false">J33/K33</f>
        <v>45.0234604105572</v>
      </c>
      <c r="M33" s="602" t="n">
        <f aca="false">L33*C33</f>
        <v>18099.431085044</v>
      </c>
      <c r="N33" s="602" t="n">
        <f aca="false">I33+M33</f>
        <v>119303.225806452</v>
      </c>
      <c r="O33" s="602" t="n">
        <f aca="false">'[10]Type 5 Charters - Orleans'!D28</f>
        <v>38839</v>
      </c>
      <c r="P33" s="604" t="n">
        <f aca="false">'[15]5B1_RSD_Orleans_corrected order'!E36</f>
        <v>392</v>
      </c>
      <c r="Q33" s="602" t="n">
        <f aca="false">O33/P33</f>
        <v>99.0790816326531</v>
      </c>
      <c r="R33" s="602" t="n">
        <f aca="false">Q33*C33</f>
        <v>39829.7908163265</v>
      </c>
      <c r="S33" s="606" t="n">
        <f aca="false">E33+N33+R33</f>
        <v>1467190.01662278</v>
      </c>
      <c r="T33" s="607" t="n">
        <f aca="false">'Dec Midyear Adjustment'!O109</f>
        <v>448916.379957691</v>
      </c>
      <c r="U33" s="607" t="n">
        <f aca="false">'March Midyear Adjustment'!M109</f>
        <v>0</v>
      </c>
      <c r="V33" s="606" t="n">
        <f aca="false">S33+T33+U33</f>
        <v>1916106.39658047</v>
      </c>
      <c r="W33" s="608" t="n">
        <f aca="false">-'[16]RSD - Orleans'!$C31</f>
        <v>-44849</v>
      </c>
      <c r="X33" s="607" t="n">
        <f aca="false">V33+W33</f>
        <v>1871257.39658047</v>
      </c>
      <c r="Y33" s="605" t="n">
        <f aca="false">'[1]Audit Adjs_09-10 BL_TOTAL'!E117</f>
        <v>0</v>
      </c>
      <c r="Z33" s="605" t="n">
        <f aca="false">'[2]Audit Adjs - TOTAL'!F118</f>
        <v>0</v>
      </c>
      <c r="AA33" s="605" t="n">
        <f aca="false">SUM(Y33:Z33)</f>
        <v>0</v>
      </c>
      <c r="AB33" s="625" t="n">
        <f aca="false">X33+Z33+Y33</f>
        <v>1871257.39658047</v>
      </c>
      <c r="AC33" s="619"/>
      <c r="AD33" s="619"/>
      <c r="AE33" s="620"/>
    </row>
    <row r="34" customFormat="false" ht="30.75" hidden="false" customHeight="true" outlineLevel="0" collapsed="false">
      <c r="A34" s="0" t="s">
        <v>446</v>
      </c>
      <c r="B34" s="622" t="s">
        <v>447</v>
      </c>
      <c r="C34" s="623" t="n">
        <f aca="false">'Table 8 Membership, 2.1.09'!R110</f>
        <v>159</v>
      </c>
      <c r="D34" s="605" t="n">
        <f aca="false">$D$2</f>
        <v>3253.87339114165</v>
      </c>
      <c r="E34" s="605" t="n">
        <f aca="false">ROUND(C34*D34,0)</f>
        <v>517366</v>
      </c>
      <c r="F34" s="605" t="n">
        <f aca="false">'[12]Type 5 Charters'!D29</f>
        <v>19385</v>
      </c>
      <c r="G34" s="624" t="n">
        <f aca="false">'[14]Table 5B_RSD'!F35</f>
        <v>120</v>
      </c>
      <c r="H34" s="605" t="n">
        <f aca="false">F34/G34</f>
        <v>161.541666666667</v>
      </c>
      <c r="I34" s="602" t="n">
        <f aca="false">H34*C34</f>
        <v>25685.125</v>
      </c>
      <c r="J34" s="605" t="n">
        <f aca="false">'[12]Type 5 Charters'!F29</f>
        <v>5887</v>
      </c>
      <c r="K34" s="604" t="n">
        <f aca="false">G34</f>
        <v>120</v>
      </c>
      <c r="L34" s="605" t="n">
        <f aca="false">J34/K34</f>
        <v>49.0583333333333</v>
      </c>
      <c r="M34" s="602" t="n">
        <f aca="false">L34*C34</f>
        <v>7800.275</v>
      </c>
      <c r="N34" s="602" t="n">
        <f aca="false">I34+M34</f>
        <v>33485.4</v>
      </c>
      <c r="O34" s="602" t="n">
        <f aca="false">'[10]Type 5 Charters - Orleans'!D29</f>
        <v>16477</v>
      </c>
      <c r="P34" s="604" t="n">
        <f aca="false">'[15]5B1_RSD_Orleans_corrected order'!E37</f>
        <v>172</v>
      </c>
      <c r="Q34" s="602" t="n">
        <f aca="false">O34/P34</f>
        <v>95.796511627907</v>
      </c>
      <c r="R34" s="602" t="n">
        <f aca="false">Q34*C34</f>
        <v>15231.6453488372</v>
      </c>
      <c r="S34" s="606" t="n">
        <f aca="false">E34+N34+R34</f>
        <v>566083.045348837</v>
      </c>
      <c r="T34" s="607" t="n">
        <f aca="false">'Dec Midyear Adjustment'!O110</f>
        <v>1003996.11258102</v>
      </c>
      <c r="U34" s="607" t="n">
        <f aca="false">'March Midyear Adjustment'!M110</f>
        <v>0</v>
      </c>
      <c r="V34" s="606" t="n">
        <f aca="false">S34+T34+U34</f>
        <v>1570079.15792985</v>
      </c>
      <c r="W34" s="608" t="n">
        <f aca="false">-'[16]RSD - Orleans'!$C32</f>
        <v>-17304</v>
      </c>
      <c r="X34" s="607" t="n">
        <f aca="false">V34+W34</f>
        <v>1552775.15792985</v>
      </c>
      <c r="Y34" s="605" t="n">
        <f aca="false">'[1]Audit Adjs_09-10 BL_TOTAL'!E118</f>
        <v>0</v>
      </c>
      <c r="Z34" s="605" t="n">
        <f aca="false">'[2]Audit Adjs - TOTAL'!F119</f>
        <v>-3083.38451269903</v>
      </c>
      <c r="AA34" s="605" t="n">
        <f aca="false">SUM(Y34:Z34)</f>
        <v>-3083.38451269903</v>
      </c>
      <c r="AB34" s="625" t="n">
        <f aca="false">X34+Z34+Y34</f>
        <v>1549691.77341715</v>
      </c>
      <c r="AC34" s="619"/>
      <c r="AD34" s="619"/>
      <c r="AE34" s="620"/>
    </row>
    <row r="35" customFormat="false" ht="30.75" hidden="false" customHeight="true" outlineLevel="0" collapsed="false">
      <c r="A35" s="0" t="s">
        <v>448</v>
      </c>
      <c r="B35" s="622" t="s">
        <v>449</v>
      </c>
      <c r="C35" s="623" t="n">
        <f aca="false">'Table 8 Membership, 2.1.09'!R111</f>
        <v>364</v>
      </c>
      <c r="D35" s="605" t="n">
        <f aca="false">$D$2</f>
        <v>3253.87339114165</v>
      </c>
      <c r="E35" s="605" t="n">
        <f aca="false">ROUND(C35*D35,0)</f>
        <v>1184410</v>
      </c>
      <c r="F35" s="605" t="n">
        <f aca="false">'[12]Type 5 Charters'!D30</f>
        <v>72001</v>
      </c>
      <c r="G35" s="624" t="n">
        <f aca="false">'[14]Table 5B_RSD'!F36</f>
        <v>321</v>
      </c>
      <c r="H35" s="605" t="n">
        <f aca="false">F35/G35</f>
        <v>224.302180685358</v>
      </c>
      <c r="I35" s="602" t="n">
        <f aca="false">H35*C35</f>
        <v>81645.9937694704</v>
      </c>
      <c r="J35" s="605" t="n">
        <f aca="false">'[12]Type 5 Charters'!F30</f>
        <v>5905</v>
      </c>
      <c r="K35" s="604" t="n">
        <f aca="false">G35</f>
        <v>321</v>
      </c>
      <c r="L35" s="605" t="n">
        <f aca="false">J35/K35</f>
        <v>18.3956386292835</v>
      </c>
      <c r="M35" s="602" t="n">
        <f aca="false">L35*C35</f>
        <v>6696.01246105919</v>
      </c>
      <c r="N35" s="602" t="n">
        <f aca="false">I35+M35</f>
        <v>88342.0062305296</v>
      </c>
      <c r="O35" s="602" t="n">
        <f aca="false">'[10]Type 5 Charters - Orleans'!D30</f>
        <v>29424</v>
      </c>
      <c r="P35" s="604" t="n">
        <f aca="false">'[15]5B1_RSD_Orleans_corrected order'!E38</f>
        <v>335</v>
      </c>
      <c r="Q35" s="602" t="n">
        <f aca="false">O35/P35</f>
        <v>87.8328358208955</v>
      </c>
      <c r="R35" s="602" t="n">
        <f aca="false">Q35*C35</f>
        <v>31971.152238806</v>
      </c>
      <c r="S35" s="606" t="n">
        <f aca="false">E35+N35+R35</f>
        <v>1304723.15846934</v>
      </c>
      <c r="T35" s="607" t="n">
        <f aca="false">'Dec Midyear Adjustment'!O111</f>
        <v>0</v>
      </c>
      <c r="U35" s="607" t="n">
        <f aca="false">'March Midyear Adjustment'!M111</f>
        <v>0</v>
      </c>
      <c r="V35" s="606" t="n">
        <f aca="false">S35+T35+U35</f>
        <v>1304723.15846934</v>
      </c>
      <c r="W35" s="608" t="n">
        <f aca="false">-'[16]RSD - Orleans'!$C33</f>
        <v>-39883</v>
      </c>
      <c r="X35" s="607" t="n">
        <f aca="false">V35+W35</f>
        <v>1264840.15846934</v>
      </c>
      <c r="Y35" s="605" t="n">
        <f aca="false">'[1]Audit Adjs_09-10 BL_TOTAL'!E119</f>
        <v>0</v>
      </c>
      <c r="Z35" s="605" t="n">
        <f aca="false">'[2]Audit Adjs - TOTAL'!F120</f>
        <v>0</v>
      </c>
      <c r="AA35" s="605" t="n">
        <f aca="false">SUM(Y35:Z35)</f>
        <v>0</v>
      </c>
      <c r="AB35" s="625" t="n">
        <f aca="false">X35+Z35+Y35</f>
        <v>1264840.15846934</v>
      </c>
      <c r="AC35" s="619"/>
      <c r="AD35" s="619"/>
      <c r="AE35" s="620"/>
    </row>
    <row r="36" customFormat="false" ht="30.75" hidden="false" customHeight="true" outlineLevel="0" collapsed="false">
      <c r="B36" s="622" t="s">
        <v>450</v>
      </c>
      <c r="C36" s="623" t="n">
        <f aca="false">'Table 8 Membership, 2.1.09'!R112</f>
        <v>84</v>
      </c>
      <c r="D36" s="605" t="n">
        <f aca="false">$D$2</f>
        <v>3253.87339114165</v>
      </c>
      <c r="E36" s="605" t="n">
        <f aca="false">ROUND(C36*D36,0)</f>
        <v>273325</v>
      </c>
      <c r="F36" s="605"/>
      <c r="G36" s="624"/>
      <c r="H36" s="627" t="n">
        <f aca="false">'[17]Table 5B1_RSD_Orleans'!$H36</f>
        <v>283.49</v>
      </c>
      <c r="I36" s="602" t="n">
        <f aca="false">H36*C36</f>
        <v>23813.16</v>
      </c>
      <c r="J36" s="605"/>
      <c r="K36" s="604"/>
      <c r="L36" s="628" t="n">
        <f aca="false">'[17]Table 5B1_RSD_Orleans'!$L36</f>
        <v>46.35</v>
      </c>
      <c r="M36" s="602" t="n">
        <f aca="false">L36*C36</f>
        <v>3893.4</v>
      </c>
      <c r="N36" s="602" t="n">
        <f aca="false">I36+M36</f>
        <v>27706.56</v>
      </c>
      <c r="O36" s="602" t="n">
        <f aca="false">'[10]Type 5 Charters - Orleans'!D31</f>
        <v>11732</v>
      </c>
      <c r="P36" s="604" t="n">
        <f aca="false">'[15]5B1_RSD_Orleans_corrected order'!E39</f>
        <v>83</v>
      </c>
      <c r="Q36" s="602" t="n">
        <f aca="false">O36/P36</f>
        <v>141.349397590361</v>
      </c>
      <c r="R36" s="602" t="n">
        <f aca="false">Q36*C36</f>
        <v>11873.3493975904</v>
      </c>
      <c r="S36" s="606" t="n">
        <f aca="false">E36+N36+R36</f>
        <v>312904.90939759</v>
      </c>
      <c r="T36" s="607" t="n">
        <f aca="false">'Dec Midyear Adjustment'!O112</f>
        <v>249579.206845045</v>
      </c>
      <c r="U36" s="607" t="n">
        <f aca="false">'March Midyear Adjustment'!M112</f>
        <v>18625.3139436601</v>
      </c>
      <c r="V36" s="606" t="n">
        <f aca="false">S36+T36+U36</f>
        <v>581109.430186295</v>
      </c>
      <c r="W36" s="608" t="n">
        <f aca="false">-'[16]RSD - Orleans'!$C34</f>
        <v>-9565</v>
      </c>
      <c r="X36" s="607" t="n">
        <f aca="false">V36+W36</f>
        <v>571544.430186295</v>
      </c>
      <c r="Y36" s="605" t="n">
        <f aca="false">'[1]Audit Adjs_09-10 BL_TOTAL'!E120</f>
        <v>0</v>
      </c>
      <c r="Z36" s="605" t="n">
        <f aca="false">'[2]Audit Adjs - TOTAL'!F121</f>
        <v>0</v>
      </c>
      <c r="AA36" s="605" t="n">
        <f aca="false">SUM(Y36:Z36)</f>
        <v>0</v>
      </c>
      <c r="AB36" s="625" t="n">
        <f aca="false">X36+Z36+Y36</f>
        <v>571544.430186295</v>
      </c>
      <c r="AC36" s="619"/>
      <c r="AD36" s="619"/>
      <c r="AE36" s="620"/>
    </row>
    <row r="37" customFormat="false" ht="30.75" hidden="false" customHeight="true" outlineLevel="0" collapsed="false">
      <c r="B37" s="622" t="s">
        <v>451</v>
      </c>
      <c r="C37" s="623" t="n">
        <f aca="false">'Table 8 Membership, 2.1.09'!R113</f>
        <v>62</v>
      </c>
      <c r="D37" s="605" t="n">
        <f aca="false">$D$2</f>
        <v>3253.87339114165</v>
      </c>
      <c r="E37" s="605" t="n">
        <f aca="false">ROUND(C37*D37,0)</f>
        <v>201740</v>
      </c>
      <c r="F37" s="605"/>
      <c r="G37" s="624"/>
      <c r="H37" s="627" t="n">
        <f aca="false">'[17]Table 5B1_RSD_Orleans'!$H37</f>
        <v>283.49</v>
      </c>
      <c r="I37" s="602" t="n">
        <f aca="false">H37*C37</f>
        <v>17576.38</v>
      </c>
      <c r="J37" s="605"/>
      <c r="K37" s="604"/>
      <c r="L37" s="628" t="n">
        <f aca="false">'[17]Table 5B1_RSD_Orleans'!$L37</f>
        <v>46.35</v>
      </c>
      <c r="M37" s="602" t="n">
        <f aca="false">L37*C37</f>
        <v>2873.7</v>
      </c>
      <c r="N37" s="602" t="n">
        <f aca="false">I37+M37</f>
        <v>20450.08</v>
      </c>
      <c r="O37" s="602" t="n">
        <f aca="false">'[10]Type 5 Charters - Orleans'!D32</f>
        <v>15361</v>
      </c>
      <c r="P37" s="604" t="n">
        <f aca="false">'[15]5B1_RSD_Orleans_corrected order'!E40</f>
        <v>54</v>
      </c>
      <c r="Q37" s="602" t="n">
        <f aca="false">O37/P37</f>
        <v>284.462962962963</v>
      </c>
      <c r="R37" s="602" t="n">
        <f aca="false">Q37*C37</f>
        <v>17636.7037037037</v>
      </c>
      <c r="S37" s="606" t="n">
        <f aca="false">E37+N37+R37</f>
        <v>239826.783703704</v>
      </c>
      <c r="T37" s="607" t="n">
        <f aca="false">'Dec Midyear Adjustment'!O113</f>
        <v>278508.697495532</v>
      </c>
      <c r="U37" s="607" t="n">
        <f aca="false">'March Midyear Adjustment'!M113</f>
        <v>0</v>
      </c>
      <c r="V37" s="606" t="n">
        <f aca="false">S37+T37+U37</f>
        <v>518335.481199236</v>
      </c>
      <c r="W37" s="608" t="n">
        <f aca="false">-'[16]RSD - Orleans'!$C35</f>
        <v>-7331</v>
      </c>
      <c r="X37" s="607" t="n">
        <f aca="false">V37+W37</f>
        <v>511004.481199236</v>
      </c>
      <c r="Y37" s="605" t="n">
        <f aca="false">'[1]Audit Adjs_09-10 BL_TOTAL'!E121</f>
        <v>0</v>
      </c>
      <c r="Z37" s="605" t="n">
        <f aca="false">'[2]Audit Adjs - TOTAL'!F122</f>
        <v>0</v>
      </c>
      <c r="AA37" s="605" t="n">
        <f aca="false">SUM(Y37:Z37)</f>
        <v>0</v>
      </c>
      <c r="AB37" s="625" t="n">
        <f aca="false">X37+Z37+Y37</f>
        <v>511004.481199236</v>
      </c>
      <c r="AC37" s="619"/>
      <c r="AD37" s="619"/>
      <c r="AE37" s="620"/>
    </row>
    <row r="38" customFormat="false" ht="28.5" hidden="false" customHeight="true" outlineLevel="0" collapsed="false">
      <c r="B38" s="622" t="s">
        <v>452</v>
      </c>
      <c r="C38" s="623" t="n">
        <f aca="false">'Table 8 Membership, 2.1.09'!R114</f>
        <v>119</v>
      </c>
      <c r="D38" s="605" t="n">
        <f aca="false">$D$2</f>
        <v>3253.87339114165</v>
      </c>
      <c r="E38" s="605" t="n">
        <f aca="false">ROUND(C38*D38,0)</f>
        <v>387211</v>
      </c>
      <c r="F38" s="605"/>
      <c r="G38" s="624"/>
      <c r="H38" s="627" t="n">
        <f aca="false">'[17]Table 5B1_RSD_Orleans'!$H38</f>
        <v>283.49</v>
      </c>
      <c r="I38" s="602" t="n">
        <f aca="false">H38*C38</f>
        <v>33735.31</v>
      </c>
      <c r="J38" s="605"/>
      <c r="K38" s="604"/>
      <c r="L38" s="628" t="n">
        <f aca="false">'[17]Table 5B1_RSD_Orleans'!$L38</f>
        <v>46.35</v>
      </c>
      <c r="M38" s="602" t="n">
        <f aca="false">L38*C38</f>
        <v>5515.65</v>
      </c>
      <c r="N38" s="602" t="n">
        <f aca="false">I38+M38</f>
        <v>39250.96</v>
      </c>
      <c r="O38" s="602" t="n">
        <f aca="false">'[10]Type 5 Charters - Orleans'!D33</f>
        <v>11769</v>
      </c>
      <c r="P38" s="604" t="n">
        <f aca="false">'[15]5B1_RSD_Orleans_corrected order'!E41</f>
        <v>116</v>
      </c>
      <c r="Q38" s="602" t="n">
        <f aca="false">O38/P38</f>
        <v>101.456896551724</v>
      </c>
      <c r="R38" s="602" t="n">
        <f aca="false">Q38*C38</f>
        <v>12073.3706896552</v>
      </c>
      <c r="S38" s="606" t="n">
        <f aca="false">E38+N38+R38</f>
        <v>438535.330689655</v>
      </c>
      <c r="T38" s="607" t="n">
        <f aca="false">'Dec Midyear Adjustment'!O114</f>
        <v>180573.344096975</v>
      </c>
      <c r="U38" s="607" t="n">
        <f aca="false">'March Midyear Adjustment'!M114</f>
        <v>0</v>
      </c>
      <c r="V38" s="606" t="n">
        <f aca="false">S38+T38+U38</f>
        <v>619108.674786631</v>
      </c>
      <c r="W38" s="608" t="n">
        <f aca="false">-'[16]RSD - Orleans'!$C36</f>
        <v>-13405</v>
      </c>
      <c r="X38" s="607" t="n">
        <f aca="false">V38+W38</f>
        <v>605703.674786631</v>
      </c>
      <c r="Y38" s="605" t="n">
        <f aca="false">'[1]Audit Adjs_09-10 BL_TOTAL'!E122</f>
        <v>0</v>
      </c>
      <c r="Z38" s="605" t="n">
        <f aca="false">'[2]Audit Adjs - TOTAL'!F123</f>
        <v>0</v>
      </c>
      <c r="AA38" s="605" t="n">
        <f aca="false">SUM(Y38:Z38)</f>
        <v>0</v>
      </c>
      <c r="AB38" s="625" t="n">
        <f aca="false">X38+Z38+Y38</f>
        <v>605703.674786631</v>
      </c>
      <c r="AC38" s="619"/>
      <c r="AD38" s="619"/>
      <c r="AE38" s="620"/>
    </row>
    <row r="39" customFormat="false" ht="30.75" hidden="false" customHeight="true" outlineLevel="0" collapsed="false">
      <c r="B39" s="622" t="s">
        <v>453</v>
      </c>
      <c r="C39" s="623" t="n">
        <f aca="false">'Table 8 Membership, 2.1.09'!R115</f>
        <v>240</v>
      </c>
      <c r="D39" s="605" t="n">
        <f aca="false">$D$2</f>
        <v>3253.87339114165</v>
      </c>
      <c r="E39" s="605" t="n">
        <f aca="false">ROUND(C39*D39,0)</f>
        <v>780930</v>
      </c>
      <c r="F39" s="605"/>
      <c r="G39" s="624"/>
      <c r="H39" s="627" t="n">
        <f aca="false">'[17]Table 5B1_RSD_Orleans'!$H39</f>
        <v>283.49</v>
      </c>
      <c r="I39" s="602" t="n">
        <f aca="false">H39*C39</f>
        <v>68037.6</v>
      </c>
      <c r="J39" s="605"/>
      <c r="K39" s="604"/>
      <c r="L39" s="628" t="n">
        <f aca="false">'[17]Table 5B1_RSD_Orleans'!$L39</f>
        <v>46.35</v>
      </c>
      <c r="M39" s="602" t="n">
        <f aca="false">L39*C39</f>
        <v>11124</v>
      </c>
      <c r="N39" s="602" t="n">
        <f aca="false">I39+M39</f>
        <v>79161.6</v>
      </c>
      <c r="O39" s="602" t="n">
        <f aca="false">'[10]Type 5 Charters - Orleans'!D34</f>
        <v>22362</v>
      </c>
      <c r="P39" s="604" t="n">
        <f aca="false">'[15]5B1_RSD_Orleans_corrected order'!E42</f>
        <v>218</v>
      </c>
      <c r="Q39" s="602" t="n">
        <f aca="false">O39/P39</f>
        <v>102.577981651376</v>
      </c>
      <c r="R39" s="602" t="n">
        <f aca="false">Q39*C39</f>
        <v>24618.7155963303</v>
      </c>
      <c r="S39" s="606" t="n">
        <f aca="false">E39+N39+R39</f>
        <v>884710.31559633</v>
      </c>
      <c r="T39" s="607" t="n">
        <f aca="false">'Dec Midyear Adjustment'!O115</f>
        <v>206432.316876409</v>
      </c>
      <c r="U39" s="607" t="n">
        <f aca="false">'March Midyear Adjustment'!M115</f>
        <v>12902.0198047756</v>
      </c>
      <c r="V39" s="606" t="n">
        <f aca="false">S39+T39+U39</f>
        <v>1104044.65227752</v>
      </c>
      <c r="W39" s="608" t="n">
        <f aca="false">-'[16]RSD - Orleans'!$C37</f>
        <v>-27044</v>
      </c>
      <c r="X39" s="607" t="n">
        <f aca="false">V39+W39</f>
        <v>1077000.65227752</v>
      </c>
      <c r="Y39" s="605" t="n">
        <f aca="false">'[1]Audit Adjs_09-10 BL_TOTAL'!E123</f>
        <v>0</v>
      </c>
      <c r="Z39" s="605" t="n">
        <f aca="false">'[2]Audit Adjs - TOTAL'!F124</f>
        <v>0</v>
      </c>
      <c r="AA39" s="605" t="n">
        <f aca="false">SUM(Y39:Z39)</f>
        <v>0</v>
      </c>
      <c r="AB39" s="625" t="n">
        <f aca="false">X39+Z39+Y39</f>
        <v>1077000.65227752</v>
      </c>
      <c r="AC39" s="619"/>
      <c r="AD39" s="619"/>
      <c r="AE39" s="620"/>
    </row>
    <row r="40" customFormat="false" ht="30.75" hidden="false" customHeight="true" outlineLevel="0" collapsed="false">
      <c r="B40" s="622" t="s">
        <v>454</v>
      </c>
      <c r="C40" s="623" t="n">
        <f aca="false">'Table 8 Membership, 2.1.09'!R116</f>
        <v>94</v>
      </c>
      <c r="D40" s="605" t="n">
        <f aca="false">$D$2</f>
        <v>3253.87339114165</v>
      </c>
      <c r="E40" s="605" t="n">
        <f aca="false">ROUND(C40*D40,0)</f>
        <v>305864</v>
      </c>
      <c r="F40" s="605"/>
      <c r="G40" s="624"/>
      <c r="H40" s="627" t="n">
        <f aca="false">'[17]Table 5B1_RSD_Orleans'!$H40</f>
        <v>283.49</v>
      </c>
      <c r="I40" s="602" t="n">
        <f aca="false">H40*C40</f>
        <v>26648.06</v>
      </c>
      <c r="J40" s="605"/>
      <c r="K40" s="604"/>
      <c r="L40" s="628" t="n">
        <f aca="false">'[17]Table 5B1_RSD_Orleans'!$L40</f>
        <v>46.35</v>
      </c>
      <c r="M40" s="602" t="n">
        <f aca="false">L40*C40</f>
        <v>4356.9</v>
      </c>
      <c r="N40" s="602" t="n">
        <f aca="false">I40+M40</f>
        <v>31004.96</v>
      </c>
      <c r="O40" s="602" t="n">
        <f aca="false">'[10]Type 5 Charters - Orleans'!D35</f>
        <v>9416</v>
      </c>
      <c r="P40" s="604" t="n">
        <f aca="false">'[15]5B1_RSD_Orleans_corrected order'!E43</f>
        <v>95</v>
      </c>
      <c r="Q40" s="602" t="n">
        <f aca="false">O40/P40</f>
        <v>99.1157894736842</v>
      </c>
      <c r="R40" s="602" t="n">
        <f aca="false">Q40*C40</f>
        <v>9316.88421052632</v>
      </c>
      <c r="S40" s="606" t="n">
        <f aca="false">E40+N40+R40</f>
        <v>346185.844210526</v>
      </c>
      <c r="T40" s="607" t="n">
        <f aca="false">'Dec Midyear Adjustment'!O116</f>
        <v>371965.747242149</v>
      </c>
      <c r="U40" s="607" t="n">
        <f aca="false">'March Midyear Adjustment'!M116</f>
        <v>0</v>
      </c>
      <c r="V40" s="606" t="n">
        <f aca="false">S40+T40+U40</f>
        <v>718151.591452675</v>
      </c>
      <c r="W40" s="608" t="n">
        <f aca="false">-'[16]RSD - Orleans'!$C38</f>
        <v>-10582</v>
      </c>
      <c r="X40" s="607" t="n">
        <f aca="false">V40+W40</f>
        <v>707569.591452675</v>
      </c>
      <c r="Y40" s="605" t="n">
        <f aca="false">'[1]Audit Adjs_09-10 BL_TOTAL'!E124</f>
        <v>0</v>
      </c>
      <c r="Z40" s="605" t="n">
        <f aca="false">'[2]Audit Adjs - TOTAL'!F125</f>
        <v>0</v>
      </c>
      <c r="AA40" s="605" t="n">
        <f aca="false">SUM(Y40:Z40)</f>
        <v>0</v>
      </c>
      <c r="AB40" s="625" t="n">
        <f aca="false">X40+Z40+Y40</f>
        <v>707569.591452675</v>
      </c>
      <c r="AC40" s="619"/>
      <c r="AD40" s="619"/>
      <c r="AE40" s="620"/>
    </row>
    <row r="41" customFormat="false" ht="30.75" hidden="false" customHeight="true" outlineLevel="0" collapsed="false">
      <c r="B41" s="622" t="s">
        <v>455</v>
      </c>
      <c r="C41" s="623" t="n">
        <f aca="false">'Table 8 Membership, 2.1.09'!R117</f>
        <v>186</v>
      </c>
      <c r="D41" s="605" t="n">
        <f aca="false">$D$2</f>
        <v>3253.87339114165</v>
      </c>
      <c r="E41" s="605" t="n">
        <f aca="false">ROUND(C41*D41,0)</f>
        <v>605220</v>
      </c>
      <c r="F41" s="605"/>
      <c r="G41" s="624"/>
      <c r="H41" s="627" t="n">
        <f aca="false">'[17]Table 5B1_RSD_Orleans'!$H41</f>
        <v>283.49</v>
      </c>
      <c r="I41" s="602" t="n">
        <f aca="false">H41*C41</f>
        <v>52729.14</v>
      </c>
      <c r="J41" s="605"/>
      <c r="K41" s="604"/>
      <c r="L41" s="628" t="n">
        <f aca="false">'[17]Table 5B1_RSD_Orleans'!$L41</f>
        <v>46.35</v>
      </c>
      <c r="M41" s="602" t="n">
        <f aca="false">L41*C41</f>
        <v>8621.1</v>
      </c>
      <c r="N41" s="602" t="n">
        <f aca="false">I41+M41</f>
        <v>61350.24</v>
      </c>
      <c r="O41" s="602" t="n">
        <f aca="false">'[10]Type 5 Charters - Orleans'!D36</f>
        <v>18350</v>
      </c>
      <c r="P41" s="604" t="n">
        <f aca="false">'[15]5B1_RSD_Orleans_corrected order'!E44</f>
        <v>196</v>
      </c>
      <c r="Q41" s="602" t="n">
        <f aca="false">O41/P41</f>
        <v>93.6224489795918</v>
      </c>
      <c r="R41" s="602" t="n">
        <f aca="false">Q41*C41</f>
        <v>17413.7755102041</v>
      </c>
      <c r="S41" s="606" t="n">
        <f aca="false">E41+N41+R41</f>
        <v>683984.015510204</v>
      </c>
      <c r="T41" s="607" t="n">
        <f aca="false">'Dec Midyear Adjustment'!O117</f>
        <v>742821.839704491</v>
      </c>
      <c r="U41" s="607" t="n">
        <f aca="false">'March Midyear Adjustment'!M117</f>
        <v>0</v>
      </c>
      <c r="V41" s="606" t="n">
        <f aca="false">S41+T41+U41</f>
        <v>1426805.8552147</v>
      </c>
      <c r="W41" s="608" t="n">
        <f aca="false">-'[16]RSD - Orleans'!$C39</f>
        <v>-20908</v>
      </c>
      <c r="X41" s="607" t="n">
        <f aca="false">V41+W41</f>
        <v>1405897.8552147</v>
      </c>
      <c r="Y41" s="605" t="n">
        <f aca="false">'[1]Audit Adjs_09-10 BL_TOTAL'!E125</f>
        <v>0</v>
      </c>
      <c r="Z41" s="605" t="n">
        <f aca="false">'[2]Audit Adjs - TOTAL'!F126</f>
        <v>0</v>
      </c>
      <c r="AA41" s="605" t="n">
        <f aca="false">SUM(Y41:Z41)</f>
        <v>0</v>
      </c>
      <c r="AB41" s="625" t="n">
        <f aca="false">X41+Z41+Y41</f>
        <v>1405897.8552147</v>
      </c>
      <c r="AC41" s="619"/>
      <c r="AD41" s="619"/>
      <c r="AE41" s="620"/>
    </row>
    <row r="42" customFormat="false" ht="30.75" hidden="false" customHeight="true" outlineLevel="0" collapsed="false">
      <c r="B42" s="629" t="s">
        <v>456</v>
      </c>
      <c r="C42" s="623" t="n">
        <f aca="false">'Table 8 Membership, 2.1.09'!R118</f>
        <v>103</v>
      </c>
      <c r="D42" s="605" t="n">
        <f aca="false">$D$2</f>
        <v>3253.87339114165</v>
      </c>
      <c r="E42" s="605" t="n">
        <f aca="false">ROUND(C42*D42,0)</f>
        <v>335149</v>
      </c>
      <c r="F42" s="605"/>
      <c r="G42" s="624"/>
      <c r="H42" s="627" t="n">
        <f aca="false">'[17]Table 5B1_RSD_Orleans'!$H42</f>
        <v>283.49</v>
      </c>
      <c r="I42" s="602" t="n">
        <f aca="false">H42*C42</f>
        <v>29199.47</v>
      </c>
      <c r="J42" s="605"/>
      <c r="K42" s="604"/>
      <c r="L42" s="628" t="n">
        <f aca="false">'[17]Table 5B1_RSD_Orleans'!$L42</f>
        <v>46.35</v>
      </c>
      <c r="M42" s="602" t="n">
        <f aca="false">L42*C42</f>
        <v>4774.05</v>
      </c>
      <c r="N42" s="602" t="n">
        <f aca="false">I42+M42</f>
        <v>33973.52</v>
      </c>
      <c r="O42" s="602" t="n">
        <f aca="false">'[10]Type 5 Charters - Orleans'!D37</f>
        <v>12946</v>
      </c>
      <c r="P42" s="604" t="n">
        <f aca="false">'[15]5B1_RSD_Orleans_corrected order'!E45</f>
        <v>108</v>
      </c>
      <c r="Q42" s="602" t="n">
        <f aca="false">O42/P42</f>
        <v>119.87037037037</v>
      </c>
      <c r="R42" s="602" t="n">
        <f aca="false">Q42*C42</f>
        <v>12346.6481481481</v>
      </c>
      <c r="S42" s="606" t="n">
        <f aca="false">E42+N42+R42</f>
        <v>381469.168148148</v>
      </c>
      <c r="T42" s="607" t="n">
        <f aca="false">'Dec Midyear Adjustment'!O118</f>
        <v>296286.700920962</v>
      </c>
      <c r="U42" s="607" t="n">
        <f aca="false">'March Midyear Adjustment'!M118</f>
        <v>0</v>
      </c>
      <c r="V42" s="606" t="n">
        <f aca="false">S42+T42+U42</f>
        <v>677755.86906911</v>
      </c>
      <c r="W42" s="608" t="n">
        <f aca="false">-'[16]RSD - Orleans'!$C40</f>
        <v>-11661</v>
      </c>
      <c r="X42" s="607" t="n">
        <f aca="false">V42+W42</f>
        <v>666094.86906911</v>
      </c>
      <c r="Y42" s="605" t="n">
        <f aca="false">'[1]Audit Adjs_09-10 BL_TOTAL'!E126</f>
        <v>0</v>
      </c>
      <c r="Z42" s="605" t="n">
        <f aca="false">'[2]Audit Adjs - TOTAL'!F127</f>
        <v>0</v>
      </c>
      <c r="AA42" s="605" t="n">
        <f aca="false">SUM(Y42:Z42)</f>
        <v>0</v>
      </c>
      <c r="AB42" s="625" t="n">
        <f aca="false">X42+Z42+Y42</f>
        <v>666094.86906911</v>
      </c>
      <c r="AC42" s="619"/>
      <c r="AD42" s="619"/>
      <c r="AE42" s="620"/>
    </row>
    <row r="43" customFormat="false" ht="30.75" hidden="false" customHeight="true" outlineLevel="0" collapsed="false">
      <c r="B43" s="629" t="s">
        <v>457</v>
      </c>
      <c r="C43" s="630" t="n">
        <f aca="false">'Table 8 Membership, 2.1.09'!R119</f>
        <v>80</v>
      </c>
      <c r="D43" s="605" t="n">
        <f aca="false">$D$2</f>
        <v>3253.87339114165</v>
      </c>
      <c r="E43" s="605" t="n">
        <f aca="false">ROUND(C43*D43,0)</f>
        <v>260310</v>
      </c>
      <c r="F43" s="605"/>
      <c r="G43" s="624"/>
      <c r="H43" s="627" t="n">
        <f aca="false">'[17]Table 5B1_RSD_Orleans'!$H43</f>
        <v>283.49</v>
      </c>
      <c r="I43" s="602" t="n">
        <f aca="false">H43*C43</f>
        <v>22679.2</v>
      </c>
      <c r="J43" s="605"/>
      <c r="K43" s="604"/>
      <c r="L43" s="628" t="n">
        <f aca="false">'[17]Table 5B1_RSD_Orleans'!$L43</f>
        <v>46.35</v>
      </c>
      <c r="M43" s="602" t="n">
        <f aca="false">L43*C43</f>
        <v>3708</v>
      </c>
      <c r="N43" s="602" t="n">
        <f aca="false">I43+M43</f>
        <v>26387.2</v>
      </c>
      <c r="O43" s="602"/>
      <c r="P43" s="604"/>
      <c r="Q43" s="602" t="n">
        <f aca="false">'[17]Table 5B1_RSD_Orleans'!$Q43</f>
        <v>103.833561643836</v>
      </c>
      <c r="R43" s="602" t="n">
        <f aca="false">Q43*C43</f>
        <v>8306.68493150685</v>
      </c>
      <c r="S43" s="606" t="n">
        <f aca="false">E43+N43+R43</f>
        <v>295003.884931507</v>
      </c>
      <c r="T43" s="607" t="n">
        <f aca="false">'Dec Midyear Adjustment'!O119</f>
        <v>44250.5634334258</v>
      </c>
      <c r="U43" s="607" t="n">
        <f aca="false">'March Midyear Adjustment'!M119</f>
        <v>7375.09390557097</v>
      </c>
      <c r="V43" s="606" t="n">
        <f aca="false">S43+T43+U43</f>
        <v>346629.542270504</v>
      </c>
      <c r="W43" s="608" t="n">
        <f aca="false">-'[16]RSD - Orleans'!$C41</f>
        <v>-9018</v>
      </c>
      <c r="X43" s="607" t="n">
        <f aca="false">V43+W43</f>
        <v>337611.542270504</v>
      </c>
      <c r="Y43" s="605"/>
      <c r="Z43" s="605"/>
      <c r="AA43" s="605"/>
      <c r="AB43" s="625" t="n">
        <f aca="false">X43+Z43+Y43</f>
        <v>337611.542270504</v>
      </c>
      <c r="AC43" s="619"/>
      <c r="AD43" s="619"/>
      <c r="AE43" s="620"/>
    </row>
    <row r="44" customFormat="false" ht="30.75" hidden="false" customHeight="true" outlineLevel="0" collapsed="false">
      <c r="B44" s="629" t="s">
        <v>458</v>
      </c>
      <c r="C44" s="630" t="n">
        <f aca="false">'Table 8 Membership, 2.1.09'!R120</f>
        <v>96</v>
      </c>
      <c r="D44" s="605" t="n">
        <f aca="false">$D$2</f>
        <v>3253.87339114165</v>
      </c>
      <c r="E44" s="605" t="n">
        <f aca="false">ROUND(C44*D44,0)</f>
        <v>312372</v>
      </c>
      <c r="F44" s="605"/>
      <c r="G44" s="624"/>
      <c r="H44" s="627" t="n">
        <f aca="false">'[17]Table 5B1_RSD_Orleans'!$H44</f>
        <v>283.49</v>
      </c>
      <c r="I44" s="602" t="n">
        <f aca="false">H44*C44</f>
        <v>27215.04</v>
      </c>
      <c r="J44" s="605"/>
      <c r="K44" s="604"/>
      <c r="L44" s="628" t="n">
        <f aca="false">'[17]Table 5B1_RSD_Orleans'!$L44</f>
        <v>46.35</v>
      </c>
      <c r="M44" s="602" t="n">
        <f aca="false">L44*C44</f>
        <v>4449.6</v>
      </c>
      <c r="N44" s="602" t="n">
        <f aca="false">I44+M44</f>
        <v>31664.64</v>
      </c>
      <c r="O44" s="602"/>
      <c r="P44" s="604"/>
      <c r="Q44" s="602" t="n">
        <f aca="false">'[17]Table 5B1_RSD_Orleans'!$Q44</f>
        <v>103.833561643836</v>
      </c>
      <c r="R44" s="602" t="n">
        <f aca="false">Q44*C44</f>
        <v>9968.02191780822</v>
      </c>
      <c r="S44" s="606" t="n">
        <f aca="false">E44+N44+R44</f>
        <v>354004.661917808</v>
      </c>
      <c r="T44" s="607" t="n">
        <f aca="false">'Dec Midyear Adjustment'!O120</f>
        <v>228627.9110727</v>
      </c>
      <c r="U44" s="607" t="n">
        <f aca="false">'March Midyear Adjustment'!M120</f>
        <v>5531.32042917823</v>
      </c>
      <c r="V44" s="606" t="n">
        <f aca="false">S44+T44+U44</f>
        <v>588163.893419687</v>
      </c>
      <c r="W44" s="608" t="n">
        <f aca="false">-'[16]RSD - Orleans'!$C42</f>
        <v>-10821</v>
      </c>
      <c r="X44" s="607" t="n">
        <f aca="false">V44+W44</f>
        <v>577342.893419687</v>
      </c>
      <c r="Y44" s="605"/>
      <c r="Z44" s="605"/>
      <c r="AA44" s="605"/>
      <c r="AB44" s="625" t="n">
        <f aca="false">X44+Z44+Y44</f>
        <v>577342.893419687</v>
      </c>
      <c r="AC44" s="619"/>
      <c r="AD44" s="619"/>
      <c r="AE44" s="620"/>
    </row>
    <row r="45" customFormat="false" ht="30.75" hidden="false" customHeight="true" outlineLevel="0" collapsed="false">
      <c r="B45" s="629" t="s">
        <v>459</v>
      </c>
      <c r="C45" s="630" t="n">
        <f aca="false">'Table 8 Membership, 2.1.09'!R121</f>
        <v>211</v>
      </c>
      <c r="D45" s="605" t="n">
        <f aca="false">$D$2</f>
        <v>3253.87339114165</v>
      </c>
      <c r="E45" s="605" t="n">
        <f aca="false">ROUND(C45*D45,0)</f>
        <v>686567</v>
      </c>
      <c r="F45" s="605"/>
      <c r="G45" s="624"/>
      <c r="H45" s="627" t="n">
        <f aca="false">'[17]Table 5B1_RSD_Orleans'!$H45</f>
        <v>283.49</v>
      </c>
      <c r="I45" s="602" t="n">
        <f aca="false">H45*C45</f>
        <v>59816.39</v>
      </c>
      <c r="J45" s="605"/>
      <c r="K45" s="604"/>
      <c r="L45" s="628" t="n">
        <f aca="false">'[17]Table 5B1_RSD_Orleans'!$L45</f>
        <v>46.35</v>
      </c>
      <c r="M45" s="602" t="n">
        <f aca="false">L45*C45</f>
        <v>9779.85</v>
      </c>
      <c r="N45" s="602" t="n">
        <f aca="false">I45+M45</f>
        <v>69596.24</v>
      </c>
      <c r="O45" s="602"/>
      <c r="P45" s="604"/>
      <c r="Q45" s="602" t="n">
        <f aca="false">'[17]Table 5B1_RSD_Orleans'!$Q45</f>
        <v>103.833561643836</v>
      </c>
      <c r="R45" s="602" t="n">
        <f aca="false">Q45*C45</f>
        <v>21908.8815068493</v>
      </c>
      <c r="S45" s="606" t="n">
        <f aca="false">E45+N45+R45</f>
        <v>778072.121506849</v>
      </c>
      <c r="T45" s="607" t="n">
        <f aca="false">'Dec Midyear Adjustment'!O121</f>
        <v>99563.7677252081</v>
      </c>
      <c r="U45" s="607" t="n">
        <f aca="false">'March Midyear Adjustment'!M121</f>
        <v>0</v>
      </c>
      <c r="V45" s="606" t="n">
        <f aca="false">S45+T45+U45</f>
        <v>877635.889232057</v>
      </c>
      <c r="W45" s="608" t="n">
        <f aca="false">-'[16]RSD - Orleans'!$C43</f>
        <v>-23784</v>
      </c>
      <c r="X45" s="607" t="n">
        <f aca="false">V45+W45</f>
        <v>853851.889232057</v>
      </c>
      <c r="Y45" s="605"/>
      <c r="Z45" s="605"/>
      <c r="AA45" s="605"/>
      <c r="AB45" s="625" t="n">
        <f aca="false">X45+Z45+Y45</f>
        <v>853851.889232057</v>
      </c>
      <c r="AC45" s="619"/>
      <c r="AD45" s="619"/>
      <c r="AE45" s="620"/>
    </row>
    <row r="46" customFormat="false" ht="30.75" hidden="false" customHeight="true" outlineLevel="0" collapsed="false">
      <c r="B46" s="629" t="s">
        <v>460</v>
      </c>
      <c r="C46" s="630" t="n">
        <f aca="false">'Table 8 Membership, 2.1.09'!R122</f>
        <v>100</v>
      </c>
      <c r="D46" s="605" t="n">
        <f aca="false">$D$2</f>
        <v>3253.87339114165</v>
      </c>
      <c r="E46" s="605" t="n">
        <f aca="false">ROUND(C46*D46,0)</f>
        <v>325387</v>
      </c>
      <c r="F46" s="605"/>
      <c r="G46" s="624"/>
      <c r="H46" s="627" t="n">
        <f aca="false">'[17]Table 5B1_RSD_Orleans'!$H46</f>
        <v>283.49</v>
      </c>
      <c r="I46" s="602" t="n">
        <f aca="false">H46*C46</f>
        <v>28349</v>
      </c>
      <c r="J46" s="605"/>
      <c r="K46" s="604"/>
      <c r="L46" s="628" t="n">
        <f aca="false">'[17]Table 5B1_RSD_Orleans'!$L46</f>
        <v>46.35</v>
      </c>
      <c r="M46" s="602" t="n">
        <f aca="false">L46*C46</f>
        <v>4635</v>
      </c>
      <c r="N46" s="602" t="n">
        <f aca="false">I46+M46</f>
        <v>32984</v>
      </c>
      <c r="O46" s="602"/>
      <c r="P46" s="604"/>
      <c r="Q46" s="602" t="n">
        <f aca="false">'[17]Table 5B1_RSD_Orleans'!$Q46</f>
        <v>103.833561643836</v>
      </c>
      <c r="R46" s="602" t="n">
        <f aca="false">Q46*C46</f>
        <v>10383.3561643836</v>
      </c>
      <c r="S46" s="606" t="n">
        <f aca="false">E46+N46+R46</f>
        <v>368754.356164384</v>
      </c>
      <c r="T46" s="607" t="n">
        <f aca="false">'Dec Midyear Adjustment'!O122</f>
        <v>73750.9390557097</v>
      </c>
      <c r="U46" s="607" t="n">
        <f aca="false">'March Midyear Adjustment'!M122</f>
        <v>3687.54695278549</v>
      </c>
      <c r="V46" s="606" t="n">
        <f aca="false">S46+T46+U46</f>
        <v>446192.842172879</v>
      </c>
      <c r="W46" s="608" t="n">
        <f aca="false">-'[16]RSD - Orleans'!$C44</f>
        <v>-11272</v>
      </c>
      <c r="X46" s="607" t="n">
        <f aca="false">V46+W46</f>
        <v>434920.842172879</v>
      </c>
      <c r="Y46" s="605"/>
      <c r="Z46" s="605"/>
      <c r="AA46" s="605"/>
      <c r="AB46" s="625" t="n">
        <f aca="false">X46+Z46+Y46</f>
        <v>434920.842172879</v>
      </c>
      <c r="AC46" s="619"/>
      <c r="AD46" s="619"/>
      <c r="AE46" s="620"/>
    </row>
    <row r="47" customFormat="false" ht="30.75" hidden="false" customHeight="true" outlineLevel="0" collapsed="false">
      <c r="B47" s="629" t="s">
        <v>461</v>
      </c>
      <c r="C47" s="630" t="n">
        <f aca="false">'Table 8 Membership, 2.1.09'!R123</f>
        <v>252</v>
      </c>
      <c r="D47" s="605" t="n">
        <f aca="false">$D$2</f>
        <v>3253.87339114165</v>
      </c>
      <c r="E47" s="605" t="n">
        <f aca="false">ROUND(C47*D47,0)</f>
        <v>819976</v>
      </c>
      <c r="F47" s="605"/>
      <c r="G47" s="624"/>
      <c r="H47" s="627" t="n">
        <f aca="false">'[17]Table 5B1_RSD_Orleans'!$H47</f>
        <v>263.634328358209</v>
      </c>
      <c r="I47" s="602" t="n">
        <f aca="false">H47*C47</f>
        <v>66435.8507462687</v>
      </c>
      <c r="J47" s="605"/>
      <c r="K47" s="604"/>
      <c r="L47" s="628" t="n">
        <f aca="false">'[17]Table 5B1_RSD_Orleans'!$L47</f>
        <v>52.8805970149254</v>
      </c>
      <c r="M47" s="602" t="n">
        <f aca="false">L47*C47</f>
        <v>13325.9104477612</v>
      </c>
      <c r="N47" s="602" t="n">
        <f aca="false">I47+M47</f>
        <v>79761.7611940299</v>
      </c>
      <c r="O47" s="602"/>
      <c r="P47" s="604"/>
      <c r="Q47" s="602" t="n">
        <f aca="false">'[17]Table 5B1_RSD_Orleans'!$Q47</f>
        <v>138.846921797005</v>
      </c>
      <c r="R47" s="602" t="n">
        <f aca="false">Q47*C47</f>
        <v>34989.4242928453</v>
      </c>
      <c r="S47" s="606" t="n">
        <f aca="false">E47+N47+R47</f>
        <v>934727.185486875</v>
      </c>
      <c r="T47" s="607" t="n">
        <f aca="false">'Dec Midyear Adjustment'!O123</f>
        <v>463654.404788974</v>
      </c>
      <c r="U47" s="607" t="n">
        <f aca="false">'March Midyear Adjustment'!M123</f>
        <v>9273.08809577947</v>
      </c>
      <c r="V47" s="606" t="n">
        <f aca="false">S47+T47+U47</f>
        <v>1407654.67837163</v>
      </c>
      <c r="W47" s="608" t="n">
        <f aca="false">-'[16]RSD - Orleans'!$C45</f>
        <v>-28573</v>
      </c>
      <c r="X47" s="607" t="n">
        <f aca="false">V47+W47</f>
        <v>1379081.67837163</v>
      </c>
      <c r="Y47" s="605"/>
      <c r="Z47" s="605"/>
      <c r="AA47" s="605"/>
      <c r="AB47" s="625" t="n">
        <f aca="false">X47+Z47+Y47</f>
        <v>1379081.67837163</v>
      </c>
      <c r="AC47" s="619"/>
      <c r="AD47" s="619"/>
      <c r="AE47" s="620"/>
    </row>
    <row r="48" s="509" customFormat="true" ht="30" hidden="false" customHeight="true" outlineLevel="0" collapsed="false">
      <c r="B48" s="621" t="s">
        <v>462</v>
      </c>
      <c r="C48" s="631" t="n">
        <f aca="false">SUM(C11:C47)</f>
        <v>12000</v>
      </c>
      <c r="D48" s="632"/>
      <c r="E48" s="633" t="n">
        <f aca="false">SUM(E11:E47)</f>
        <v>39046480</v>
      </c>
      <c r="F48" s="634"/>
      <c r="G48" s="635"/>
      <c r="H48" s="631"/>
      <c r="I48" s="633" t="n">
        <f aca="false">SUM(I11:I47)</f>
        <v>2983479.87899083</v>
      </c>
      <c r="J48" s="634"/>
      <c r="K48" s="631"/>
      <c r="L48" s="631"/>
      <c r="M48" s="636" t="n">
        <f aca="false">SUM(M11:M47)</f>
        <v>538954.187229657</v>
      </c>
      <c r="N48" s="636" t="n">
        <f aca="false">SUM(N11:N47)</f>
        <v>3522434.06622048</v>
      </c>
      <c r="O48" s="636"/>
      <c r="P48" s="637"/>
      <c r="Q48" s="631"/>
      <c r="R48" s="636" t="n">
        <f aca="false">SUM(R11:R47)</f>
        <v>1301956.54915581</v>
      </c>
      <c r="S48" s="638" t="n">
        <f aca="false">SUM(S11:S47)</f>
        <v>43870870.6153763</v>
      </c>
      <c r="T48" s="636" t="n">
        <f aca="false">SUM(T11:T47)</f>
        <v>8695372.09361012</v>
      </c>
      <c r="U48" s="636" t="n">
        <f aca="false">SUM(U11:U47)</f>
        <v>125976.871929439</v>
      </c>
      <c r="V48" s="639" t="n">
        <f aca="false">SUM(V11:V47)</f>
        <v>52692219.5809159</v>
      </c>
      <c r="W48" s="640" t="n">
        <f aca="false">SUM(W11:W47)</f>
        <v>-1341056</v>
      </c>
      <c r="X48" s="641" t="n">
        <f aca="false">SUM(X11:X47)</f>
        <v>51351163.5809159</v>
      </c>
      <c r="Y48" s="634" t="n">
        <f aca="false">SUM(Y11:Y47)</f>
        <v>91934.36</v>
      </c>
      <c r="Z48" s="634" t="n">
        <f aca="false">SUM(Z11:Z47)</f>
        <v>-35149.8370249132</v>
      </c>
      <c r="AA48" s="634" t="n">
        <f aca="false">SUM(AA11:AA47)</f>
        <v>56784.5229750868</v>
      </c>
      <c r="AB48" s="639" t="n">
        <f aca="false">SUM(AB11:AB47)</f>
        <v>51407948.1038909</v>
      </c>
      <c r="AC48" s="619"/>
      <c r="AD48" s="642"/>
      <c r="AE48" s="643"/>
    </row>
    <row r="49" customFormat="false" ht="8.25" hidden="false" customHeight="true" outlineLevel="0" collapsed="false">
      <c r="B49" s="612"/>
      <c r="C49" s="613"/>
      <c r="D49" s="614"/>
      <c r="E49" s="615"/>
      <c r="F49" s="616"/>
      <c r="G49" s="617"/>
      <c r="H49" s="616"/>
      <c r="I49" s="615"/>
      <c r="J49" s="616"/>
      <c r="K49" s="613"/>
      <c r="L49" s="616"/>
      <c r="M49" s="616"/>
      <c r="N49" s="616"/>
      <c r="O49" s="616"/>
      <c r="P49" s="616"/>
      <c r="Q49" s="616"/>
      <c r="R49" s="616"/>
      <c r="S49" s="616"/>
      <c r="T49" s="616"/>
      <c r="U49" s="616"/>
      <c r="V49" s="616"/>
      <c r="W49" s="616"/>
      <c r="X49" s="616"/>
      <c r="Y49" s="616"/>
      <c r="Z49" s="616"/>
      <c r="AA49" s="616"/>
      <c r="AB49" s="618"/>
      <c r="AC49" s="619"/>
      <c r="AD49" s="619"/>
      <c r="AE49" s="620"/>
    </row>
    <row r="50" s="509" customFormat="true" ht="33" hidden="false" customHeight="true" outlineLevel="0" collapsed="false">
      <c r="B50" s="621" t="s">
        <v>463</v>
      </c>
      <c r="C50" s="631" t="n">
        <f aca="false">C48+C8</f>
        <v>23671</v>
      </c>
      <c r="D50" s="632"/>
      <c r="E50" s="633" t="n">
        <f aca="false">E48+E8</f>
        <v>77022436</v>
      </c>
      <c r="F50" s="634"/>
      <c r="G50" s="635"/>
      <c r="H50" s="631"/>
      <c r="I50" s="633" t="n">
        <f aca="false">I48+I8</f>
        <v>6974323.04983491</v>
      </c>
      <c r="J50" s="634"/>
      <c r="K50" s="631"/>
      <c r="L50" s="631"/>
      <c r="M50" s="636" t="n">
        <f aca="false">M48+M8</f>
        <v>1098113.60401919</v>
      </c>
      <c r="N50" s="636" t="n">
        <f aca="false">N48+N8</f>
        <v>8072436.6538541</v>
      </c>
      <c r="O50" s="636"/>
      <c r="P50" s="637"/>
      <c r="Q50" s="631"/>
      <c r="R50" s="636" t="n">
        <f aca="false">R48+R8</f>
        <v>2408799.48552173</v>
      </c>
      <c r="S50" s="638" t="n">
        <f aca="false">S48+S8</f>
        <v>87503672.1393758</v>
      </c>
      <c r="T50" s="636" t="n">
        <f aca="false">T48+T8</f>
        <v>8609385.07938201</v>
      </c>
      <c r="U50" s="636" t="n">
        <f aca="false">U48+U8</f>
        <v>613859.713528084</v>
      </c>
      <c r="V50" s="639" t="n">
        <f aca="false">V48+V8</f>
        <v>96726916.9322859</v>
      </c>
      <c r="W50" s="640" t="n">
        <f aca="false">W48+W8</f>
        <v>-2674836</v>
      </c>
      <c r="X50" s="641" t="n">
        <f aca="false">X48+X8</f>
        <v>94052080.9322859</v>
      </c>
      <c r="Y50" s="634" t="n">
        <f aca="false">Y48+Y8</f>
        <v>91934.36</v>
      </c>
      <c r="Z50" s="634" t="n">
        <f aca="false">Z48+Z8</f>
        <v>-614135.085196678</v>
      </c>
      <c r="AA50" s="634" t="n">
        <f aca="false">AA48+AA8</f>
        <v>-522200.725196678</v>
      </c>
      <c r="AB50" s="639" t="n">
        <f aca="false">AB48+AB8</f>
        <v>93529880.2070893</v>
      </c>
      <c r="AC50" s="619"/>
      <c r="AD50" s="642"/>
      <c r="AE50" s="643"/>
    </row>
    <row r="51" customFormat="false" ht="8.25" hidden="false" customHeight="true" outlineLevel="0" collapsed="false">
      <c r="B51" s="612"/>
      <c r="C51" s="613"/>
      <c r="D51" s="614"/>
      <c r="E51" s="616"/>
      <c r="F51" s="616"/>
      <c r="G51" s="617"/>
      <c r="H51" s="616"/>
      <c r="I51" s="616"/>
      <c r="J51" s="616"/>
      <c r="K51" s="613"/>
      <c r="L51" s="616"/>
      <c r="M51" s="616"/>
      <c r="N51" s="616"/>
      <c r="O51" s="616"/>
      <c r="P51" s="616"/>
      <c r="Q51" s="616"/>
      <c r="R51" s="616"/>
      <c r="S51" s="616"/>
      <c r="T51" s="616"/>
      <c r="U51" s="616"/>
      <c r="V51" s="616"/>
      <c r="W51" s="616"/>
      <c r="X51" s="616"/>
      <c r="Y51" s="616"/>
      <c r="Z51" s="616"/>
      <c r="AA51" s="616"/>
      <c r="AB51" s="618"/>
      <c r="AC51" s="619"/>
      <c r="AD51" s="619"/>
      <c r="AE51" s="620"/>
    </row>
    <row r="52" customFormat="false" ht="27.75" hidden="false" customHeight="true" outlineLevel="0" collapsed="false">
      <c r="B52" s="644" t="s">
        <v>464</v>
      </c>
      <c r="C52" s="645" t="n">
        <f aca="false">C50+C6</f>
        <v>33498</v>
      </c>
      <c r="D52" s="646"/>
      <c r="E52" s="647" t="n">
        <f aca="false">E50+E6</f>
        <v>108998250</v>
      </c>
      <c r="F52" s="647"/>
      <c r="G52" s="647"/>
      <c r="H52" s="647"/>
      <c r="I52" s="647" t="n">
        <f aca="false">I50+I6</f>
        <v>9527580.28970866</v>
      </c>
      <c r="J52" s="647"/>
      <c r="K52" s="648"/>
      <c r="L52" s="647"/>
      <c r="M52" s="647" t="n">
        <f aca="false">M50+M6</f>
        <v>1545025.50680719</v>
      </c>
      <c r="N52" s="647" t="n">
        <f aca="false">N50+N6</f>
        <v>11072605.7965159</v>
      </c>
      <c r="O52" s="647"/>
      <c r="P52" s="647"/>
      <c r="Q52" s="647"/>
      <c r="R52" s="647" t="n">
        <f aca="false">R50+R6</f>
        <v>3485575.29975854</v>
      </c>
      <c r="S52" s="649" t="n">
        <f aca="false">S50+S6</f>
        <v>123556431.096274</v>
      </c>
      <c r="T52" s="650" t="n">
        <f aca="false">T50+T6</f>
        <v>9533908.86186447</v>
      </c>
      <c r="U52" s="650" t="n">
        <f aca="false">U50+U6</f>
        <v>613859.713528084</v>
      </c>
      <c r="V52" s="649" t="n">
        <f aca="false">V50+V6</f>
        <v>133704199.671667</v>
      </c>
      <c r="W52" s="640" t="n">
        <f aca="false">W50+W6</f>
        <v>-3776906</v>
      </c>
      <c r="X52" s="641" t="n">
        <f aca="false">X50+X6</f>
        <v>129927293.671667</v>
      </c>
      <c r="Y52" s="647"/>
      <c r="Z52" s="634"/>
      <c r="AA52" s="634"/>
      <c r="AB52" s="649" t="n">
        <v>0</v>
      </c>
      <c r="AC52" s="619"/>
      <c r="AD52" s="619"/>
      <c r="AE52" s="620"/>
    </row>
    <row r="53" customFormat="false" ht="8.25" hidden="false" customHeight="true" outlineLevel="0" collapsed="false">
      <c r="B53" s="612"/>
      <c r="C53" s="613"/>
      <c r="D53" s="614"/>
      <c r="E53" s="615"/>
      <c r="F53" s="616"/>
      <c r="G53" s="617"/>
      <c r="H53" s="616"/>
      <c r="I53" s="615"/>
      <c r="J53" s="616"/>
      <c r="K53" s="613"/>
      <c r="L53" s="616"/>
      <c r="M53" s="616"/>
      <c r="N53" s="616"/>
      <c r="O53" s="616"/>
      <c r="P53" s="616"/>
      <c r="Q53" s="616"/>
      <c r="R53" s="616"/>
      <c r="S53" s="616"/>
      <c r="T53" s="616"/>
      <c r="U53" s="616"/>
      <c r="V53" s="616"/>
      <c r="W53" s="616"/>
      <c r="X53" s="616"/>
      <c r="Y53" s="616"/>
      <c r="Z53" s="616"/>
      <c r="AA53" s="616"/>
      <c r="AB53" s="618"/>
      <c r="AC53" s="619"/>
      <c r="AD53" s="619"/>
      <c r="AE53" s="620"/>
    </row>
    <row r="54" s="255" customFormat="true" ht="33" hidden="false" customHeight="true" outlineLevel="0" collapsed="false">
      <c r="B54" s="651" t="s">
        <v>465</v>
      </c>
      <c r="C54" s="601" t="n">
        <v>195</v>
      </c>
      <c r="D54" s="602" t="n">
        <v>3253.87339114165</v>
      </c>
      <c r="E54" s="652" t="n">
        <v>634505</v>
      </c>
      <c r="F54" s="605" t="n">
        <v>40154</v>
      </c>
      <c r="G54" s="653" t="n">
        <v>189</v>
      </c>
      <c r="H54" s="601" t="n">
        <v>212.455026455026</v>
      </c>
      <c r="I54" s="652" t="n">
        <v>41428.7301587302</v>
      </c>
      <c r="J54" s="605" t="n">
        <v>11810</v>
      </c>
      <c r="K54" s="601" t="n">
        <v>189</v>
      </c>
      <c r="L54" s="601" t="n">
        <v>62.4867724867725</v>
      </c>
      <c r="M54" s="607" t="n">
        <v>12184.9206349206</v>
      </c>
      <c r="N54" s="607" t="n">
        <v>53613.6507936508</v>
      </c>
      <c r="O54" s="607" t="n">
        <v>16477</v>
      </c>
      <c r="P54" s="604" t="n">
        <v>203</v>
      </c>
      <c r="Q54" s="601" t="n">
        <v>81.1674876847291</v>
      </c>
      <c r="R54" s="607" t="n">
        <v>15827.6600985222</v>
      </c>
      <c r="S54" s="654" t="n">
        <v>703946.310892173</v>
      </c>
      <c r="T54" s="607" t="n">
        <f aca="false">'Dec Midyear Adjustment'!O124</f>
        <v>-703946.310892173</v>
      </c>
      <c r="U54" s="607" t="n">
        <v>0</v>
      </c>
      <c r="V54" s="625" t="n">
        <f aca="false">S54+T54</f>
        <v>0</v>
      </c>
      <c r="W54" s="640" t="n">
        <v>0</v>
      </c>
      <c r="X54" s="607" t="n">
        <v>0</v>
      </c>
      <c r="Y54" s="605" t="n">
        <v>0</v>
      </c>
      <c r="Z54" s="605" t="n">
        <v>0</v>
      </c>
      <c r="AA54" s="605" t="n">
        <v>0</v>
      </c>
      <c r="AB54" s="625" t="n">
        <f aca="false">V54+Z54+Y54</f>
        <v>0</v>
      </c>
      <c r="AC54" s="619"/>
      <c r="AD54" s="619"/>
      <c r="AE54" s="620"/>
    </row>
    <row r="55" customFormat="false" ht="8.25" hidden="false" customHeight="true" outlineLevel="0" collapsed="false">
      <c r="B55" s="612"/>
      <c r="C55" s="613"/>
      <c r="D55" s="614"/>
      <c r="E55" s="616"/>
      <c r="F55" s="616"/>
      <c r="G55" s="617"/>
      <c r="H55" s="616"/>
      <c r="I55" s="616"/>
      <c r="J55" s="616"/>
      <c r="K55" s="613"/>
      <c r="L55" s="616"/>
      <c r="M55" s="616"/>
      <c r="N55" s="616"/>
      <c r="O55" s="616"/>
      <c r="P55" s="616"/>
      <c r="Q55" s="616"/>
      <c r="R55" s="616"/>
      <c r="S55" s="616"/>
      <c r="T55" s="616"/>
      <c r="U55" s="616"/>
      <c r="V55" s="616"/>
      <c r="W55" s="616"/>
      <c r="X55" s="616"/>
      <c r="Y55" s="616"/>
      <c r="Z55" s="616"/>
      <c r="AA55" s="616"/>
      <c r="AB55" s="618"/>
      <c r="AC55" s="619"/>
      <c r="AD55" s="619"/>
      <c r="AE55" s="620"/>
    </row>
    <row r="56" s="255" customFormat="true" ht="33" hidden="false" customHeight="true" outlineLevel="0" collapsed="false">
      <c r="B56" s="644" t="s">
        <v>466</v>
      </c>
      <c r="C56" s="601" t="n">
        <f aca="false">C54+C52</f>
        <v>33693</v>
      </c>
      <c r="D56" s="602"/>
      <c r="E56" s="652" t="n">
        <f aca="false">E54+E52</f>
        <v>109632755</v>
      </c>
      <c r="F56" s="605"/>
      <c r="G56" s="653"/>
      <c r="H56" s="601"/>
      <c r="I56" s="652" t="n">
        <f aca="false">I54+I52</f>
        <v>9569009.01986739</v>
      </c>
      <c r="J56" s="605"/>
      <c r="K56" s="601"/>
      <c r="L56" s="601"/>
      <c r="M56" s="607" t="n">
        <f aca="false">M54+M52</f>
        <v>1557210.42744212</v>
      </c>
      <c r="N56" s="607" t="n">
        <f aca="false">N54+N52</f>
        <v>11126219.4473095</v>
      </c>
      <c r="O56" s="607"/>
      <c r="P56" s="604"/>
      <c r="Q56" s="601"/>
      <c r="R56" s="607" t="n">
        <f aca="false">R54+R52</f>
        <v>3501402.95985706</v>
      </c>
      <c r="S56" s="654" t="n">
        <f aca="false">S54+S52</f>
        <v>124260377.407167</v>
      </c>
      <c r="T56" s="607" t="n">
        <f aca="false">T54+T52</f>
        <v>8829962.5509723</v>
      </c>
      <c r="U56" s="607" t="n">
        <f aca="false">U54+U52</f>
        <v>613859.713528084</v>
      </c>
      <c r="V56" s="625" t="n">
        <f aca="false">V54+V52</f>
        <v>133704199.671667</v>
      </c>
      <c r="W56" s="655" t="n">
        <f aca="false">W54+W52</f>
        <v>-3776906</v>
      </c>
      <c r="X56" s="628" t="n">
        <f aca="false">X54+X52</f>
        <v>129927293.671667</v>
      </c>
      <c r="Y56" s="605" t="n">
        <f aca="false">Y54+Y52</f>
        <v>0</v>
      </c>
      <c r="Z56" s="605" t="n">
        <f aca="false">Z54+Z52</f>
        <v>0</v>
      </c>
      <c r="AA56" s="605" t="n">
        <f aca="false">AA54+AA52</f>
        <v>0</v>
      </c>
      <c r="AB56" s="625" t="n">
        <f aca="false">AB54+AB52</f>
        <v>0</v>
      </c>
      <c r="AC56" s="619"/>
      <c r="AD56" s="619"/>
      <c r="AE56" s="620"/>
    </row>
    <row r="57" customFormat="false" ht="12.75" hidden="false" customHeight="false" outlineLevel="0" collapsed="false">
      <c r="S57" s="656"/>
      <c r="T57" s="656"/>
      <c r="U57" s="656"/>
      <c r="W57" s="656"/>
      <c r="X57" s="656"/>
    </row>
  </sheetData>
  <mergeCells count="28">
    <mergeCell ref="F2:I2"/>
    <mergeCell ref="J2:N2"/>
    <mergeCell ref="O2:R2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B4"/>
  </mergeCells>
  <printOptions headings="false" gridLines="false" gridLinesSet="true" horizontalCentered="true" verticalCentered="false"/>
  <pageMargins left="0.2" right="0.2" top="1.02013888888889" bottom="0.5" header="0.470138888888889" footer="0.440277777777778"/>
  <pageSetup paperSize="5" scale="5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Arial,Bold"&amp;22Table 5B-1:  FY2009-2010 MFP Budget Letter
Recovery School District (Orleans Parish - March 2010) </oddHeader>
    <oddFooter>&amp;L&amp;14*FY09/10 Transformation Schools funded based on projected student counts that will be adjusted to actual 10/1/09.
Note: Final per pupil amount paid to schools in the RSD will include an adjustment for RSD administrative costs.&amp;R&amp;16&amp;P</oddFooter>
  </headerFooter>
  <colBreaks count="3" manualBreakCount="3">
    <brk id="9" man="true" max="65535" min="0"/>
    <brk id="14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4" activeCellId="0" sqref="A34:IV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8.56"/>
    <col collapsed="false" customWidth="true" hidden="false" outlineLevel="0" max="6" min="6" style="0" width="14.14"/>
    <col collapsed="false" customWidth="true" hidden="false" outlineLevel="0" max="7" min="7" style="0" width="16.99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6.99"/>
    <col collapsed="false" customWidth="true" hidden="false" outlineLevel="0" max="11" min="11" style="0" width="15.85"/>
    <col collapsed="false" customWidth="true" hidden="false" outlineLevel="0" max="12" min="12" style="0" width="15.13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6" min="15" style="657" width="20.56"/>
    <col collapsed="false" customWidth="true" hidden="false" outlineLevel="0" max="17" min="17" style="657" width="19.85"/>
    <col collapsed="false" customWidth="true" hidden="false" outlineLevel="0" max="21" min="18" style="0" width="19.7"/>
    <col collapsed="false" customWidth="true" hidden="false" outlineLevel="0" max="22" min="22" style="0" width="19.41"/>
    <col collapsed="false" customWidth="true" hidden="false" outlineLevel="0" max="23" min="23" style="0" width="24.85"/>
    <col collapsed="false" customWidth="true" hidden="false" outlineLevel="0" max="24" min="24" style="0" width="19.41"/>
    <col collapsed="false" customWidth="true" hidden="false" outlineLevel="0" max="25" min="25" style="0" width="18.85"/>
    <col collapsed="false" customWidth="true" hidden="false" outlineLevel="0" max="26" min="26" style="0" width="16.99"/>
  </cols>
  <sheetData>
    <row r="1" customFormat="false" ht="15.75" hidden="false" customHeight="false" outlineLevel="0" collapsed="false">
      <c r="B1" s="555"/>
    </row>
    <row r="2" customFormat="false" ht="22.5" hidden="false" customHeight="true" outlineLevel="0" collapsed="false">
      <c r="B2" s="658"/>
      <c r="C2" s="658"/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9"/>
      <c r="P2" s="659"/>
      <c r="Q2" s="659"/>
      <c r="R2" s="658"/>
      <c r="S2" s="658"/>
      <c r="T2" s="658"/>
      <c r="U2" s="658"/>
      <c r="V2" s="660"/>
      <c r="W2" s="660"/>
      <c r="X2" s="660"/>
    </row>
    <row r="3" customFormat="false" ht="41.25" hidden="false" customHeight="true" outlineLevel="0" collapsed="false">
      <c r="C3" s="275"/>
      <c r="D3" s="661"/>
      <c r="E3" s="200"/>
      <c r="F3" s="593" t="s">
        <v>467</v>
      </c>
      <c r="G3" s="593"/>
      <c r="H3" s="593"/>
      <c r="I3" s="593"/>
      <c r="J3" s="593"/>
      <c r="K3" s="558" t="s">
        <v>468</v>
      </c>
      <c r="L3" s="558"/>
      <c r="M3" s="558"/>
      <c r="N3" s="558"/>
      <c r="O3" s="662"/>
      <c r="P3" s="663"/>
      <c r="Q3" s="663"/>
      <c r="R3" s="200"/>
      <c r="S3" s="200"/>
      <c r="T3" s="200"/>
      <c r="U3" s="200"/>
      <c r="V3" s="275"/>
      <c r="W3" s="275"/>
      <c r="X3" s="275"/>
    </row>
    <row r="4" customFormat="false" ht="156" hidden="false" customHeight="true" outlineLevel="0" collapsed="false">
      <c r="B4" s="206" t="s">
        <v>118</v>
      </c>
      <c r="C4" s="595" t="s">
        <v>469</v>
      </c>
      <c r="D4" s="462" t="s">
        <v>470</v>
      </c>
      <c r="E4" s="205" t="s">
        <v>377</v>
      </c>
      <c r="F4" s="206" t="s">
        <v>352</v>
      </c>
      <c r="G4" s="205" t="s">
        <v>323</v>
      </c>
      <c r="H4" s="206" t="s">
        <v>325</v>
      </c>
      <c r="I4" s="205" t="s">
        <v>326</v>
      </c>
      <c r="J4" s="205" t="s">
        <v>382</v>
      </c>
      <c r="K4" s="206" t="s">
        <v>383</v>
      </c>
      <c r="L4" s="461" t="s">
        <v>471</v>
      </c>
      <c r="M4" s="206" t="s">
        <v>329</v>
      </c>
      <c r="N4" s="206" t="s">
        <v>330</v>
      </c>
      <c r="O4" s="463" t="s">
        <v>472</v>
      </c>
      <c r="P4" s="463" t="s">
        <v>473</v>
      </c>
      <c r="Q4" s="463" t="s">
        <v>474</v>
      </c>
      <c r="R4" s="208" t="s">
        <v>389</v>
      </c>
      <c r="S4" s="205" t="s">
        <v>475</v>
      </c>
      <c r="T4" s="536" t="s">
        <v>476</v>
      </c>
      <c r="U4" s="206" t="s">
        <v>477</v>
      </c>
      <c r="V4" s="321"/>
      <c r="W4" s="321"/>
      <c r="X4" s="321"/>
    </row>
    <row r="5" customFormat="false" ht="17.25" hidden="false" customHeight="true" outlineLevel="0" collapsed="false">
      <c r="A5" s="0" t="s">
        <v>394</v>
      </c>
      <c r="B5" s="206"/>
      <c r="C5" s="595"/>
      <c r="D5" s="305"/>
      <c r="E5" s="205"/>
      <c r="F5" s="206"/>
      <c r="G5" s="205"/>
      <c r="H5" s="206"/>
      <c r="I5" s="205"/>
      <c r="J5" s="205"/>
      <c r="K5" s="206"/>
      <c r="L5" s="206"/>
      <c r="M5" s="206"/>
      <c r="N5" s="206"/>
      <c r="O5" s="463"/>
      <c r="P5" s="463"/>
      <c r="Q5" s="463"/>
      <c r="R5" s="208"/>
      <c r="S5" s="205"/>
      <c r="T5" s="597"/>
      <c r="U5" s="206"/>
      <c r="V5" s="598"/>
      <c r="W5" s="598"/>
      <c r="X5" s="598"/>
    </row>
    <row r="6" customFormat="false" ht="12.75" hidden="false" customHeight="false" outlineLevel="0" collapsed="false">
      <c r="B6" s="567"/>
      <c r="C6" s="568" t="n">
        <v>1</v>
      </c>
      <c r="D6" s="568" t="n">
        <f aca="false">C6+1</f>
        <v>2</v>
      </c>
      <c r="E6" s="568" t="n">
        <f aca="false">D6+1</f>
        <v>3</v>
      </c>
      <c r="F6" s="568" t="n">
        <f aca="false">E6+1</f>
        <v>4</v>
      </c>
      <c r="G6" s="568" t="n">
        <f aca="false">F6+1</f>
        <v>5</v>
      </c>
      <c r="H6" s="568" t="n">
        <f aca="false">G6+1</f>
        <v>6</v>
      </c>
      <c r="I6" s="568" t="n">
        <f aca="false">H6+1</f>
        <v>7</v>
      </c>
      <c r="J6" s="568" t="n">
        <f aca="false">I6+1</f>
        <v>8</v>
      </c>
      <c r="K6" s="568" t="n">
        <f aca="false">J6+1</f>
        <v>9</v>
      </c>
      <c r="L6" s="568" t="n">
        <f aca="false">K6+1</f>
        <v>10</v>
      </c>
      <c r="M6" s="568" t="n">
        <f aca="false">L6+1</f>
        <v>11</v>
      </c>
      <c r="N6" s="568" t="n">
        <f aca="false">M6+1</f>
        <v>12</v>
      </c>
      <c r="O6" s="568" t="n">
        <f aca="false">N6+1</f>
        <v>13</v>
      </c>
      <c r="P6" s="568" t="n">
        <f aca="false">O6+1</f>
        <v>14</v>
      </c>
      <c r="Q6" s="568" t="n">
        <f aca="false">P6+1</f>
        <v>15</v>
      </c>
      <c r="R6" s="568" t="n">
        <f aca="false">Q6+1</f>
        <v>16</v>
      </c>
      <c r="S6" s="568" t="n">
        <f aca="false">R6+1</f>
        <v>17</v>
      </c>
      <c r="T6" s="568" t="n">
        <f aca="false">S6+1</f>
        <v>18</v>
      </c>
      <c r="U6" s="568" t="n">
        <f aca="false">T6+1</f>
        <v>19</v>
      </c>
      <c r="V6" s="599"/>
      <c r="W6" s="599"/>
      <c r="X6" s="599"/>
    </row>
    <row r="7" s="401" customFormat="true" ht="34.5" hidden="false" customHeight="true" outlineLevel="0" collapsed="false">
      <c r="B7" s="664" t="s">
        <v>478</v>
      </c>
      <c r="C7" s="665" t="n">
        <f aca="false">'Table 8 Membership, 2.1.09'!R21-C17</f>
        <v>39870</v>
      </c>
      <c r="D7" s="666" t="n">
        <f aca="false">'Table 3 Levels 1&amp;2'!$AL$24</f>
        <v>3632.31069976279</v>
      </c>
      <c r="E7" s="667" t="n">
        <f aca="false">ROUND(C7*D7,0)</f>
        <v>144820228</v>
      </c>
      <c r="F7" s="668" t="n">
        <f aca="false">'Table 4 Level 3'!$W$22</f>
        <v>248.23</v>
      </c>
      <c r="G7" s="667" t="n">
        <f aca="false">ROUND(F7*C7,0)</f>
        <v>9896930</v>
      </c>
      <c r="H7" s="669" t="n">
        <f aca="false">'Table 4 Level 3'!$AA$22</f>
        <v>61.01</v>
      </c>
      <c r="I7" s="667" t="n">
        <f aca="false">H7*C7</f>
        <v>2432468.7</v>
      </c>
      <c r="J7" s="667" t="n">
        <f aca="false">G7+I7</f>
        <v>12329398.7</v>
      </c>
      <c r="K7" s="670" t="n">
        <f aca="false">'[10]Total Pay Increase'!$J$22</f>
        <v>4775517</v>
      </c>
      <c r="L7" s="671" t="n">
        <f aca="false">'[11]Base Membership'!$E$24</f>
        <v>42221</v>
      </c>
      <c r="M7" s="668" t="n">
        <f aca="false">K7/L7</f>
        <v>113.107624168068</v>
      </c>
      <c r="N7" s="667" t="n">
        <f aca="false">M7*C7</f>
        <v>4509600.97558087</v>
      </c>
      <c r="O7" s="667" t="n">
        <f aca="false">'Dec Midyear Adjustment'!O22</f>
        <v>3259945.29244041</v>
      </c>
      <c r="P7" s="667" t="n">
        <f aca="false">'March Midyear Adjustment'!M22</f>
        <v>287880.740999091</v>
      </c>
      <c r="Q7" s="667" t="n">
        <f aca="false">J7+E7+N7+O7+P7</f>
        <v>165207053.70902</v>
      </c>
      <c r="R7" s="672" t="n">
        <f aca="false">-'[16]RSD - LA'!$C5</f>
        <v>-4962462</v>
      </c>
      <c r="S7" s="673" t="n">
        <f aca="false">Q7+R7</f>
        <v>160244591.70902</v>
      </c>
      <c r="T7" s="674" t="s">
        <v>479</v>
      </c>
      <c r="U7" s="674" t="s">
        <v>479</v>
      </c>
      <c r="V7" s="675"/>
      <c r="W7" s="675"/>
      <c r="X7" s="676"/>
    </row>
    <row r="8" s="200" customFormat="true" ht="6" hidden="false" customHeight="true" outlineLevel="0" collapsed="false">
      <c r="B8" s="677"/>
      <c r="C8" s="678"/>
      <c r="D8" s="679"/>
      <c r="E8" s="680"/>
      <c r="F8" s="681"/>
      <c r="G8" s="680"/>
      <c r="H8" s="682"/>
      <c r="I8" s="680"/>
      <c r="J8" s="680"/>
      <c r="K8" s="680"/>
      <c r="L8" s="680"/>
      <c r="M8" s="681"/>
      <c r="N8" s="680"/>
      <c r="O8" s="683"/>
      <c r="P8" s="683"/>
      <c r="Q8" s="683"/>
      <c r="R8" s="680"/>
      <c r="S8" s="680"/>
      <c r="T8" s="680"/>
      <c r="U8" s="680"/>
      <c r="V8" s="684"/>
      <c r="W8" s="684"/>
      <c r="X8" s="599"/>
    </row>
    <row r="9" customFormat="false" ht="34.5" hidden="false" customHeight="true" outlineLevel="0" collapsed="false">
      <c r="B9" s="685" t="s">
        <v>480</v>
      </c>
      <c r="C9" s="686" t="n">
        <f aca="false">'Table 8 Membership, 2.1.09'!R127</f>
        <v>425</v>
      </c>
      <c r="D9" s="666" t="n">
        <f aca="false">'Table 3 Levels 1&amp;2'!$AL$24</f>
        <v>3632.31069976279</v>
      </c>
      <c r="E9" s="667" t="n">
        <f aca="false">ROUND(C9*D9,0)</f>
        <v>1543732</v>
      </c>
      <c r="F9" s="668" t="n">
        <f aca="false">'Table 4 Level 3'!$W$22</f>
        <v>248.23</v>
      </c>
      <c r="G9" s="667" t="n">
        <f aca="false">ROUND(F9*C9,0)</f>
        <v>105498</v>
      </c>
      <c r="H9" s="669" t="n">
        <f aca="false">'Table 4 Level 3'!$AA$22</f>
        <v>61.01</v>
      </c>
      <c r="I9" s="667" t="n">
        <f aca="false">H9*C9</f>
        <v>25929.25</v>
      </c>
      <c r="J9" s="667" t="n">
        <f aca="false">G9+I9</f>
        <v>131427.25</v>
      </c>
      <c r="K9" s="667" t="n">
        <f aca="false">'[10]Type 5 Charters - LA'!C5</f>
        <v>47929</v>
      </c>
      <c r="L9" s="687" t="n">
        <f aca="false">[18]Sheet1!D8</f>
        <v>465</v>
      </c>
      <c r="M9" s="668" t="n">
        <f aca="false">K9/L9</f>
        <v>103.07311827957</v>
      </c>
      <c r="N9" s="667" t="n">
        <f aca="false">M9*C9</f>
        <v>43806.0752688172</v>
      </c>
      <c r="O9" s="667" t="n">
        <f aca="false">'Dec Midyear Adjustment'!O127</f>
        <v>0</v>
      </c>
      <c r="P9" s="667" t="n">
        <f aca="false">'March Midyear Adjustment'!M126</f>
        <v>0</v>
      </c>
      <c r="Q9" s="667" t="n">
        <f aca="false">J9+E9+N9+O9+P9</f>
        <v>1718965.32526882</v>
      </c>
      <c r="R9" s="672" t="n">
        <f aca="false">-'[16]RSD - LA'!$C7</f>
        <v>-52546</v>
      </c>
      <c r="S9" s="673" t="n">
        <f aca="false">Q9+R9</f>
        <v>1666419.32526882</v>
      </c>
      <c r="T9" s="667" t="n">
        <f aca="false">'[2]Audit Adjs - TOTAL'!F132</f>
        <v>-3945.14067999217</v>
      </c>
      <c r="U9" s="667" t="n">
        <f aca="false">SUM(S9:T9)</f>
        <v>1662474.18458882</v>
      </c>
      <c r="V9" s="619"/>
      <c r="W9" s="619"/>
      <c r="X9" s="620"/>
    </row>
    <row r="10" customFormat="false" ht="34.5" hidden="false" customHeight="true" outlineLevel="0" collapsed="false">
      <c r="B10" s="685" t="s">
        <v>481</v>
      </c>
      <c r="C10" s="686" t="n">
        <f aca="false">'Table 8 Membership, 2.1.09'!R128</f>
        <v>421</v>
      </c>
      <c r="D10" s="666" t="n">
        <f aca="false">'Table 3 Levels 1&amp;2'!$AL$24</f>
        <v>3632.31069976279</v>
      </c>
      <c r="E10" s="667" t="n">
        <f aca="false">ROUND(C10*D10,0)</f>
        <v>1529203</v>
      </c>
      <c r="F10" s="668" t="n">
        <f aca="false">'Table 4 Level 3'!$W$22</f>
        <v>248.23</v>
      </c>
      <c r="G10" s="667" t="n">
        <f aca="false">ROUND(F10*C10,0)</f>
        <v>104505</v>
      </c>
      <c r="H10" s="669" t="n">
        <f aca="false">'Table 4 Level 3'!$AA$22</f>
        <v>61.01</v>
      </c>
      <c r="I10" s="667" t="n">
        <f aca="false">H10*C10</f>
        <v>25685.21</v>
      </c>
      <c r="J10" s="667" t="n">
        <f aca="false">G10+I10</f>
        <v>130190.21</v>
      </c>
      <c r="K10" s="667" t="n">
        <f aca="false">'[10]Type 5 Charters - LA'!C6</f>
        <v>50419</v>
      </c>
      <c r="L10" s="687" t="n">
        <f aca="false">[18]Sheet1!D9</f>
        <v>442</v>
      </c>
      <c r="M10" s="668" t="n">
        <f aca="false">K10/L10</f>
        <v>114.070135746606</v>
      </c>
      <c r="N10" s="667" t="n">
        <f aca="false">M10*C10</f>
        <v>48023.5271493213</v>
      </c>
      <c r="O10" s="667" t="n">
        <f aca="false">'Dec Midyear Adjustment'!O128</f>
        <v>0</v>
      </c>
      <c r="P10" s="667" t="n">
        <f aca="false">'March Midyear Adjustment'!M127</f>
        <v>0</v>
      </c>
      <c r="Q10" s="667" t="n">
        <f aca="false">J10+E10+N10+O10+P10</f>
        <v>1707416.73714932</v>
      </c>
      <c r="R10" s="672" t="n">
        <f aca="false">-'[16]RSD - LA'!$C8</f>
        <v>-52193</v>
      </c>
      <c r="S10" s="673" t="n">
        <f aca="false">Q10+R10</f>
        <v>1655223.73714932</v>
      </c>
      <c r="T10" s="667" t="n">
        <f aca="false">'[2]Audit Adjs - TOTAL'!F133</f>
        <v>0</v>
      </c>
      <c r="U10" s="667" t="n">
        <f aca="false">SUM(S10:T10)</f>
        <v>1655223.73714932</v>
      </c>
      <c r="V10" s="619"/>
      <c r="W10" s="619"/>
      <c r="X10" s="620"/>
    </row>
    <row r="11" customFormat="false" ht="34.5" hidden="false" customHeight="true" outlineLevel="0" collapsed="false">
      <c r="B11" s="685" t="s">
        <v>482</v>
      </c>
      <c r="C11" s="686" t="n">
        <f aca="false">'Table 8 Membership, 2.1.09'!R129</f>
        <v>198</v>
      </c>
      <c r="D11" s="666" t="n">
        <f aca="false">'Table 3 Levels 1&amp;2'!$AL$24</f>
        <v>3632.31069976279</v>
      </c>
      <c r="E11" s="667" t="n">
        <f aca="false">ROUND(C11*D11,0)</f>
        <v>719198</v>
      </c>
      <c r="F11" s="668" t="n">
        <f aca="false">'Table 4 Level 3'!$W$22</f>
        <v>248.23</v>
      </c>
      <c r="G11" s="667" t="n">
        <f aca="false">ROUND(F11*C11,0)</f>
        <v>49150</v>
      </c>
      <c r="H11" s="669" t="n">
        <f aca="false">'Table 4 Level 3'!$AA$22</f>
        <v>61.01</v>
      </c>
      <c r="I11" s="667" t="n">
        <f aca="false">H11*C11</f>
        <v>12079.98</v>
      </c>
      <c r="J11" s="667" t="n">
        <f aca="false">G11+I11</f>
        <v>61229.98</v>
      </c>
      <c r="K11" s="667" t="n">
        <f aca="false">'[10]Type 5 Charters - LA'!C7</f>
        <v>14123</v>
      </c>
      <c r="L11" s="687" t="n">
        <f aca="false">[18]Sheet1!D10</f>
        <v>182</v>
      </c>
      <c r="M11" s="668" t="n">
        <f aca="false">K11/L11</f>
        <v>77.5989010989011</v>
      </c>
      <c r="N11" s="667" t="n">
        <f aca="false">M11*C11</f>
        <v>15364.5824175824</v>
      </c>
      <c r="O11" s="667" t="n">
        <f aca="false">'Dec Midyear Adjustment'!O129</f>
        <v>60287.2440129254</v>
      </c>
      <c r="P11" s="667" t="n">
        <f aca="false">'March Midyear Adjustment'!M128</f>
        <v>0</v>
      </c>
      <c r="Q11" s="667" t="n">
        <f aca="false">J11+E11+N11+O11+P11</f>
        <v>856079.806430508</v>
      </c>
      <c r="R11" s="672" t="n">
        <f aca="false">-'[16]RSD - LA'!$C9</f>
        <v>-24326</v>
      </c>
      <c r="S11" s="673" t="n">
        <f aca="false">Q11+R11</f>
        <v>831753.806430508</v>
      </c>
      <c r="T11" s="667" t="n">
        <f aca="false">'[2]Audit Adjs - TOTAL'!F134</f>
        <v>0</v>
      </c>
      <c r="U11" s="667" t="n">
        <f aca="false">SUM(S11:T11)</f>
        <v>831753.806430508</v>
      </c>
      <c r="V11" s="619"/>
      <c r="W11" s="619"/>
      <c r="X11" s="620"/>
    </row>
    <row r="12" customFormat="false" ht="34.5" hidden="false" customHeight="true" outlineLevel="0" collapsed="false">
      <c r="B12" s="685" t="s">
        <v>483</v>
      </c>
      <c r="C12" s="686" t="n">
        <f aca="false">'Table 8 Membership, 2.1.09'!R130</f>
        <v>191</v>
      </c>
      <c r="D12" s="666" t="n">
        <f aca="false">'Table 3 Levels 1&amp;2'!$AL$24</f>
        <v>3632.31069976279</v>
      </c>
      <c r="E12" s="667" t="n">
        <f aca="false">ROUND(C12*D12,0)</f>
        <v>693771</v>
      </c>
      <c r="F12" s="668" t="n">
        <f aca="false">'Table 4 Level 3'!$W$22</f>
        <v>248.23</v>
      </c>
      <c r="G12" s="667" t="n">
        <f aca="false">ROUND(F12*C12,0)</f>
        <v>47412</v>
      </c>
      <c r="H12" s="669" t="n">
        <f aca="false">'Table 4 Level 3'!$AA$22</f>
        <v>61.01</v>
      </c>
      <c r="I12" s="667" t="n">
        <f aca="false">H12*C12</f>
        <v>11652.91</v>
      </c>
      <c r="J12" s="667" t="n">
        <f aca="false">G12+I12</f>
        <v>59064.91</v>
      </c>
      <c r="K12" s="667" t="n">
        <f aca="false">'[10]Type 5 Charters - LA'!C8</f>
        <v>15293</v>
      </c>
      <c r="L12" s="687" t="n">
        <f aca="false">[18]Sheet1!D11</f>
        <v>194</v>
      </c>
      <c r="M12" s="668" t="n">
        <f aca="false">K12/L12</f>
        <v>78.8298969072165</v>
      </c>
      <c r="N12" s="667" t="n">
        <f aca="false">M12*C12</f>
        <v>15056.5103092784</v>
      </c>
      <c r="O12" s="667" t="n">
        <f aca="false">'Dec Midyear Adjustment'!O130</f>
        <v>0</v>
      </c>
      <c r="P12" s="667" t="n">
        <f aca="false">'March Midyear Adjustment'!M129</f>
        <v>20101.90298335</v>
      </c>
      <c r="Q12" s="667" t="n">
        <f aca="false">J12+E12+N12+O12+P12</f>
        <v>787994.323292628</v>
      </c>
      <c r="R12" s="672" t="n">
        <f aca="false">-'[16]RSD - LA'!$C10</f>
        <v>-23473</v>
      </c>
      <c r="S12" s="673" t="n">
        <f aca="false">Q12+R12</f>
        <v>764521.323292628</v>
      </c>
      <c r="T12" s="667" t="n">
        <f aca="false">'[2]Audit Adjs - TOTAL'!F135</f>
        <v>-15780.5627199687</v>
      </c>
      <c r="U12" s="667" t="n">
        <f aca="false">SUM(S12:T12)</f>
        <v>748740.76057266</v>
      </c>
      <c r="V12" s="619"/>
      <c r="W12" s="619"/>
      <c r="X12" s="620"/>
    </row>
    <row r="13" customFormat="false" ht="34.5" hidden="false" customHeight="true" outlineLevel="0" collapsed="false">
      <c r="B13" s="685" t="s">
        <v>484</v>
      </c>
      <c r="C13" s="686" t="n">
        <f aca="false">'Table 8 Membership, 2.1.09'!R133</f>
        <v>364</v>
      </c>
      <c r="D13" s="666" t="n">
        <f aca="false">'Table 3 Levels 1&amp;2'!$AL$24</f>
        <v>3632.31069976279</v>
      </c>
      <c r="E13" s="667" t="n">
        <f aca="false">ROUND(C13*D13,0)</f>
        <v>1322161</v>
      </c>
      <c r="F13" s="668" t="n">
        <f aca="false">'Table 4 Level 3'!$W$22</f>
        <v>248.23</v>
      </c>
      <c r="G13" s="667" t="n">
        <f aca="false">ROUND(F13*C13,0)</f>
        <v>90356</v>
      </c>
      <c r="H13" s="669" t="n">
        <f aca="false">'Table 4 Level 3'!$AA$22</f>
        <v>61.01</v>
      </c>
      <c r="I13" s="667" t="n">
        <f aca="false">H13*C13</f>
        <v>22207.64</v>
      </c>
      <c r="J13" s="667" t="n">
        <f aca="false">G13+I13</f>
        <v>112563.64</v>
      </c>
      <c r="K13" s="667"/>
      <c r="L13" s="687"/>
      <c r="M13" s="668" t="n">
        <f aca="false">$M$40</f>
        <v>112.70873942626</v>
      </c>
      <c r="N13" s="667" t="n">
        <f aca="false">M13*C13</f>
        <v>41025.9811511585</v>
      </c>
      <c r="O13" s="667" t="n">
        <f aca="false">'Dec Midyear Adjustment'!O131</f>
        <v>-77030.9293445919</v>
      </c>
      <c r="P13" s="667" t="n">
        <f aca="false">'March Midyear Adjustment'!M130</f>
        <v>0</v>
      </c>
      <c r="Q13" s="667" t="n">
        <f aca="false">J13+E13+N13+O13+P13</f>
        <v>1398719.69180657</v>
      </c>
      <c r="R13" s="672" t="n">
        <f aca="false">-'[16]RSD - LA'!$C11</f>
        <v>-45111</v>
      </c>
      <c r="S13" s="673" t="n">
        <f aca="false">Q13+R13</f>
        <v>1353608.69180657</v>
      </c>
      <c r="T13" s="667" t="n">
        <v>0</v>
      </c>
      <c r="U13" s="667" t="n">
        <f aca="false">SUM(S13:T13)</f>
        <v>1353608.69180657</v>
      </c>
      <c r="V13" s="619"/>
      <c r="W13" s="619"/>
      <c r="X13" s="620"/>
    </row>
    <row r="14" customFormat="false" ht="34.5" hidden="false" customHeight="true" outlineLevel="0" collapsed="false">
      <c r="B14" s="685" t="s">
        <v>485</v>
      </c>
      <c r="C14" s="686" t="n">
        <f aca="false">'Table 8 Membership, 2.1.09'!R134</f>
        <v>284</v>
      </c>
      <c r="D14" s="666" t="n">
        <f aca="false">'Table 3 Levels 1&amp;2'!$AL$24</f>
        <v>3632.31069976279</v>
      </c>
      <c r="E14" s="667" t="n">
        <f aca="false">ROUND(C14*D14,0)</f>
        <v>1031576</v>
      </c>
      <c r="F14" s="668" t="n">
        <f aca="false">'Table 4 Level 3'!$W$22</f>
        <v>248.23</v>
      </c>
      <c r="G14" s="667" t="n">
        <f aca="false">ROUND(F14*C14,0)</f>
        <v>70497</v>
      </c>
      <c r="H14" s="669" t="n">
        <f aca="false">'Table 4 Level 3'!$AA$22</f>
        <v>61.01</v>
      </c>
      <c r="I14" s="667" t="n">
        <f aca="false">H14*C14</f>
        <v>17326.84</v>
      </c>
      <c r="J14" s="667" t="n">
        <f aca="false">G14+I14</f>
        <v>87823.84</v>
      </c>
      <c r="K14" s="667"/>
      <c r="L14" s="687"/>
      <c r="M14" s="668" t="n">
        <f aca="false">$M$40</f>
        <v>112.70873942626</v>
      </c>
      <c r="N14" s="667" t="n">
        <f aca="false">M14*C14</f>
        <v>32009.2819970577</v>
      </c>
      <c r="O14" s="667" t="n">
        <f aca="false">'Dec Midyear Adjustment'!O132</f>
        <v>-36488.3349527014</v>
      </c>
      <c r="P14" s="667" t="n">
        <f aca="false">'March Midyear Adjustment'!M131</f>
        <v>0</v>
      </c>
      <c r="Q14" s="667" t="n">
        <f aca="false">J14+E14+N14+O14+P14</f>
        <v>1114920.78704436</v>
      </c>
      <c r="R14" s="672" t="n">
        <f aca="false">-'[16]RSD - LA'!$C12</f>
        <v>-35197</v>
      </c>
      <c r="S14" s="673" t="n">
        <f aca="false">Q14+R14</f>
        <v>1079723.78704436</v>
      </c>
      <c r="T14" s="667" t="n">
        <v>0</v>
      </c>
      <c r="U14" s="667" t="n">
        <f aca="false">SUM(S14:T14)</f>
        <v>1079723.78704436</v>
      </c>
      <c r="V14" s="619"/>
      <c r="W14" s="619"/>
      <c r="X14" s="620"/>
    </row>
    <row r="15" customFormat="false" ht="34.5" hidden="false" customHeight="true" outlineLevel="0" collapsed="false">
      <c r="B15" s="685" t="s">
        <v>486</v>
      </c>
      <c r="C15" s="686" t="n">
        <f aca="false">'Table 8 Membership, 2.1.09'!R137</f>
        <v>536</v>
      </c>
      <c r="D15" s="666" t="n">
        <f aca="false">'Table 3 Levels 1&amp;2'!$AL$24</f>
        <v>3632.31069976279</v>
      </c>
      <c r="E15" s="667" t="n">
        <f aca="false">ROUND(C15*D15,0)</f>
        <v>1946919</v>
      </c>
      <c r="F15" s="668" t="n">
        <f aca="false">'Table 4 Level 3'!$W$22</f>
        <v>248.23</v>
      </c>
      <c r="G15" s="667" t="n">
        <f aca="false">ROUND(F15*C15,0)</f>
        <v>133051</v>
      </c>
      <c r="H15" s="669" t="n">
        <f aca="false">'Table 4 Level 3'!$AA$22</f>
        <v>61.01</v>
      </c>
      <c r="I15" s="667" t="n">
        <f aca="false">H15*C15</f>
        <v>32701.36</v>
      </c>
      <c r="J15" s="667" t="n">
        <f aca="false">G15+I15</f>
        <v>165752.36</v>
      </c>
      <c r="K15" s="667"/>
      <c r="L15" s="687"/>
      <c r="M15" s="668" t="n">
        <f aca="false">$M$40</f>
        <v>112.70873942626</v>
      </c>
      <c r="N15" s="667" t="n">
        <f aca="false">M15*C15</f>
        <v>60411.8843324752</v>
      </c>
      <c r="O15" s="667" t="n">
        <f aca="false">'Dec Midyear Adjustment'!O133</f>
        <v>-429751.500554039</v>
      </c>
      <c r="P15" s="667" t="n">
        <f aca="false">'March Midyear Adjustment'!M132</f>
        <v>0</v>
      </c>
      <c r="Q15" s="667" t="n">
        <f aca="false">J15+E15+N15+O15+P15</f>
        <v>1743331.74377844</v>
      </c>
      <c r="R15" s="672" t="n">
        <f aca="false">-'[16]RSD - LA'!$C13</f>
        <v>-66427</v>
      </c>
      <c r="S15" s="673" t="n">
        <f aca="false">Q15+R15</f>
        <v>1676904.74377844</v>
      </c>
      <c r="T15" s="667" t="n">
        <v>0</v>
      </c>
      <c r="U15" s="667" t="n">
        <f aca="false">SUM(S15:T15)</f>
        <v>1676904.74377844</v>
      </c>
      <c r="V15" s="619"/>
      <c r="W15" s="619"/>
      <c r="X15" s="620"/>
    </row>
    <row r="16" customFormat="false" ht="34.5" hidden="false" customHeight="true" outlineLevel="0" collapsed="false">
      <c r="B16" s="685" t="s">
        <v>487</v>
      </c>
      <c r="C16" s="686" t="n">
        <f aca="false">'Table 8 Membership, 2.1.09'!R138</f>
        <v>613</v>
      </c>
      <c r="D16" s="666" t="n">
        <f aca="false">'Table 3 Levels 1&amp;2'!$AL$24</f>
        <v>3632.31069976279</v>
      </c>
      <c r="E16" s="667" t="n">
        <f aca="false">ROUND(C16*D16,0)</f>
        <v>2226606</v>
      </c>
      <c r="F16" s="668" t="n">
        <f aca="false">'Table 4 Level 3'!$W$22</f>
        <v>248.23</v>
      </c>
      <c r="G16" s="667" t="n">
        <f aca="false">ROUND(F16*C16,0)</f>
        <v>152165</v>
      </c>
      <c r="H16" s="669" t="n">
        <f aca="false">'Table 4 Level 3'!$AA$22</f>
        <v>61.01</v>
      </c>
      <c r="I16" s="667" t="n">
        <f aca="false">H16*C16</f>
        <v>37399.13</v>
      </c>
      <c r="J16" s="667" t="n">
        <f aca="false">G16+I16</f>
        <v>189564.13</v>
      </c>
      <c r="K16" s="667"/>
      <c r="L16" s="687"/>
      <c r="M16" s="668" t="n">
        <f aca="false">$M$40</f>
        <v>112.70873942626</v>
      </c>
      <c r="N16" s="667" t="n">
        <f aca="false">M16*C16</f>
        <v>69090.4572682972</v>
      </c>
      <c r="O16" s="667" t="n">
        <f aca="false">'Dec Midyear Adjustment'!O134</f>
        <v>-673007.066905382</v>
      </c>
      <c r="P16" s="667" t="n">
        <f aca="false">'March Midyear Adjustment'!M133</f>
        <v>0</v>
      </c>
      <c r="Q16" s="667" t="n">
        <f aca="false">J16+E16+N16+O16+P16</f>
        <v>1812253.52036292</v>
      </c>
      <c r="R16" s="672" t="n">
        <f aca="false">-'[16]RSD - LA'!$C14</f>
        <v>-55150</v>
      </c>
      <c r="S16" s="673" t="n">
        <f aca="false">Q16+R16</f>
        <v>1757103.52036292</v>
      </c>
      <c r="T16" s="667" t="n">
        <v>0</v>
      </c>
      <c r="U16" s="667" t="n">
        <f aca="false">SUM(S16:T16)</f>
        <v>1757103.52036292</v>
      </c>
      <c r="V16" s="619"/>
      <c r="W16" s="619"/>
      <c r="X16" s="620"/>
    </row>
    <row r="17" s="509" customFormat="true" ht="34.5" hidden="false" customHeight="true" outlineLevel="0" collapsed="false">
      <c r="B17" s="688" t="s">
        <v>488</v>
      </c>
      <c r="C17" s="689" t="n">
        <f aca="false">SUM(C9:C16)</f>
        <v>3032</v>
      </c>
      <c r="D17" s="690"/>
      <c r="E17" s="691" t="n">
        <f aca="false">SUM(E9:E16)</f>
        <v>11013166</v>
      </c>
      <c r="F17" s="692"/>
      <c r="G17" s="691" t="n">
        <f aca="false">SUM(G9:G16)</f>
        <v>752634</v>
      </c>
      <c r="H17" s="693"/>
      <c r="I17" s="691" t="n">
        <f aca="false">SUM(I9:I16)</f>
        <v>184982.32</v>
      </c>
      <c r="J17" s="691" t="n">
        <f aca="false">SUM(J9:J16)</f>
        <v>937616.32</v>
      </c>
      <c r="K17" s="691"/>
      <c r="L17" s="694"/>
      <c r="M17" s="691"/>
      <c r="N17" s="691" t="n">
        <f aca="false">SUM(N9:N16)</f>
        <v>324788.299893988</v>
      </c>
      <c r="O17" s="691" t="n">
        <f aca="false">SUM(O9:O16)</f>
        <v>-1155990.58774379</v>
      </c>
      <c r="P17" s="691" t="n">
        <f aca="false">SUM(P9:P16)</f>
        <v>20101.90298335</v>
      </c>
      <c r="Q17" s="691" t="n">
        <f aca="false">SUM(Q9:Q16)</f>
        <v>11139681.9351335</v>
      </c>
      <c r="R17" s="695" t="n">
        <f aca="false">SUM(R9:R16)</f>
        <v>-354423</v>
      </c>
      <c r="S17" s="696" t="n">
        <f aca="false">SUM(S9:S16)</f>
        <v>10785258.9351335</v>
      </c>
      <c r="T17" s="691" t="n">
        <f aca="false">SUM(T9:T16)</f>
        <v>-19725.7033999608</v>
      </c>
      <c r="U17" s="691" t="n">
        <f aca="false">SUM(U9:U16)</f>
        <v>10765533.2317336</v>
      </c>
      <c r="V17" s="642"/>
      <c r="W17" s="642"/>
      <c r="X17" s="643"/>
    </row>
    <row r="18" s="509" customFormat="true" ht="34.5" hidden="false" customHeight="true" outlineLevel="0" collapsed="false">
      <c r="B18" s="688" t="s">
        <v>489</v>
      </c>
      <c r="C18" s="697" t="n">
        <f aca="false">C17+C7</f>
        <v>42902</v>
      </c>
      <c r="D18" s="698"/>
      <c r="E18" s="698" t="n">
        <f aca="false">E17+E7</f>
        <v>155833394</v>
      </c>
      <c r="F18" s="698"/>
      <c r="G18" s="698" t="n">
        <f aca="false">G17+G7</f>
        <v>10649564</v>
      </c>
      <c r="H18" s="698"/>
      <c r="I18" s="698" t="n">
        <f aca="false">I17+I7</f>
        <v>2617451.02</v>
      </c>
      <c r="J18" s="698" t="n">
        <f aca="false">J17+J7</f>
        <v>13267015.02</v>
      </c>
      <c r="K18" s="698"/>
      <c r="L18" s="699"/>
      <c r="M18" s="698"/>
      <c r="N18" s="698" t="n">
        <f aca="false">N17+N7</f>
        <v>4834389.27547486</v>
      </c>
      <c r="O18" s="698" t="n">
        <f aca="false">O17+O7</f>
        <v>2103954.70469662</v>
      </c>
      <c r="P18" s="698" t="n">
        <f aca="false">P17+P7</f>
        <v>307982.643982441</v>
      </c>
      <c r="Q18" s="698" t="n">
        <f aca="false">Q17+Q7</f>
        <v>176346735.644154</v>
      </c>
      <c r="R18" s="700" t="n">
        <f aca="false">R17+R7</f>
        <v>-5316885</v>
      </c>
      <c r="S18" s="701" t="n">
        <f aca="false">S17+S7</f>
        <v>171029850.644154</v>
      </c>
      <c r="T18" s="698"/>
      <c r="U18" s="698"/>
      <c r="V18" s="642"/>
      <c r="W18" s="642"/>
      <c r="X18" s="643"/>
    </row>
    <row r="19" customFormat="false" ht="6.75" hidden="false" customHeight="true" outlineLevel="0" collapsed="false">
      <c r="B19" s="702"/>
      <c r="C19" s="703"/>
      <c r="D19" s="704"/>
      <c r="E19" s="704"/>
      <c r="F19" s="704"/>
      <c r="G19" s="704"/>
      <c r="H19" s="705"/>
      <c r="I19" s="704"/>
      <c r="J19" s="704"/>
      <c r="K19" s="704"/>
      <c r="L19" s="706"/>
      <c r="M19" s="704"/>
      <c r="N19" s="704"/>
      <c r="O19" s="704"/>
      <c r="P19" s="704"/>
      <c r="Q19" s="704"/>
      <c r="R19" s="704"/>
      <c r="S19" s="704"/>
      <c r="T19" s="704"/>
      <c r="U19" s="704"/>
      <c r="V19" s="619"/>
      <c r="W19" s="619"/>
      <c r="X19" s="620"/>
    </row>
    <row r="20" s="401" customFormat="true" ht="34.5" hidden="false" customHeight="true" outlineLevel="0" collapsed="false">
      <c r="B20" s="707" t="s">
        <v>490</v>
      </c>
      <c r="C20" s="665" t="n">
        <f aca="false">'Table 8 Membership, 2.1.09'!R43-C22</f>
        <v>2462</v>
      </c>
      <c r="D20" s="667" t="n">
        <f aca="false">'Table 3 Levels 1&amp;2'!$AL$46</f>
        <v>3980.63762940077</v>
      </c>
      <c r="E20" s="667" t="n">
        <f aca="false">ROUND(C20*D20,0)</f>
        <v>9800330</v>
      </c>
      <c r="F20" s="667" t="n">
        <f aca="false">'Table 4 Level 3'!$W$44</f>
        <v>249.97</v>
      </c>
      <c r="G20" s="667" t="n">
        <f aca="false">ROUND(F20*C20,0)</f>
        <v>615426</v>
      </c>
      <c r="H20" s="708" t="n">
        <f aca="false">'Table 4 Level 3'!$AA$44</f>
        <v>73.66</v>
      </c>
      <c r="I20" s="667" t="n">
        <f aca="false">H20*C20</f>
        <v>181350.92</v>
      </c>
      <c r="J20" s="667" t="n">
        <f aca="false">G20+I20</f>
        <v>796776.92</v>
      </c>
      <c r="K20" s="670" t="n">
        <f aca="false">'[10]Total Pay Increase'!$J$44</f>
        <v>271603</v>
      </c>
      <c r="L20" s="671" t="n">
        <f aca="false">'[11]Base Membership'!$E$46</f>
        <v>2478</v>
      </c>
      <c r="M20" s="667" t="n">
        <f aca="false">K20/L20</f>
        <v>109.605730427764</v>
      </c>
      <c r="N20" s="667" t="n">
        <f aca="false">M20*C20</f>
        <v>269849.308313156</v>
      </c>
      <c r="O20" s="667" t="n">
        <f aca="false">'Dec Midyear Adjustment'!O44</f>
        <v>110346.833995713</v>
      </c>
      <c r="P20" s="667" t="n">
        <f aca="false">'March Midyear Adjustment'!M44</f>
        <v>0</v>
      </c>
      <c r="Q20" s="667" t="n">
        <f aca="false">J20+E20+N20+O20+P20</f>
        <v>10977303.0623089</v>
      </c>
      <c r="R20" s="672" t="n">
        <f aca="false">-'[16]RSD - LA'!$C22</f>
        <v>-332184</v>
      </c>
      <c r="S20" s="673" t="n">
        <f aca="false">Q20+R20</f>
        <v>10645119.0623089</v>
      </c>
      <c r="T20" s="674" t="s">
        <v>479</v>
      </c>
      <c r="U20" s="674" t="s">
        <v>479</v>
      </c>
      <c r="V20" s="675"/>
      <c r="W20" s="675"/>
      <c r="X20" s="676"/>
    </row>
    <row r="21" s="709" customFormat="true" ht="6" hidden="false" customHeight="true" outlineLevel="0" collapsed="false">
      <c r="B21" s="677"/>
      <c r="C21" s="678"/>
      <c r="D21" s="679"/>
      <c r="E21" s="680"/>
      <c r="F21" s="680"/>
      <c r="G21" s="680"/>
      <c r="H21" s="710"/>
      <c r="I21" s="680"/>
      <c r="J21" s="680"/>
      <c r="K21" s="680"/>
      <c r="L21" s="680"/>
      <c r="M21" s="680"/>
      <c r="N21" s="680"/>
      <c r="O21" s="683"/>
      <c r="P21" s="683"/>
      <c r="Q21" s="683"/>
      <c r="R21" s="680"/>
      <c r="S21" s="680"/>
      <c r="T21" s="680"/>
      <c r="U21" s="680"/>
      <c r="V21" s="711"/>
      <c r="W21" s="711"/>
      <c r="X21" s="712"/>
    </row>
    <row r="22" customFormat="false" ht="34.5" hidden="false" customHeight="true" outlineLevel="0" collapsed="false">
      <c r="B22" s="713" t="s">
        <v>491</v>
      </c>
      <c r="C22" s="714" t="n">
        <f aca="false">'Table 8 Membership, 2.1.09'!R141</f>
        <v>405</v>
      </c>
      <c r="D22" s="667" t="n">
        <f aca="false">'Table 3 Levels 1&amp;2'!$AL$46</f>
        <v>3980.63762940077</v>
      </c>
      <c r="E22" s="667" t="n">
        <f aca="false">ROUND(C22*D22,0)</f>
        <v>1612158</v>
      </c>
      <c r="F22" s="667" t="n">
        <f aca="false">'Table 4 Level 3'!$W$44</f>
        <v>249.97</v>
      </c>
      <c r="G22" s="667" t="n">
        <f aca="false">ROUND(F22*C22,0)</f>
        <v>101238</v>
      </c>
      <c r="H22" s="708" t="n">
        <f aca="false">'Table 4 Level 3'!$AA$44</f>
        <v>73.66</v>
      </c>
      <c r="I22" s="667" t="n">
        <f aca="false">H22*C22</f>
        <v>29832.3</v>
      </c>
      <c r="J22" s="667" t="n">
        <f aca="false">G22+I22</f>
        <v>131070.3</v>
      </c>
      <c r="K22" s="667" t="n">
        <f aca="false">'[10]Type 5 Charters - LA'!$C$11</f>
        <v>21185</v>
      </c>
      <c r="L22" s="687" t="n">
        <f aca="false">[18]Sheet1!$D$14</f>
        <v>422</v>
      </c>
      <c r="M22" s="667" t="n">
        <f aca="false">K22/L22</f>
        <v>50.2014218009479</v>
      </c>
      <c r="N22" s="667" t="n">
        <f aca="false">M22*C22</f>
        <v>20331.5758293839</v>
      </c>
      <c r="O22" s="667" t="n">
        <f aca="false">'Dec Midyear Adjustment'!O138</f>
        <v>0</v>
      </c>
      <c r="P22" s="667" t="n">
        <f aca="false">'March Midyear Adjustment'!M138</f>
        <v>0</v>
      </c>
      <c r="Q22" s="667" t="n">
        <f aca="false">J22+E22+N22+O22+P22</f>
        <v>1763559.87582938</v>
      </c>
      <c r="R22" s="672" t="n">
        <f aca="false">-'[16]RSD - LA'!$C24</f>
        <v>-53909</v>
      </c>
      <c r="S22" s="673" t="n">
        <f aca="false">Q22+R22</f>
        <v>1709650.87582938</v>
      </c>
      <c r="T22" s="667" t="n">
        <f aca="false">'[2]Audit Adjs - TOTAL'!$F$138</f>
        <v>-180689.794704551</v>
      </c>
      <c r="U22" s="667" t="n">
        <f aca="false">SUM(S22:T22)</f>
        <v>1528961.08112483</v>
      </c>
      <c r="V22" s="619"/>
      <c r="W22" s="619"/>
      <c r="X22" s="620"/>
    </row>
    <row r="23" s="509" customFormat="true" ht="34.5" hidden="false" customHeight="true" outlineLevel="0" collapsed="false">
      <c r="B23" s="644" t="s">
        <v>492</v>
      </c>
      <c r="C23" s="715" t="n">
        <f aca="false">SUM(C20:C22)</f>
        <v>2867</v>
      </c>
      <c r="D23" s="691"/>
      <c r="E23" s="691" t="n">
        <f aca="false">SUM(E20:E22)</f>
        <v>11412488</v>
      </c>
      <c r="F23" s="691"/>
      <c r="G23" s="691" t="n">
        <f aca="false">SUM(G20:G22)</f>
        <v>716664</v>
      </c>
      <c r="H23" s="698"/>
      <c r="I23" s="691" t="n">
        <f aca="false">SUM(I20:I22)</f>
        <v>211183.22</v>
      </c>
      <c r="J23" s="691" t="n">
        <f aca="false">SUM(J20:J22)</f>
        <v>927847.22</v>
      </c>
      <c r="K23" s="691" t="n">
        <f aca="false">SUM(K20:K22)</f>
        <v>292788</v>
      </c>
      <c r="L23" s="694"/>
      <c r="M23" s="691"/>
      <c r="N23" s="691" t="n">
        <f aca="false">SUM(N20:N22)</f>
        <v>290180.88414254</v>
      </c>
      <c r="O23" s="691" t="n">
        <f aca="false">SUM(O20:O22)</f>
        <v>110346.833995713</v>
      </c>
      <c r="P23" s="691" t="n">
        <f aca="false">SUM(P20:P22)</f>
        <v>0</v>
      </c>
      <c r="Q23" s="691" t="n">
        <f aca="false">SUM(Q20:Q22)</f>
        <v>12740862.9381383</v>
      </c>
      <c r="R23" s="695" t="n">
        <f aca="false">SUM(R20:R22)</f>
        <v>-386093</v>
      </c>
      <c r="S23" s="696" t="n">
        <f aca="false">SUM(S20:S22)</f>
        <v>12354769.9381383</v>
      </c>
      <c r="T23" s="691"/>
      <c r="U23" s="691"/>
      <c r="V23" s="642"/>
      <c r="W23" s="642"/>
      <c r="X23" s="643"/>
    </row>
    <row r="24" customFormat="false" ht="6.75" hidden="false" customHeight="true" outlineLevel="0" collapsed="false">
      <c r="B24" s="702"/>
      <c r="C24" s="703"/>
      <c r="D24" s="704"/>
      <c r="E24" s="704"/>
      <c r="F24" s="704"/>
      <c r="G24" s="704"/>
      <c r="H24" s="705"/>
      <c r="I24" s="704"/>
      <c r="J24" s="704"/>
      <c r="K24" s="704"/>
      <c r="L24" s="706"/>
      <c r="M24" s="704"/>
      <c r="N24" s="704"/>
      <c r="O24" s="704"/>
      <c r="P24" s="704"/>
      <c r="Q24" s="704"/>
      <c r="R24" s="704"/>
      <c r="S24" s="704"/>
      <c r="T24" s="704"/>
      <c r="U24" s="704"/>
      <c r="V24" s="619"/>
      <c r="W24" s="619"/>
      <c r="X24" s="620"/>
    </row>
    <row r="25" s="401" customFormat="true" ht="34.5" hidden="false" customHeight="true" outlineLevel="0" collapsed="false">
      <c r="B25" s="664" t="s">
        <v>493</v>
      </c>
      <c r="C25" s="665" t="n">
        <f aca="false">'Table 8 Membership, 2.1.09'!R13-C29</f>
        <v>40231</v>
      </c>
      <c r="D25" s="666" t="n">
        <f aca="false">'Table 3 Levels 1&amp;2'!$AL$16</f>
        <v>4878.83727186611</v>
      </c>
      <c r="E25" s="667" t="n">
        <f aca="false">ROUND(C25*D25,0)</f>
        <v>196280502</v>
      </c>
      <c r="F25" s="667" t="n">
        <f aca="false">'Table 4 Level 3'!$W$14</f>
        <v>241.96</v>
      </c>
      <c r="G25" s="667" t="n">
        <f aca="false">ROUND(F25*C25,0)</f>
        <v>9734293</v>
      </c>
      <c r="H25" s="708" t="n">
        <f aca="false">'Table 4 Level 3'!$AA$14</f>
        <v>82.57</v>
      </c>
      <c r="I25" s="667" t="n">
        <f aca="false">H25*C25</f>
        <v>3321873.67</v>
      </c>
      <c r="J25" s="667" t="n">
        <f aca="false">G25+I25</f>
        <v>13056166.67</v>
      </c>
      <c r="K25" s="670" t="n">
        <f aca="false">'[10]Total Pay Increase'!$J$14</f>
        <v>4405760</v>
      </c>
      <c r="L25" s="671" t="n">
        <f aca="false">'[11]Base Membership'!$E$16</f>
        <v>41653</v>
      </c>
      <c r="M25" s="670" t="n">
        <f aca="false">'Table 4 Level 3'!$AE$14</f>
        <v>105.77</v>
      </c>
      <c r="N25" s="667" t="n">
        <f aca="false">M25*C25</f>
        <v>4255232.87</v>
      </c>
      <c r="O25" s="667" t="n">
        <f aca="false">'Dec Midyear Adjustment'!O14</f>
        <v>2649259.49866119</v>
      </c>
      <c r="P25" s="667" t="n">
        <f aca="false">'March Midyear Adjustment'!M14</f>
        <v>0</v>
      </c>
      <c r="Q25" s="667" t="n">
        <f aca="false">J25+E25+N25+O25+P25</f>
        <v>216241161.038661</v>
      </c>
      <c r="R25" s="672" t="n">
        <f aca="false">-'[16]RSD - LA'!$C31</f>
        <v>-6556398</v>
      </c>
      <c r="S25" s="673" t="n">
        <f aca="false">Q25+R25</f>
        <v>209684763.038661</v>
      </c>
      <c r="T25" s="674" t="s">
        <v>479</v>
      </c>
      <c r="U25" s="674" t="s">
        <v>479</v>
      </c>
      <c r="V25" s="675"/>
      <c r="W25" s="675"/>
      <c r="X25" s="676"/>
    </row>
    <row r="26" s="709" customFormat="true" ht="6" hidden="false" customHeight="true" outlineLevel="0" collapsed="false">
      <c r="B26" s="677"/>
      <c r="C26" s="678"/>
      <c r="D26" s="679"/>
      <c r="E26" s="680"/>
      <c r="F26" s="680"/>
      <c r="G26" s="680"/>
      <c r="H26" s="710"/>
      <c r="I26" s="680"/>
      <c r="J26" s="680"/>
      <c r="K26" s="680"/>
      <c r="L26" s="680"/>
      <c r="M26" s="680"/>
      <c r="N26" s="680"/>
      <c r="O26" s="683"/>
      <c r="P26" s="683"/>
      <c r="Q26" s="683"/>
      <c r="R26" s="680"/>
      <c r="S26" s="680"/>
      <c r="T26" s="680"/>
      <c r="U26" s="680"/>
      <c r="V26" s="711"/>
      <c r="W26" s="711"/>
      <c r="X26" s="712"/>
    </row>
    <row r="27" customFormat="false" ht="34.5" hidden="false" customHeight="true" outlineLevel="0" collapsed="false">
      <c r="B27" s="685" t="s">
        <v>494</v>
      </c>
      <c r="C27" s="686" t="n">
        <f aca="false">'Table 8 Membership, 2.1.09'!R144</f>
        <v>443</v>
      </c>
      <c r="D27" s="666" t="n">
        <f aca="false">'Table 3 Levels 1&amp;2'!$AL$16</f>
        <v>4878.83727186611</v>
      </c>
      <c r="E27" s="667" t="n">
        <f aca="false">ROUND(C27*D27,0)</f>
        <v>2161325</v>
      </c>
      <c r="F27" s="667" t="n">
        <f aca="false">'Table 4 Level 3'!$W$14</f>
        <v>241.96</v>
      </c>
      <c r="G27" s="667" t="n">
        <f aca="false">ROUND(F27*C27,0)</f>
        <v>107188</v>
      </c>
      <c r="H27" s="708" t="n">
        <f aca="false">'Table 4 Level 3'!$AA$14</f>
        <v>82.57</v>
      </c>
      <c r="I27" s="667" t="n">
        <f aca="false">H27*C27</f>
        <v>36578.51</v>
      </c>
      <c r="J27" s="667" t="n">
        <f aca="false">G27+I27</f>
        <v>143766.51</v>
      </c>
      <c r="K27" s="667"/>
      <c r="L27" s="687"/>
      <c r="M27" s="670" t="n">
        <f aca="false">'Table 4 Level 3'!$AE$14</f>
        <v>105.77</v>
      </c>
      <c r="N27" s="667" t="n">
        <f aca="false">M27*C27</f>
        <v>46856.11</v>
      </c>
      <c r="O27" s="667" t="n">
        <f aca="false">'Dec Midyear Adjustment'!O141</f>
        <v>-913171.61076097</v>
      </c>
      <c r="P27" s="667" t="n">
        <f aca="false">'March Midyear Adjustment'!M140</f>
        <v>0</v>
      </c>
      <c r="Q27" s="667" t="n">
        <f aca="false">J27+E27+N27+O27+P27</f>
        <v>1438776.00923903</v>
      </c>
      <c r="R27" s="672" t="n">
        <f aca="false">-'[16]RSD - LA'!$C33</f>
        <v>-44630</v>
      </c>
      <c r="S27" s="673" t="n">
        <f aca="false">Q27+R27</f>
        <v>1394146.00923903</v>
      </c>
      <c r="T27" s="667" t="n">
        <v>0</v>
      </c>
      <c r="U27" s="667" t="n">
        <f aca="false">SUM(S27:T27)</f>
        <v>1394146.00923903</v>
      </c>
      <c r="V27" s="619"/>
      <c r="W27" s="619"/>
      <c r="X27" s="620"/>
    </row>
    <row r="28" customFormat="false" ht="34.5" hidden="false" customHeight="true" outlineLevel="0" collapsed="false">
      <c r="B28" s="685" t="s">
        <v>495</v>
      </c>
      <c r="C28" s="686" t="n">
        <f aca="false">'Table 8 Membership, 2.1.09'!R145</f>
        <v>696</v>
      </c>
      <c r="D28" s="666" t="n">
        <f aca="false">'Table 3 Levels 1&amp;2'!$AL$16</f>
        <v>4878.83727186611</v>
      </c>
      <c r="E28" s="667" t="n">
        <f aca="false">ROUND(C28*D28,0)</f>
        <v>3395671</v>
      </c>
      <c r="F28" s="667" t="n">
        <f aca="false">'Table 4 Level 3'!$W$14</f>
        <v>241.96</v>
      </c>
      <c r="G28" s="667" t="n">
        <f aca="false">ROUND(F28*C28,0)</f>
        <v>168404</v>
      </c>
      <c r="H28" s="708" t="n">
        <f aca="false">'Table 4 Level 3'!$AA$14</f>
        <v>82.57</v>
      </c>
      <c r="I28" s="667" t="n">
        <f aca="false">H28*C28</f>
        <v>57468.72</v>
      </c>
      <c r="J28" s="667" t="n">
        <f aca="false">G28+I28</f>
        <v>225872.72</v>
      </c>
      <c r="K28" s="667"/>
      <c r="L28" s="687"/>
      <c r="M28" s="670" t="n">
        <f aca="false">'Table 4 Level 3'!$AE$14</f>
        <v>105.77</v>
      </c>
      <c r="N28" s="667" t="n">
        <f aca="false">M28*C28</f>
        <v>73615.92</v>
      </c>
      <c r="O28" s="667" t="n">
        <f aca="false">'Dec Midyear Adjustment'!O142</f>
        <v>-217674.62814651</v>
      </c>
      <c r="P28" s="667" t="n">
        <f aca="false">'March Midyear Adjustment'!M141</f>
        <v>0</v>
      </c>
      <c r="Q28" s="667" t="n">
        <f aca="false">J28+E28+N28+O28+P28</f>
        <v>3477485.01185349</v>
      </c>
      <c r="R28" s="672" t="n">
        <f aca="false">-'[16]RSD - LA'!$C34</f>
        <v>-112955</v>
      </c>
      <c r="S28" s="673" t="n">
        <f aca="false">Q28+R28</f>
        <v>3364530.01185349</v>
      </c>
      <c r="T28" s="667" t="n">
        <v>0</v>
      </c>
      <c r="U28" s="667" t="n">
        <f aca="false">SUM(S28:T28)</f>
        <v>3364530.01185349</v>
      </c>
      <c r="V28" s="619"/>
      <c r="W28" s="619"/>
      <c r="X28" s="620"/>
    </row>
    <row r="29" s="509" customFormat="true" ht="34.5" hidden="false" customHeight="true" outlineLevel="0" collapsed="false">
      <c r="B29" s="688" t="s">
        <v>496</v>
      </c>
      <c r="C29" s="689" t="n">
        <f aca="false">SUM(C27:C28)</f>
        <v>1139</v>
      </c>
      <c r="D29" s="690"/>
      <c r="E29" s="691" t="n">
        <f aca="false">SUM(E27:E28)</f>
        <v>5556996</v>
      </c>
      <c r="F29" s="692"/>
      <c r="G29" s="691" t="n">
        <f aca="false">SUM(G27:G28)</f>
        <v>275592</v>
      </c>
      <c r="H29" s="693"/>
      <c r="I29" s="691" t="n">
        <f aca="false">SUM(I27:I28)</f>
        <v>94047.23</v>
      </c>
      <c r="J29" s="691" t="n">
        <f aca="false">SUM(J27:J28)</f>
        <v>369639.23</v>
      </c>
      <c r="K29" s="691"/>
      <c r="L29" s="694"/>
      <c r="M29" s="691"/>
      <c r="N29" s="691" t="n">
        <f aca="false">SUM(N27:N28)</f>
        <v>120472.03</v>
      </c>
      <c r="O29" s="691" t="n">
        <f aca="false">SUM(O27:O28)</f>
        <v>-1130846.23890748</v>
      </c>
      <c r="P29" s="691" t="n">
        <f aca="false">SUM(P27:P28)</f>
        <v>0</v>
      </c>
      <c r="Q29" s="691" t="n">
        <f aca="false">SUM(Q27:Q28)</f>
        <v>4916261.02109252</v>
      </c>
      <c r="R29" s="695" t="n">
        <f aca="false">SUM(R27:R28)</f>
        <v>-157585</v>
      </c>
      <c r="S29" s="696" t="n">
        <f aca="false">SUM(S27:S28)</f>
        <v>4758676.02109252</v>
      </c>
      <c r="T29" s="691" t="n">
        <f aca="false">SUM(T27:T28)</f>
        <v>0</v>
      </c>
      <c r="U29" s="691" t="n">
        <f aca="false">SUM(U27:U28)</f>
        <v>4758676.02109252</v>
      </c>
      <c r="V29" s="642"/>
      <c r="W29" s="642"/>
      <c r="X29" s="643"/>
    </row>
    <row r="30" s="509" customFormat="true" ht="34.5" hidden="false" customHeight="true" outlineLevel="0" collapsed="false">
      <c r="B30" s="644" t="s">
        <v>497</v>
      </c>
      <c r="C30" s="715" t="n">
        <f aca="false">C29+C25</f>
        <v>41370</v>
      </c>
      <c r="D30" s="716"/>
      <c r="E30" s="691" t="n">
        <f aca="false">E29+E25</f>
        <v>201837498</v>
      </c>
      <c r="F30" s="691"/>
      <c r="G30" s="691" t="n">
        <f aca="false">G29+G25</f>
        <v>10009885</v>
      </c>
      <c r="H30" s="698"/>
      <c r="I30" s="691" t="n">
        <f aca="false">I29+I25</f>
        <v>3415920.9</v>
      </c>
      <c r="J30" s="691" t="n">
        <f aca="false">J29+J25</f>
        <v>13425805.9</v>
      </c>
      <c r="K30" s="691" t="n">
        <f aca="false">K29+K25</f>
        <v>4405760</v>
      </c>
      <c r="L30" s="717"/>
      <c r="M30" s="691"/>
      <c r="N30" s="691" t="n">
        <f aca="false">N29+N25</f>
        <v>4375704.9</v>
      </c>
      <c r="O30" s="691" t="n">
        <f aca="false">O29+O25</f>
        <v>1518413.25975371</v>
      </c>
      <c r="P30" s="691" t="n">
        <f aca="false">P29+P25</f>
        <v>0</v>
      </c>
      <c r="Q30" s="691" t="n">
        <f aca="false">Q29+Q25</f>
        <v>221157422.059754</v>
      </c>
      <c r="R30" s="695" t="n">
        <f aca="false">R29+R25</f>
        <v>-6713983</v>
      </c>
      <c r="S30" s="696" t="n">
        <f aca="false">S29+S25</f>
        <v>214443439.059754</v>
      </c>
      <c r="T30" s="691"/>
      <c r="U30" s="691"/>
      <c r="V30" s="642"/>
      <c r="W30" s="642"/>
      <c r="X30" s="643"/>
    </row>
    <row r="31" s="200" customFormat="true" ht="6.75" hidden="false" customHeight="true" outlineLevel="0" collapsed="false">
      <c r="B31" s="702"/>
      <c r="C31" s="703"/>
      <c r="D31" s="718"/>
      <c r="E31" s="704"/>
      <c r="F31" s="704"/>
      <c r="G31" s="704"/>
      <c r="H31" s="705"/>
      <c r="I31" s="704"/>
      <c r="J31" s="704"/>
      <c r="K31" s="704"/>
      <c r="L31" s="719"/>
      <c r="M31" s="704"/>
      <c r="N31" s="704"/>
      <c r="O31" s="704"/>
      <c r="P31" s="704"/>
      <c r="Q31" s="704"/>
      <c r="R31" s="704"/>
      <c r="S31" s="704"/>
      <c r="T31" s="704"/>
      <c r="U31" s="704"/>
      <c r="V31" s="619"/>
      <c r="W31" s="619"/>
      <c r="X31" s="620"/>
    </row>
    <row r="32" s="509" customFormat="true" ht="34.5" hidden="false" customHeight="true" outlineLevel="0" collapsed="false">
      <c r="B32" s="688" t="s">
        <v>498</v>
      </c>
      <c r="C32" s="697" t="n">
        <f aca="false">C17+C22+C29</f>
        <v>4576</v>
      </c>
      <c r="D32" s="720"/>
      <c r="E32" s="721" t="n">
        <f aca="false">E17+E22+E29</f>
        <v>18182320</v>
      </c>
      <c r="F32" s="721"/>
      <c r="G32" s="721" t="n">
        <f aca="false">G17+G22+G29</f>
        <v>1129464</v>
      </c>
      <c r="H32" s="721"/>
      <c r="I32" s="721" t="n">
        <f aca="false">I17+I22+I29</f>
        <v>308861.85</v>
      </c>
      <c r="J32" s="721" t="n">
        <f aca="false">J17+J22+J29</f>
        <v>1438325.85</v>
      </c>
      <c r="K32" s="721"/>
      <c r="L32" s="721"/>
      <c r="M32" s="721"/>
      <c r="N32" s="721" t="n">
        <f aca="false">N17+N22+N29</f>
        <v>465591.905723372</v>
      </c>
      <c r="O32" s="721" t="n">
        <f aca="false">O29+O22+O17</f>
        <v>-2286836.82665127</v>
      </c>
      <c r="P32" s="721" t="n">
        <f aca="false">P29+P22+P17</f>
        <v>20101.90298335</v>
      </c>
      <c r="Q32" s="721" t="n">
        <f aca="false">Q17+Q22+Q29</f>
        <v>17819502.8320555</v>
      </c>
      <c r="R32" s="695" t="n">
        <f aca="false">R17+R22+R29</f>
        <v>-565917</v>
      </c>
      <c r="S32" s="696"/>
      <c r="T32" s="691" t="n">
        <f aca="false">T17+T22+T29</f>
        <v>-200415.498104512</v>
      </c>
      <c r="U32" s="721" t="n">
        <f aca="false">U17+U22+U29</f>
        <v>17053170.3339509</v>
      </c>
      <c r="V32" s="642"/>
      <c r="W32" s="642"/>
      <c r="X32" s="643"/>
    </row>
    <row r="33" s="200" customFormat="true" ht="6.75" hidden="false" customHeight="true" outlineLevel="0" collapsed="false">
      <c r="B33" s="702"/>
      <c r="C33" s="703"/>
      <c r="D33" s="718"/>
      <c r="E33" s="704"/>
      <c r="F33" s="704"/>
      <c r="G33" s="704"/>
      <c r="H33" s="705"/>
      <c r="I33" s="704"/>
      <c r="J33" s="704"/>
      <c r="K33" s="704"/>
      <c r="L33" s="719"/>
      <c r="M33" s="704"/>
      <c r="N33" s="704"/>
      <c r="O33" s="704"/>
      <c r="P33" s="704"/>
      <c r="Q33" s="704"/>
      <c r="R33" s="704"/>
      <c r="S33" s="704"/>
      <c r="T33" s="704"/>
      <c r="U33" s="704"/>
      <c r="V33" s="619"/>
      <c r="W33" s="619"/>
      <c r="X33" s="620"/>
    </row>
    <row r="34" s="509" customFormat="true" ht="34.5" hidden="true" customHeight="true" outlineLevel="0" collapsed="false">
      <c r="B34" s="688" t="s">
        <v>499</v>
      </c>
      <c r="C34" s="697"/>
      <c r="D34" s="720"/>
      <c r="E34" s="721"/>
      <c r="F34" s="721"/>
      <c r="G34" s="721"/>
      <c r="H34" s="721"/>
      <c r="I34" s="721"/>
      <c r="J34" s="721"/>
      <c r="K34" s="721"/>
      <c r="L34" s="721"/>
      <c r="M34" s="721"/>
      <c r="N34" s="721"/>
      <c r="O34" s="721"/>
      <c r="P34" s="721"/>
      <c r="Q34" s="721"/>
      <c r="R34" s="695"/>
      <c r="S34" s="696"/>
      <c r="T34" s="691"/>
      <c r="U34" s="721" t="e">
        <f aca="false">#REF!</f>
        <v>#REF!</v>
      </c>
      <c r="V34" s="642"/>
      <c r="W34" s="642"/>
      <c r="X34" s="643"/>
    </row>
    <row r="35" s="509" customFormat="true" ht="34.5" hidden="true" customHeight="true" outlineLevel="0" collapsed="false">
      <c r="B35" s="688" t="s">
        <v>361</v>
      </c>
      <c r="C35" s="697"/>
      <c r="D35" s="720"/>
      <c r="E35" s="721"/>
      <c r="F35" s="721"/>
      <c r="G35" s="721"/>
      <c r="H35" s="721"/>
      <c r="I35" s="721"/>
      <c r="J35" s="721"/>
      <c r="K35" s="721"/>
      <c r="L35" s="721"/>
      <c r="M35" s="721"/>
      <c r="N35" s="721"/>
      <c r="O35" s="721"/>
      <c r="P35" s="721"/>
      <c r="Q35" s="721"/>
      <c r="R35" s="695"/>
      <c r="S35" s="696"/>
      <c r="T35" s="691" t="n">
        <f aca="false">T32</f>
        <v>-200415.498104512</v>
      </c>
      <c r="U35" s="721" t="e">
        <f aca="false">U32+U34</f>
        <v>#REF!</v>
      </c>
      <c r="V35" s="642"/>
      <c r="W35" s="642"/>
      <c r="X35" s="643"/>
    </row>
    <row r="36" customFormat="false" ht="19.5" hidden="true" customHeight="true" outlineLevel="0" collapsed="false">
      <c r="E36" s="192"/>
      <c r="F36" s="192"/>
      <c r="G36" s="192"/>
      <c r="H36" s="192"/>
      <c r="I36" s="192"/>
      <c r="J36" s="192"/>
      <c r="K36" s="722"/>
      <c r="L36" s="722"/>
      <c r="M36" s="722"/>
      <c r="N36" s="722"/>
      <c r="O36" s="723"/>
      <c r="P36" s="723"/>
      <c r="Q36" s="723"/>
      <c r="R36" s="722"/>
      <c r="S36" s="722"/>
      <c r="T36" s="722"/>
      <c r="U36" s="722"/>
      <c r="V36" s="619"/>
      <c r="W36" s="619"/>
      <c r="X36" s="620"/>
    </row>
    <row r="37" customFormat="false" ht="19.5" hidden="true" customHeight="true" outlineLevel="0" collapsed="false">
      <c r="B37" s="527"/>
      <c r="C37" s="527"/>
      <c r="D37" s="527"/>
      <c r="E37" s="527"/>
      <c r="F37" s="527"/>
      <c r="G37" s="527"/>
      <c r="H37" s="527"/>
      <c r="I37" s="527"/>
      <c r="J37" s="527"/>
      <c r="K37" s="722"/>
      <c r="L37" s="722"/>
      <c r="M37" s="722"/>
      <c r="N37" s="722"/>
      <c r="O37" s="723"/>
      <c r="P37" s="723"/>
      <c r="Q37" s="723"/>
      <c r="R37" s="722"/>
      <c r="S37" s="722"/>
      <c r="T37" s="722"/>
      <c r="U37" s="722"/>
      <c r="V37" s="619"/>
      <c r="W37" s="619"/>
      <c r="X37" s="620"/>
    </row>
    <row r="38" customFormat="false" ht="19.5" hidden="true" customHeight="true" outlineLevel="0" collapsed="false">
      <c r="V38" s="724"/>
      <c r="W38" s="724"/>
      <c r="X38" s="725"/>
    </row>
    <row r="39" customFormat="false" ht="12.75" hidden="true" customHeight="false" outlineLevel="0" collapsed="false"/>
    <row r="40" customFormat="false" ht="12.75" hidden="true" customHeight="false" outlineLevel="0" collapsed="false">
      <c r="J40" s="198" t="s">
        <v>500</v>
      </c>
      <c r="K40" s="191" t="n">
        <f aca="false">SUM(K7:K12)</f>
        <v>4903281</v>
      </c>
      <c r="L40" s="191" t="n">
        <f aca="false">SUM(L7:L12)</f>
        <v>43504</v>
      </c>
      <c r="M40" s="191" t="n">
        <f aca="false">(K40/L40)</f>
        <v>112.70873942626</v>
      </c>
    </row>
    <row r="41" customFormat="false" ht="12.75" hidden="true" customHeight="false" outlineLevel="0" collapsed="false"/>
    <row r="42" customFormat="false" ht="12.75" hidden="true" customHeight="false" outlineLevel="0" collapsed="false"/>
  </sheetData>
  <mergeCells count="21">
    <mergeCell ref="F3:J3"/>
    <mergeCell ref="K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B37:J37"/>
  </mergeCells>
  <printOptions headings="false" gridLines="false" gridLinesSet="true" horizontalCentered="true" verticalCentered="false"/>
  <pageMargins left="0.25" right="0" top="0.75" bottom="0.419444444444444" header="0.340277777777778" footer="0.309722222222222"/>
  <pageSetup paperSize="5" scale="46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L&amp;"Arial,Bold"&amp;22Table 5B-2:  FY2009-2010 MFP Budget Letter (March 2010)
Recovery School District (Allocations for School Boards other than Orleans Parish)</oddHeader>
    <oddFooter>&amp;L&amp;14Note: Final per pupil amount paid to schools in the RSD will include an adjustment for RSD administrative costs.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0:37:39Z</dcterms:created>
  <dc:creator>Cstevens</dc:creator>
  <dc:description/>
  <dc:language>en-US</dc:language>
  <cp:lastModifiedBy>Paula Matherne</cp:lastModifiedBy>
  <cp:lastPrinted>2010-05-14T19:23:15Z</cp:lastPrinted>
  <dcterms:modified xsi:type="dcterms:W3CDTF">2015-03-05T17:38:54Z</dcterms:modified>
  <cp:revision>0</cp:revision>
  <dc:subject/>
  <dc:title/>
</cp:coreProperties>
</file>